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9"/>
  </bookViews>
  <sheets>
    <sheet name="Instructions" sheetId="1" state="visible" r:id="rId2"/>
    <sheet name="A)Application" sheetId="2" state="visible" r:id="rId3"/>
    <sheet name="A.1)Properties" sheetId="3" state="visible" r:id="rId4"/>
    <sheet name="0)UnderwritingCriteria" sheetId="4" state="visible" r:id="rId5"/>
    <sheet name="1)Summary" sheetId="5" state="visible" r:id="rId6"/>
    <sheet name="2)Sources &amp; Uses" sheetId="6" state="visible" r:id="rId7"/>
    <sheet name="3)Income" sheetId="7" state="visible" r:id="rId8"/>
    <sheet name="4)Expenses" sheetId="8" state="visible" r:id="rId9"/>
    <sheet name="5)Operating Proforma" sheetId="9" state="visible" r:id="rId10"/>
    <sheet name="6)Compliance Checks" sheetId="10" state="visible" r:id="rId11"/>
  </sheets>
  <definedNames>
    <definedName function="false" hidden="false" localSheetId="3" name="_xlnm.Print_Area" vbProcedure="false">'0)UnderwritingCriteria'!$A$1:$J$44</definedName>
    <definedName function="false" hidden="false" localSheetId="4" name="_xlnm.Print_Area" vbProcedure="false">'1)Summary'!$A$1:$K$98</definedName>
    <definedName function="false" hidden="false" localSheetId="5" name="_xlnm.Print_Area" vbProcedure="false">'2)Sources &amp; Uses'!$A$1:$M$172</definedName>
    <definedName function="false" hidden="false" localSheetId="6" name="_xlnm.Print_Area" vbProcedure="false">'3)Income'!$A$1:$X$99</definedName>
    <definedName function="false" hidden="false" localSheetId="7" name="_xlnm.Print_Area" vbProcedure="false">'4)Expenses'!$A$1:$G$58</definedName>
    <definedName function="false" hidden="false" localSheetId="8" name="_xlnm.Print_Area" vbProcedure="false">'5)Operating Proforma'!$A$1:$X$58</definedName>
    <definedName function="false" hidden="false" localSheetId="8" name="_xlnm.Print_Titles" vbProcedure="false">'5)Operating Proforma'!$A:$D</definedName>
    <definedName function="false" hidden="false" localSheetId="9" name="_xlnm.Print_Area" vbProcedure="false">'6)Compliance Checks'!$B$1:$E$76</definedName>
    <definedName function="false" hidden="false" localSheetId="2" name="_xlnm.Print_Area" vbProcedure="false">'A.1)Properties'!$A$1:$S$113</definedName>
    <definedName function="false" hidden="false" localSheetId="1" name="_xlnm.Print_Area" vbProcedure="false">'A)Application'!$A$1:$V$329</definedName>
    <definedName function="false" hidden="false" localSheetId="0" name="_xlnm.Print_Area" vbProcedure="false">Instructions!$A$1:$C$69</definedName>
    <definedName function="false" hidden="false" name="DDF" vbProcedure="false">'2)Sources &amp; Uses'!$F$25</definedName>
    <definedName function="false" hidden="false" name="HAU" vbProcedure="false">#REF!</definedName>
    <definedName function="false" hidden="false" name="Owner" vbProcedure="false">'A)Application'!$E$28</definedName>
    <definedName function="false" hidden="false" name="Project" vbProcedure="false">'A)Application'!$F$6</definedName>
    <definedName function="false" hidden="false" name="projnum" vbProcedure="false">'A)Application'!$S$4</definedName>
    <definedName function="false" hidden="false" name="ResSqFt" vbProcedure="false">'3)Income'!$D$76</definedName>
    <definedName function="false" hidden="false" name="SqFt" vbProcedure="false">#REF!</definedName>
    <definedName function="false" hidden="false" name="TDC" vbProcedure="false">'2)Sources &amp; Uses'!$E$158</definedName>
    <definedName function="false" hidden="false" name="TotalOperating" vbProcedure="false">'4)Expenses'!$C$48</definedName>
    <definedName function="false" hidden="false" name="TotalSqFt" vbProcedure="false">'3)Income'!$D$79</definedName>
    <definedName function="false" hidden="false" name="Units" vbProcedure="false">'A)Application'!$H$10</definedName>
    <definedName function="false" hidden="false" name="_xlfn_IFERROR"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950">
  <si>
    <t xml:space="preserve">INSTRUCTIONS FOR COMPLETING THE LFUCG RENTAL HOUSING PRODUCTION APPLICATION </t>
  </si>
  <si>
    <t xml:space="preserve">General Instructions</t>
  </si>
  <si>
    <t xml:space="preserve">A.</t>
  </si>
  <si>
    <t xml:space="preserve">Much of this application mirrors the underwriting model used by Kentucky Housing Corporation.</t>
  </si>
  <si>
    <t xml:space="preserve">B.</t>
  </si>
  <si>
    <t xml:space="preserve">You will only be able to enter information into yellow input cells.  All other cells are protected or are for PJ use. Some cells may be shaded black; do not enter data in blacked out cells.</t>
  </si>
  <si>
    <t xml:space="preserve">C.</t>
  </si>
  <si>
    <t xml:space="preserve">Complete the following worksheets roughly in the order corresponding with their numbering:</t>
  </si>
  <si>
    <t xml:space="preserve">A) Application</t>
  </si>
  <si>
    <t xml:space="preserve">A.1) Properties</t>
  </si>
  <si>
    <t xml:space="preserve">0) Underwriting Criteria</t>
  </si>
  <si>
    <t xml:space="preserve">1) Summary</t>
  </si>
  <si>
    <t xml:space="preserve">2) Sources &amp; Uses</t>
  </si>
  <si>
    <t xml:space="preserve">3) Income</t>
  </si>
  <si>
    <t xml:space="preserve">4) Expenses</t>
  </si>
  <si>
    <t xml:space="preserve">5) Operating Proforma</t>
  </si>
  <si>
    <t xml:space="preserve">6) Housing Credits</t>
  </si>
  <si>
    <t xml:space="preserve">7) Compliance Checks</t>
  </si>
  <si>
    <t xml:space="preserve">D.</t>
  </si>
  <si>
    <t xml:space="preserve">All worksheets must be completed.  Information on each worksheet is linked to other sheets.</t>
  </si>
  <si>
    <t xml:space="preserve">E.</t>
  </si>
  <si>
    <r>
      <rPr>
        <sz val="11"/>
        <rFont val="Arial"/>
        <family val="2"/>
      </rPr>
      <t xml:space="preserve">To print this entire file, click on "</t>
    </r>
    <r>
      <rPr>
        <i val="true"/>
        <sz val="11"/>
        <rFont val="Arial"/>
        <family val="2"/>
      </rPr>
      <t xml:space="preserve">File," </t>
    </r>
    <r>
      <rPr>
        <sz val="11"/>
        <rFont val="Arial"/>
        <family val="2"/>
      </rPr>
      <t xml:space="preserve">then</t>
    </r>
    <r>
      <rPr>
        <i val="true"/>
        <sz val="11"/>
        <rFont val="Arial"/>
        <family val="2"/>
      </rPr>
      <t xml:space="preserve"> "Print"</t>
    </r>
    <r>
      <rPr>
        <sz val="11"/>
        <rFont val="Arial"/>
        <family val="2"/>
      </rPr>
      <t xml:space="preserve"> and select "</t>
    </r>
    <r>
      <rPr>
        <i val="true"/>
        <sz val="11"/>
        <rFont val="Arial"/>
        <family val="2"/>
      </rPr>
      <t xml:space="preserve">Print Entire Workbook.</t>
    </r>
    <r>
      <rPr>
        <sz val="11"/>
        <rFont val="Arial"/>
        <family val="2"/>
      </rPr>
      <t xml:space="preserve">"</t>
    </r>
  </si>
  <si>
    <t xml:space="preserve">This is the general application form.  It is approximately eight (8) pages long.</t>
  </si>
  <si>
    <t xml:space="preserve">Fill in all applicable yellow cells.  Many sections will prompt you with drop-down menus. Some cells will initially be blank and will be populated once you have completed the other worksheets in this workbook.</t>
  </si>
  <si>
    <t xml:space="preserve">When you print a hard copy of this file, be sure to carefully read and sign the certification on the final page.</t>
  </si>
  <si>
    <t xml:space="preserve">This is a subsidiary sheet to the Application form. </t>
  </si>
  <si>
    <t xml:space="preserve">Enter requested info about properties in the project site(s) as well as properties owned by the applicant and its affiliates.</t>
  </si>
  <si>
    <t xml:space="preserve">This provides you with LFUCG's guidelines for various underwriting criteria and identifies if your project meets these criteria. </t>
  </si>
  <si>
    <t xml:space="preserve">Default percentages for rent inflation, vacancy and operating expense inflation are shown.  However, if another funding source requires different inflation factors, percentages may be modified with  justification.</t>
  </si>
  <si>
    <t xml:space="preserve">The required per unit amount for replacement reserve is shown.   If another funding source requires a higher replacement reserve amount per unit, this may be modified with  justification.</t>
  </si>
  <si>
    <t xml:space="preserve">If your numbers vary from the guidelines, you must explain these variances in Column I.</t>
  </si>
  <si>
    <t xml:space="preserve">This is a summary of other worksheets.  Review it after completing all other sheets.</t>
  </si>
  <si>
    <t xml:space="preserve">Enter any additional information you wish to provide LFUCG in the "Applicant Notes" section at the bottom of the sheet.</t>
  </si>
  <si>
    <t xml:space="preserve">Enter all permanent sources of funding, debt and equity, along with requested information for each source, including match information</t>
  </si>
  <si>
    <t xml:space="preserve">If a cash flow loan (Mark-to-Market or other cash flow loan) is a source, describe the terms of repayment in the box provided.</t>
  </si>
  <si>
    <r>
      <rPr>
        <sz val="11"/>
        <rFont val="Arial"/>
        <family val="2"/>
      </rPr>
      <t xml:space="preserve">Enter all construction sources. Some of the construction sources may also be the same as some of the permanent sources; however, you must identify the amount of each source (including equity) that is </t>
    </r>
    <r>
      <rPr>
        <u val="single"/>
        <sz val="11"/>
        <rFont val="Arial"/>
        <family val="2"/>
      </rPr>
      <t xml:space="preserve">available during the construction period</t>
    </r>
    <r>
      <rPr>
        <sz val="11"/>
        <rFont val="Arial"/>
        <family val="2"/>
      </rPr>
      <t xml:space="preserve">.  If there are costs not paid during construction, identify those.</t>
    </r>
  </si>
  <si>
    <t xml:space="preserve">Enter all development and construction costs. Be sure to identify the source funding your operating deficit reserve and any sources you enter in cells marked "Other."</t>
  </si>
  <si>
    <t xml:space="preserve">Verify that permanent sources and construction sources both equal the total development costs.</t>
  </si>
  <si>
    <t xml:space="preserve">Indicate which amenities your project will provide.</t>
  </si>
  <si>
    <r>
      <rPr>
        <i val="true"/>
        <sz val="11"/>
        <rFont val="Arial"/>
        <family val="2"/>
      </rPr>
      <t xml:space="preserve">Utility Allowances</t>
    </r>
    <r>
      <rPr>
        <sz val="11"/>
        <rFont val="Arial"/>
        <family val="2"/>
      </rPr>
      <t xml:space="preserve">: Indicate the type of utilities the project will have, as well as which will be paid by owner and which will be paid by tenants. For utilities paid by tenants, enter the applicable utility allowance for each. Also enter the source of the utility allowances you are using.</t>
    </r>
  </si>
  <si>
    <r>
      <rPr>
        <i val="true"/>
        <sz val="11"/>
        <rFont val="Arial"/>
        <family val="2"/>
      </rPr>
      <t xml:space="preserve">Unit Distribution:</t>
    </r>
    <r>
      <rPr>
        <sz val="11"/>
        <rFont val="Arial"/>
        <family val="2"/>
      </rPr>
      <t xml:space="preserve"> For each bedroom type, enter the requested information.  Be sure to enter the Contract Rent, which is the rent you will be charging tenants or the project-based rent (if applicable). </t>
    </r>
  </si>
  <si>
    <r>
      <rPr>
        <i val="true"/>
        <sz val="11"/>
        <rFont val="Arial"/>
        <family val="2"/>
      </rPr>
      <t xml:space="preserve">Project Totals: </t>
    </r>
    <r>
      <rPr>
        <sz val="11"/>
        <rFont val="Arial"/>
        <family val="2"/>
      </rPr>
      <t xml:space="preserve">Enter the commercial square footage and common area square footage, if applicable.  </t>
    </r>
  </si>
  <si>
    <r>
      <rPr>
        <i val="true"/>
        <sz val="11"/>
        <rFont val="Arial"/>
        <family val="2"/>
      </rPr>
      <t xml:space="preserve">Rental Assistance: </t>
    </r>
    <r>
      <rPr>
        <sz val="11"/>
        <rFont val="Arial"/>
        <family val="2"/>
      </rPr>
      <t xml:space="preserve">If the project is proposing project-based rental assistance, enter the source of the assistance and the number of units that will have project-based assistance.  The current rental assistance contract, along with current approved rents and utility allowances as documented by the rental assistance provider, must be submitted with the application.</t>
    </r>
  </si>
  <si>
    <t xml:space="preserve">F.</t>
  </si>
  <si>
    <r>
      <rPr>
        <i val="true"/>
        <sz val="11"/>
        <rFont val="Arial"/>
        <family val="2"/>
      </rPr>
      <t xml:space="preserve">Other Income: </t>
    </r>
    <r>
      <rPr>
        <sz val="11"/>
        <rFont val="Arial"/>
        <family val="2"/>
      </rPr>
      <t xml:space="preserve">Enter the monthly amount of other sources of revenue you are reasonably sure the project will receive.</t>
    </r>
  </si>
  <si>
    <t xml:space="preserve">G.</t>
  </si>
  <si>
    <r>
      <rPr>
        <i val="true"/>
        <sz val="11"/>
        <rFont val="Arial"/>
        <family val="2"/>
      </rPr>
      <t xml:space="preserve">Annual Operating Subsidies</t>
    </r>
    <r>
      <rPr>
        <sz val="11"/>
        <rFont val="Arial"/>
        <family val="2"/>
      </rPr>
      <t xml:space="preserve">: If the project will receive operating subsidy, enter the source and amount.  Documentation of the amount and source of the operating subsidy must be provided with the application.</t>
    </r>
  </si>
  <si>
    <t xml:space="preserve">Enter the annual expenses for Year 1 of stabilized operations. </t>
  </si>
  <si>
    <t xml:space="preserve">At the bottom of the sheet, again indicate who will be responsible for which utilities.</t>
  </si>
  <si>
    <t xml:space="preserve">This cash flow charts revenue and expenses over 20 years to see how a project performs financially.  You may not need to enter any information, but make sure the project has sufficient debt coverage ratios and cash flow throughout whatever compliance period applies to the funding you seek ( usually 15-20 years).  LFUCG targets a specific DCRs in Year 1 over the compliance period, as identified in the UnderwritingCriteria worksheet. If the DCR is not positive through the compliance period, explain on the Summary how the owner will handle the negative cash flow so that the project remains financially viable throughout the compliance period.  If an Operating Subsidy or draws on an Operating Reserve will mitigate negative cash flow, enter these funds on this worksheet.</t>
  </si>
  <si>
    <t xml:space="preserve">If you determine that inflation or vacancy factors should be modified, go to "0)Underwriting Criteria" and enter your numbers in the column labeled "Applicant's #." Any changes must be explained.</t>
  </si>
  <si>
    <t xml:space="preserve">If there are project expenses that are payable subject to available cash flow, manually input the annual amount of those expenses.  At the bottom of the proforma, identify those expenses subject to cash flow.</t>
  </si>
  <si>
    <r>
      <rPr>
        <sz val="11"/>
        <rFont val="Arial"/>
        <family val="2"/>
      </rPr>
      <t xml:space="preserve">If a cash flow loan (such as Mark-to-Market or other cash flow loan) is a source, manually input the annual repayment amount of the cash flow loan.  </t>
    </r>
    <r>
      <rPr>
        <i val="true"/>
        <sz val="11"/>
        <rFont val="Arial"/>
        <family val="2"/>
      </rPr>
      <t xml:space="preserve">(Note: Mark-to-Market cash flow loans may take priority over repayment of deferred developer fee).</t>
    </r>
  </si>
  <si>
    <t xml:space="preserve">This sheet will automatically calculate the repayment of any Deferred Developer Fee with available cash flow. For tax credit projects, any deferred fee not repaid within 10 years, the remaining balance will be subtracted from Eligible Basis on the 2)Sources &amp; Uses sheet.</t>
  </si>
  <si>
    <t xml:space="preserve">6) Compliance Checks</t>
  </si>
  <si>
    <t xml:space="preserve">Check to ensure the project has the minimum number of HOME units required.  If not, enter additional HOME units on Sheet 3, "Income".</t>
  </si>
  <si>
    <t xml:space="preserve">B. </t>
  </si>
  <si>
    <t xml:space="preserve">Check the 221(d)3 maximum subsidy limits to insure your funding request does not exceed limit.  If your request exceeds the HUD limit, you must either reduce your requested HOME funds or increase the number of HOME units in the project.</t>
  </si>
  <si>
    <t xml:space="preserve">7) Housing Credits</t>
  </si>
  <si>
    <t xml:space="preserve">If you indicated your project is not seeking tax credits, this sheet will be blacked out.</t>
  </si>
  <si>
    <t xml:space="preserve">If you are seeking KHC tax credits, complete this form exactly as you did in the KHC Underwriting Model.</t>
  </si>
  <si>
    <t xml:space="preserve">How to Apply</t>
  </si>
  <si>
    <t xml:space="preserve">1)</t>
  </si>
  <si>
    <t xml:space="preserve">Email this electronic application/proforma in Excel to:</t>
  </si>
  <si>
    <t xml:space="preserve">Suzie Loveday, Grants Manager - sloveday@lexingtonky.gov</t>
  </si>
  <si>
    <t xml:space="preserve">2)</t>
  </si>
  <si>
    <t xml:space="preserve">Mail a signed hard copy of this entire appliation/proforma along with the Required Attachments listed at the bottom of  the Application form to:</t>
  </si>
  <si>
    <t xml:space="preserve">Suzie Loveday, Grants Manager</t>
  </si>
  <si>
    <t xml:space="preserve">200 East Main St., 6th Floor</t>
  </si>
  <si>
    <t xml:space="preserve">Lexington, KY 40507</t>
  </si>
  <si>
    <t xml:space="preserve">RENTAL PRODUCTION APPLICATION</t>
  </si>
  <si>
    <t xml:space="preserve">LFUCG HOME Program</t>
  </si>
  <si>
    <t xml:space="preserve">Last Date Modified:</t>
  </si>
  <si>
    <t xml:space="preserve">General Information</t>
  </si>
  <si>
    <t xml:space="preserve">Project/IDIS #:</t>
  </si>
  <si>
    <t xml:space="preserve">Development Information</t>
  </si>
  <si>
    <t xml:space="preserve">Project Name:</t>
  </si>
  <si>
    <t xml:space="preserve">Street Address:</t>
  </si>
  <si>
    <t xml:space="preserve">Neighborhood:</t>
  </si>
  <si>
    <t xml:space="preserve">Lexington, KY</t>
  </si>
  <si>
    <t xml:space="preserve">Zip:</t>
  </si>
  <si>
    <t xml:space="preserve">Council District:</t>
  </si>
  <si>
    <t xml:space="preserve">Census Tract:</t>
  </si>
  <si>
    <t xml:space="preserve">Total Rental Units:</t>
  </si>
  <si>
    <t xml:space="preserve">Construction Type:</t>
  </si>
  <si>
    <t xml:space="preserve"># of HOME Units:</t>
  </si>
  <si>
    <t xml:space="preserve">Fixed or Floating HOME Units?</t>
  </si>
  <si>
    <t xml:space="preserve">Low Income Housing Tax Credit Project?</t>
  </si>
  <si>
    <t xml:space="preserve">Type of LIHTCs:</t>
  </si>
  <si>
    <r>
      <rPr>
        <b val="true"/>
        <i val="true"/>
        <sz val="12"/>
        <rFont val="Arial"/>
        <family val="2"/>
      </rPr>
      <t xml:space="preserve">Project Summary    </t>
    </r>
    <r>
      <rPr>
        <i val="true"/>
        <sz val="9"/>
        <rFont val="Arial"/>
        <family val="2"/>
      </rPr>
      <t xml:space="preserve"> Briefly describe your project.</t>
    </r>
  </si>
  <si>
    <r>
      <rPr>
        <b val="true"/>
        <sz val="12"/>
        <rFont val="Arial"/>
        <family val="2"/>
      </rPr>
      <t xml:space="preserve">Assistance Requested </t>
    </r>
    <r>
      <rPr>
        <b val="true"/>
        <sz val="10"/>
        <rFont val="Arial"/>
        <family val="2"/>
      </rPr>
      <t xml:space="preserve"> </t>
    </r>
    <r>
      <rPr>
        <i val="true"/>
        <sz val="9"/>
        <rFont val="Arial"/>
        <family val="2"/>
      </rPr>
      <t xml:space="preserve">(info comes from other worksheets)</t>
    </r>
  </si>
  <si>
    <t xml:space="preserve">Total Project Development Costs (TDC)</t>
  </si>
  <si>
    <t xml:space="preserve">Developer Information</t>
  </si>
  <si>
    <t xml:space="preserve">Entity Name:</t>
  </si>
  <si>
    <t xml:space="preserve">Federal I.D. #:</t>
  </si>
  <si>
    <t xml:space="preserve">Contact Person:</t>
  </si>
  <si>
    <t xml:space="preserve">Phone:</t>
  </si>
  <si>
    <t xml:space="preserve">Address:</t>
  </si>
  <si>
    <t xml:space="preserve">Email:</t>
  </si>
  <si>
    <t xml:space="preserve">City:</t>
  </si>
  <si>
    <t xml:space="preserve">State:</t>
  </si>
  <si>
    <t xml:space="preserve">Legal Form:</t>
  </si>
  <si>
    <t xml:space="preserve">If non-profit, registered with the State of KY?</t>
  </si>
  <si>
    <t xml:space="preserve">Non-profit determination been made by the Internal Revenue Service?</t>
  </si>
  <si>
    <t xml:space="preserve">If yes, indicate IRS designation:</t>
  </si>
  <si>
    <t xml:space="preserve">Community Housing Development Organization (CHDO)?</t>
  </si>
  <si>
    <t xml:space="preserve">Is the CHDO designation from LFUCG?</t>
  </si>
  <si>
    <t xml:space="preserve">Explain the role and activities of the non-profit sponsor in the development.  Check which apply</t>
  </si>
  <si>
    <t xml:space="preserve">Developer</t>
  </si>
  <si>
    <t xml:space="preserve">Marketing</t>
  </si>
  <si>
    <t xml:space="preserve">Other:</t>
  </si>
  <si>
    <t xml:space="preserve">General Contractor</t>
  </si>
  <si>
    <t xml:space="preserve">Carries Liability Insurance</t>
  </si>
  <si>
    <t xml:space="preserve">Owner</t>
  </si>
  <si>
    <t xml:space="preserve">Carries Liability/Property Insurance</t>
  </si>
  <si>
    <t xml:space="preserve">Describe the ownership structure of the project and explain the role of any non-profits in the project.</t>
  </si>
  <si>
    <r>
      <rPr>
        <b val="true"/>
        <sz val="12"/>
        <rFont val="Arial"/>
        <family val="2"/>
      </rPr>
      <t xml:space="preserve">General Partner/Corporate Officer Information</t>
    </r>
    <r>
      <rPr>
        <i val="true"/>
        <sz val="12"/>
        <rFont val="Arial"/>
        <family val="2"/>
      </rPr>
      <t xml:space="preserve"> (if applicable)</t>
    </r>
  </si>
  <si>
    <t xml:space="preserve">(List Managing General Partner on first line.)</t>
  </si>
  <si>
    <t xml:space="preserve">Ownership %</t>
  </si>
  <si>
    <t xml:space="preserve">Name:</t>
  </si>
  <si>
    <t xml:space="preserve">Fed. ID/Soc. Sec. #</t>
  </si>
  <si>
    <t xml:space="preserve">Development Plan Information</t>
  </si>
  <si>
    <t xml:space="preserve">Primary Unit Type:</t>
  </si>
  <si>
    <t xml:space="preserve">Target Population:</t>
  </si>
  <si>
    <t xml:space="preserve">Additional Unit Type:</t>
  </si>
  <si>
    <t xml:space="preserve">Group Home?</t>
  </si>
  <si>
    <t xml:space="preserve">Total Residential Square Feet:</t>
  </si>
  <si>
    <t xml:space="preserve">Avg Square Feet Per Unit:</t>
  </si>
  <si>
    <t xml:space="preserve">Total number of Buildings planned</t>
  </si>
  <si>
    <t xml:space="preserve">Buildings</t>
  </si>
  <si>
    <t xml:space="preserve">Year Oldest Existing Building Constructed</t>
  </si>
  <si>
    <t xml:space="preserve">Structural System</t>
  </si>
  <si>
    <t xml:space="preserve">Basement</t>
  </si>
  <si>
    <t xml:space="preserve">Exterior</t>
  </si>
  <si>
    <t xml:space="preserve">Parking</t>
  </si>
  <si>
    <t xml:space="preserve">Energy and Equipment Information</t>
  </si>
  <si>
    <t xml:space="preserve">Energy Star?</t>
  </si>
  <si>
    <t xml:space="preserve">Other Green Certification(s)</t>
  </si>
  <si>
    <t xml:space="preserve">Heating System:</t>
  </si>
  <si>
    <t xml:space="preserve">,</t>
  </si>
  <si>
    <t xml:space="preserve">Air Conditioning System:</t>
  </si>
  <si>
    <t xml:space="preserve">Domestic Hot Water:</t>
  </si>
  <si>
    <r>
      <rPr>
        <b val="true"/>
        <sz val="12"/>
        <rFont val="Arial"/>
        <family val="2"/>
      </rPr>
      <t xml:space="preserve">Equipment included with Income Restricted Units </t>
    </r>
    <r>
      <rPr>
        <i val="true"/>
        <sz val="10"/>
        <rFont val="Arial"/>
        <family val="2"/>
      </rPr>
      <t xml:space="preserve">(check those that apply)</t>
    </r>
  </si>
  <si>
    <t xml:space="preserve">Microwave</t>
  </si>
  <si>
    <t xml:space="preserve">Refrigerator</t>
  </si>
  <si>
    <t xml:space="preserve">Kitchen Exhaust Duct</t>
  </si>
  <si>
    <t xml:space="preserve">Range &amp; Oven</t>
  </si>
  <si>
    <t xml:space="preserve">Ceiling Fans</t>
  </si>
  <si>
    <t xml:space="preserve">Common On-site Laundry</t>
  </si>
  <si>
    <t xml:space="preserve">Garbage Disposal</t>
  </si>
  <si>
    <t xml:space="preserve">Fireplace</t>
  </si>
  <si>
    <t xml:space="preserve">Security Alarm</t>
  </si>
  <si>
    <t xml:space="preserve">Dishwasher</t>
  </si>
  <si>
    <t xml:space="preserve">Blinds/Drapes</t>
  </si>
  <si>
    <t xml:space="preserve">Laundry Equipment </t>
  </si>
  <si>
    <t xml:space="preserve">Site Information</t>
  </si>
  <si>
    <t xml:space="preserve">On the worksheet "1a)Properties" enter all properties included in the project site(s).</t>
  </si>
  <si>
    <t xml:space="preserve">Project Site Area (utilized for proposed development):</t>
  </si>
  <si>
    <t xml:space="preserve">Are any project buildings in a National or local historic district?</t>
  </si>
  <si>
    <t xml:space="preserve">Have you already acquired the project property?</t>
  </si>
  <si>
    <t xml:space="preserve">Was the property occupied at the time you obtained ownership?</t>
  </si>
  <si>
    <t xml:space="preserve">If vacant at purchase, how many months had it been vacant?</t>
  </si>
  <si>
    <t xml:space="preserve">Did/will you acquire the property with clear title and no debt?</t>
  </si>
  <si>
    <t xml:space="preserve">Is this an "Arms-Length" Transaction, meaning the buyer and seller are acting independently and have no relationship to one another?</t>
  </si>
  <si>
    <t xml:space="preserve">If this is not an Arm's Length Transaction, explain the relationship between buyer and seller. </t>
  </si>
  <si>
    <t xml:space="preserve">Current Zoning: </t>
  </si>
  <si>
    <t xml:space="preserve">R-3, Planned Neighborhood Residential Intent</t>
  </si>
  <si>
    <t xml:space="preserve">If the project requires a zoning change/waiver, explain where you are in this process.</t>
  </si>
  <si>
    <t xml:space="preserve">Will the current site(s) require lots to be subdivided?</t>
  </si>
  <si>
    <t xml:space="preserve">Are the following utilities now located on the site?</t>
  </si>
  <si>
    <t xml:space="preserve">Public Water Supply</t>
  </si>
  <si>
    <t xml:space="preserve">Public Sewer System</t>
  </si>
  <si>
    <t xml:space="preserve">Natural Gas Distribution System</t>
  </si>
  <si>
    <t xml:space="preserve">Electric Power System</t>
  </si>
  <si>
    <t xml:space="preserve">Are the following conditions present at the proposed development site?</t>
  </si>
  <si>
    <t xml:space="preserve">All or part in 100-yr. floodplain</t>
  </si>
  <si>
    <t xml:space="preserve">Standing water</t>
  </si>
  <si>
    <t xml:space="preserve">Railroad tracks within 300 feet</t>
  </si>
  <si>
    <t xml:space="preserve">Creek, lake, river frontage</t>
  </si>
  <si>
    <t xml:space="preserve">High tension wires</t>
  </si>
  <si>
    <t xml:space="preserve">Ravines or steep grades</t>
  </si>
  <si>
    <r>
      <rPr>
        <sz val="9"/>
        <rFont val="Arial"/>
        <family val="2"/>
      </rPr>
      <t xml:space="preserve">High noise levels</t>
    </r>
    <r>
      <rPr>
        <sz val="8"/>
        <rFont val="Arial"/>
        <family val="2"/>
      </rPr>
      <t xml:space="preserve"> </t>
    </r>
  </si>
  <si>
    <t xml:space="preserve">Industrial sites</t>
  </si>
  <si>
    <t xml:space="preserve">Hazardous waste sites</t>
  </si>
  <si>
    <t xml:space="preserve">Commercial sites</t>
  </si>
  <si>
    <t xml:space="preserve">Proximity to an airport</t>
  </si>
  <si>
    <t xml:space="preserve">Describe any unusual site conditions:</t>
  </si>
  <si>
    <t xml:space="preserve">Neighborhood &amp; Market Information</t>
  </si>
  <si>
    <t xml:space="preserve">Applicants must submit some form of in-house or 3rd party market analysis demonstrating demand for the proposed project.  KHC needs/market analyses are acceptable.  An appraisal supporting acquisition price will be required.</t>
  </si>
  <si>
    <t xml:space="preserve">Explain the need/market demand for the proposed project that insures units will lease up within program deadlines:</t>
  </si>
  <si>
    <t xml:space="preserve">Explain how you arrived at the projected rents:</t>
  </si>
  <si>
    <t xml:space="preserve">How will you insure lease-up to eligible tenants within 18 months? </t>
  </si>
  <si>
    <t xml:space="preserve">Describe how this project builds on existing and emerging neighborhood anchors (hospital, university, park, school, retail amentities, etc.):</t>
  </si>
  <si>
    <t xml:space="preserve">Describe how this project has been coordinated with other neighborhood projects, investments or redevelopment initiatives.</t>
  </si>
  <si>
    <t xml:space="preserve">Describe the project's proximity to existing transportation &amp; infrastructure assets (sidewalks, bus routes, etc.).</t>
  </si>
  <si>
    <t xml:space="preserve">Development &amp; Draw Schedule</t>
  </si>
  <si>
    <t xml:space="preserve">In the chart below, enter the date the item was accomplished, or when it is expected to be accomplished.  If an item does not apply to your development, enter N/A or leave blank. NOTE: This or a revised schedule will be included in your written agreement with LFUCG should you be funded.</t>
  </si>
  <si>
    <t xml:space="preserve">Month</t>
  </si>
  <si>
    <t xml:space="preserve">Year</t>
  </si>
  <si>
    <t xml:space="preserve">Est. Draw on LFUCG Funds</t>
  </si>
  <si>
    <t xml:space="preserve">IDIS Commitment Date (For LFUCG to input)</t>
  </si>
  <si>
    <t xml:space="preserve">Site Control &amp; Predevelopment</t>
  </si>
  <si>
    <t xml:space="preserve">Option</t>
  </si>
  <si>
    <t xml:space="preserve">Contract</t>
  </si>
  <si>
    <t xml:space="preserve">Closing</t>
  </si>
  <si>
    <t xml:space="preserve">Zoning</t>
  </si>
  <si>
    <t xml:space="preserve">Site Analysis</t>
  </si>
  <si>
    <t xml:space="preserve">Working Construction Drawings</t>
  </si>
  <si>
    <t xml:space="preserve">Construction Loan Closing</t>
  </si>
  <si>
    <t xml:space="preserve">Construction Start</t>
  </si>
  <si>
    <t xml:space="preserve">Construction 1/2 Completed &amp; Drawn</t>
  </si>
  <si>
    <t xml:space="preserve">Marketing Start-Up</t>
  </si>
  <si>
    <r>
      <rPr>
        <sz val="10"/>
        <rFont val="Arial"/>
        <family val="2"/>
      </rPr>
      <t xml:space="preserve">Construction Complete </t>
    </r>
    <r>
      <rPr>
        <sz val="8"/>
        <rFont val="Arial"/>
        <family val="2"/>
      </rPr>
      <t xml:space="preserve">(Certificate of Occupancy)</t>
    </r>
  </si>
  <si>
    <t xml:space="preserve">All Units Leased</t>
  </si>
  <si>
    <t xml:space="preserve">Total Development Schedule:</t>
  </si>
  <si>
    <t xml:space="preserve">months</t>
  </si>
  <si>
    <t xml:space="preserve">Experience &amp; Affiliates</t>
  </si>
  <si>
    <t xml:space="preserve">Previous Development Experience</t>
  </si>
  <si>
    <t xml:space="preserve">Has the developer completed other residential development projects?</t>
  </si>
  <si>
    <t xml:space="preserve">How many housing development projects has the developer completed?</t>
  </si>
  <si>
    <t xml:space="preserve">How many rental units has the developer been responsible for producing?</t>
  </si>
  <si>
    <t xml:space="preserve">New Construction</t>
  </si>
  <si>
    <t xml:space="preserve">#</t>
  </si>
  <si>
    <t xml:space="preserve">units:</t>
  </si>
  <si>
    <t xml:space="preserve">Rehab</t>
  </si>
  <si>
    <t xml:space="preserve"># units:</t>
  </si>
  <si>
    <t xml:space="preserve">How many full-time equivalent staff does developer employ?</t>
  </si>
  <si>
    <t xml:space="preserve">List most recently completed projects:</t>
  </si>
  <si>
    <t xml:space="preserve">Project Name</t>
  </si>
  <si>
    <t xml:space="preserve">Address</t>
  </si>
  <si>
    <t xml:space="preserve">Construction Type</t>
  </si>
  <si>
    <t xml:space="preserve">Tenure Type</t>
  </si>
  <si>
    <t xml:space="preserve">Target Residents</t>
  </si>
  <si>
    <t xml:space="preserve"># Units</t>
  </si>
  <si>
    <t xml:space="preserve">Total Devel. Costs</t>
  </si>
  <si>
    <t xml:space="preserve">If developer has been involved in residential development projects in some other capacity, please specify:</t>
  </si>
  <si>
    <t xml:space="preserve">Ongoing Management Experience, Structure &amp; Capacity</t>
  </si>
  <si>
    <t xml:space="preserve">Who will perform property management?</t>
  </si>
  <si>
    <t xml:space="preserve">Name of management staff/company:</t>
  </si>
  <si>
    <t xml:space="preserve">How many units is your staff or 3rd party mgt company currently managing?</t>
  </si>
  <si>
    <t xml:space="preserve">How many HUD income-restricted units is your staff/mgt company currently managing?</t>
  </si>
  <si>
    <t xml:space="preserve">Describe staff/mgt company's experience managing HUD income-restricted rental units.</t>
  </si>
  <si>
    <t xml:space="preserve">Describe how the roles of property management, asset management &amp; ongoing compliance will be delegated.</t>
  </si>
  <si>
    <t xml:space="preserve">Affiliated Entities</t>
  </si>
  <si>
    <t xml:space="preserve">List any legally affiliated entities (parent organization, subsidiaries, partnerships, etc.).</t>
  </si>
  <si>
    <t xml:space="preserve">1.</t>
  </si>
  <si>
    <t xml:space="preserve">Fed. ID #:</t>
  </si>
  <si>
    <t xml:space="preserve">Relationship to Applicant:</t>
  </si>
  <si>
    <t xml:space="preserve">2.</t>
  </si>
  <si>
    <t xml:space="preserve">3.</t>
  </si>
  <si>
    <t xml:space="preserve">4.</t>
  </si>
  <si>
    <t xml:space="preserve">Properties Currently Owned by Applicant &amp; Affiliate Entities</t>
  </si>
  <si>
    <t xml:space="preserve">On the worksheet "1a)Properties" enter all properties owned by the applicant and its affiliated entities.  LFUCG will check each address for outstanding taxes, code violations, etc.</t>
  </si>
  <si>
    <t xml:space="preserve">Development Team Information</t>
  </si>
  <si>
    <t xml:space="preserve">Worked together previously?</t>
  </si>
  <si>
    <t xml:space="preserve">Name</t>
  </si>
  <si>
    <t xml:space="preserve">Phone</t>
  </si>
  <si>
    <t xml:space="preserve">Project Mgr:</t>
  </si>
  <si>
    <t xml:space="preserve">Contractor:</t>
  </si>
  <si>
    <t xml:space="preserve">Consultant:</t>
  </si>
  <si>
    <t xml:space="preserve">Attorney:</t>
  </si>
  <si>
    <t xml:space="preserve">Tax Accountant:</t>
  </si>
  <si>
    <t xml:space="preserve">Architect:</t>
  </si>
  <si>
    <t xml:space="preserve">Engineer:</t>
  </si>
  <si>
    <t xml:space="preserve">Property Mgr:</t>
  </si>
  <si>
    <t xml:space="preserve">List subcontractors:</t>
  </si>
  <si>
    <t xml:space="preserve">MBE or WBE?</t>
  </si>
  <si>
    <t xml:space="preserve">5.</t>
  </si>
  <si>
    <r>
      <rPr>
        <sz val="10"/>
        <rFont val="Arial"/>
        <family val="2"/>
      </rPr>
      <t xml:space="preserve">Are there any identities of interest between team members? </t>
    </r>
    <r>
      <rPr>
        <sz val="9"/>
        <rFont val="Arial"/>
        <family val="2"/>
      </rPr>
      <t xml:space="preserve"> </t>
    </r>
    <r>
      <rPr>
        <i val="true"/>
        <sz val="9"/>
        <rFont val="Arial"/>
        <family val="2"/>
      </rPr>
      <t xml:space="preserve">(An identity of interest is a legal, financial, business, or familial relationship that may make it difficult for parties to act independently or “at arm’s length” from one another.)</t>
    </r>
  </si>
  <si>
    <t xml:space="preserve">If yes, provide details of the relationship(s):</t>
  </si>
  <si>
    <t xml:space="preserve">Is the Developer, Sponsor, or any other Development Team Member related to an Lexington Urban County Government elected official or employee?</t>
  </si>
  <si>
    <t xml:space="preserve">If yes, provide details:</t>
  </si>
  <si>
    <r>
      <rPr>
        <sz val="9"/>
        <color rgb="FF000000"/>
        <rFont val="Arial"/>
        <family val="2"/>
      </rPr>
      <t xml:space="preserve">Is the Developer, Sponsor, or any other Development Team Member, including any of their owners, partners, or board members CURRENTLY debarred from Federal contracting opportunities by any agency of the Federal Government?</t>
    </r>
    <r>
      <rPr>
        <sz val="9"/>
        <color rgb="FF0066CC"/>
        <rFont val="Arial"/>
        <family val="2"/>
      </rPr>
      <t xml:space="preserve"> (search at www.sam.gov )</t>
    </r>
  </si>
  <si>
    <r>
      <rPr>
        <sz val="9"/>
        <color rgb="FF000000"/>
        <rFont val="Arial"/>
        <family val="2"/>
      </rPr>
      <t xml:space="preserve">Has the Developer, Sponsor, or any other Development Team Member listed on the previous page, including any of their owners, partners, or board members </t>
    </r>
    <r>
      <rPr>
        <u val="single"/>
        <sz val="9"/>
        <color rgb="FF000000"/>
        <rFont val="Arial"/>
        <family val="2"/>
      </rPr>
      <t xml:space="preserve">EVER</t>
    </r>
    <r>
      <rPr>
        <sz val="9"/>
        <color rgb="FF000000"/>
        <rFont val="Arial"/>
        <family val="2"/>
      </rPr>
      <t xml:space="preserve"> been debarred from Federal contracting opportunities by any agency of the Federal Government?</t>
    </r>
  </si>
  <si>
    <t xml:space="preserve">H.</t>
  </si>
  <si>
    <t xml:space="preserve">Supportive Services Information</t>
  </si>
  <si>
    <t xml:space="preserve">If you plan to provide supportive services to your tenants, please provide the following:</t>
  </si>
  <si>
    <t xml:space="preserve">Description of the population to be served:</t>
  </si>
  <si>
    <t xml:space="preserve">Will participation in supportive services be mandatory?</t>
  </si>
  <si>
    <t xml:space="preserve">Description of the services to be provided and how they will be provided:</t>
  </si>
  <si>
    <t xml:space="preserve">I.</t>
  </si>
  <si>
    <t xml:space="preserve">Relocation</t>
  </si>
  <si>
    <t xml:space="preserve">Relocation is the moving of existing residential or commercial occupants from their current space.</t>
  </si>
  <si>
    <t xml:space="preserve">Will your development require any households to move temporarily?</t>
  </si>
  <si>
    <t xml:space="preserve"># of households to move temporarily:</t>
  </si>
  <si>
    <t xml:space="preserve">Will your plans require any occupants to move permanently?</t>
  </si>
  <si>
    <t xml:space="preserve"># of households to move permanently:</t>
  </si>
  <si>
    <t xml:space="preserve">Will your development require any commercial occupants to move?</t>
  </si>
  <si>
    <t xml:space="preserve"># of commercial occupants to move:</t>
  </si>
  <si>
    <t xml:space="preserve">If you answered yes to any of the above questions, describe your relocation plan.</t>
  </si>
  <si>
    <t xml:space="preserve">J.</t>
  </si>
  <si>
    <r>
      <rPr>
        <b val="true"/>
        <sz val="14"/>
        <color rgb="FF003366"/>
        <rFont val="Arial"/>
        <family val="2"/>
      </rPr>
      <t xml:space="preserve">Required Application Attachments </t>
    </r>
    <r>
      <rPr>
        <i val="true"/>
        <sz val="10"/>
        <color rgb="FF003366"/>
        <rFont val="Arial"/>
        <family val="2"/>
      </rPr>
      <t xml:space="preserve">(in addition to this Excel file)</t>
    </r>
  </si>
  <si>
    <t xml:space="preserve">Project Area Map</t>
  </si>
  <si>
    <t xml:space="preserve">Marketing Plan for Lease Up*</t>
  </si>
  <si>
    <t xml:space="preserve">Proof of Site Control*</t>
  </si>
  <si>
    <t xml:space="preserve">Current Letters for Project Funding/Financing</t>
  </si>
  <si>
    <t xml:space="preserve">Plans, Specs, Drawing, Renderings*</t>
  </si>
  <si>
    <t xml:space="preserve">Organizational or Personal Financial Statement</t>
  </si>
  <si>
    <t xml:space="preserve">Market Study/Needs Assessment</t>
  </si>
  <si>
    <r>
      <rPr>
        <sz val="10"/>
        <color rgb="FFFF0000"/>
        <rFont val="Arial"/>
        <family val="2"/>
      </rPr>
      <t xml:space="preserve">Organization’s Annual Operating Budget or Audit</t>
    </r>
    <r>
      <rPr>
        <sz val="8"/>
        <color rgb="FFFF0000"/>
        <rFont val="Arial"/>
        <family val="2"/>
      </rPr>
      <t xml:space="preserve"> (nonprofits)</t>
    </r>
  </si>
  <si>
    <t xml:space="preserve">Appraisal Supporting Pricing for Acquisition*</t>
  </si>
  <si>
    <t xml:space="preserve">Plan/Description of Tenant Services*</t>
  </si>
  <si>
    <t xml:space="preserve">Any info required by the LFUCG application or RFP.</t>
  </si>
  <si>
    <t xml:space="preserve">Staff Resumes/References</t>
  </si>
  <si>
    <t xml:space="preserve">*If Applicable.  Some documents listed above may be submitted later in the funding process.</t>
  </si>
  <si>
    <t xml:space="preserve">Detailed Relocation Plan*</t>
  </si>
  <si>
    <t xml:space="preserve">K.</t>
  </si>
  <si>
    <t xml:space="preserve">Applicant Certification</t>
  </si>
  <si>
    <t xml:space="preserve">I certify that submission of this application has been duly authorized by the governing body of the applicant and that all information contained in this application and its attachments is complete, true, and accurate to the best of my knowledge.</t>
  </si>
  <si>
    <t xml:space="preserve">I certify that all forms of governmental assistance sought or already secured for this project are listed on the Sources &amp; Uses section of this application.  The applicant also certifies that should other governmental assistance be sought/secured in the future, applicant shall notify LFUCG promptly (within 5 business days).</t>
  </si>
  <si>
    <t xml:space="preserve">I understand that awards will be made on a competitive basis and LFUCG may award an amount less than requested.  I understand that LFUCG has no obligation to make a grant or loan to the applicant.  I am aware that incomplete or late applications may not be accepted or considered for funding. </t>
  </si>
  <si>
    <t xml:space="preserve">I further understand that submission of this application renders it a public document subject to the Freedom of Information Act.  </t>
  </si>
  <si>
    <t xml:space="preserve">Applicant Signatures:</t>
  </si>
  <si>
    <t xml:space="preserve">Owner, Developer, Executive Director:</t>
  </si>
  <si>
    <r>
      <rPr>
        <b val="true"/>
        <sz val="11"/>
        <color rgb="FF003366"/>
        <rFont val="Arial"/>
        <family val="2"/>
      </rPr>
      <t xml:space="preserve">Chief Elected Officer Signature  </t>
    </r>
    <r>
      <rPr>
        <sz val="9"/>
        <color rgb="FF003366"/>
        <rFont val="Arial"/>
        <family val="2"/>
      </rPr>
      <t xml:space="preserve">(Board Chair)</t>
    </r>
  </si>
  <si>
    <t xml:space="preserve">Printed Name</t>
  </si>
  <si>
    <t xml:space="preserve">Signature</t>
  </si>
  <si>
    <t xml:space="preserve">Title</t>
  </si>
  <si>
    <t xml:space="preserve">Title (Board Chair, President, etc.)</t>
  </si>
  <si>
    <t xml:space="preserve">Date</t>
  </si>
  <si>
    <t xml:space="preserve">Addendum to Application Form</t>
  </si>
  <si>
    <t xml:space="preserve">Project:</t>
  </si>
  <si>
    <t xml:space="preserve">Project #:</t>
  </si>
  <si>
    <t xml:space="preserve">u</t>
  </si>
  <si>
    <t xml:space="preserve">Properties Included in the Project Site(s) </t>
  </si>
  <si>
    <t xml:space="preserve">Street Address</t>
  </si>
  <si>
    <t xml:space="preserve">Zip</t>
  </si>
  <si>
    <t xml:space="preserve">Parcel #</t>
  </si>
  <si>
    <t xml:space="preserve">Form of Site Control</t>
  </si>
  <si>
    <r>
      <rPr>
        <b val="true"/>
        <sz val="9"/>
        <rFont val="Arial"/>
        <family val="2"/>
      </rPr>
      <t xml:space="preserve">Acquisition Price               </t>
    </r>
    <r>
      <rPr>
        <i val="true"/>
        <sz val="8"/>
        <rFont val="Arial"/>
        <family val="2"/>
      </rPr>
      <t xml:space="preserve"> </t>
    </r>
    <r>
      <rPr>
        <i val="true"/>
        <sz val="7"/>
        <rFont val="Arial"/>
        <family val="2"/>
      </rPr>
      <t xml:space="preserve">(actual or anticipated)</t>
    </r>
  </si>
  <si>
    <t xml:space="preserve">Date of Appraisal</t>
  </si>
  <si>
    <t xml:space="preserve">Code Violations and/or Outstanding Taxes</t>
  </si>
  <si>
    <t xml:space="preserve">If you are aware of code violations and/or outstanding taxes on properties located in LFUCG that are owned by your organization or by affliates, please describe such issues below and explain how you are addressing them.</t>
  </si>
  <si>
    <t xml:space="preserve">Other Properties Currently Owned by Applicant </t>
  </si>
  <si>
    <t xml:space="preserve">Enter all properties in LFUCG owned by the applicant and its affiliated entities that are located inside LFUCG.  LFUCG Government will check addresses for outstanding taxes, code violations, etc.  If the form below does not offer enough space, you may submit a complete list to LFUCG in a separate document.</t>
  </si>
  <si>
    <t xml:space="preserve">Properties Currently Owned by Affiliate Entities</t>
  </si>
  <si>
    <t xml:space="preserve">Affiliate Entity 1:</t>
  </si>
  <si>
    <t xml:space="preserve">Affiliate Entity 2:</t>
  </si>
  <si>
    <t xml:space="preserve">Affiliate Entity 3:</t>
  </si>
  <si>
    <t xml:space="preserve">Affiliate Entity 4:</t>
  </si>
  <si>
    <t xml:space="preserve">Underwriting Criteria &amp; HOME Limits</t>
  </si>
  <si>
    <t xml:space="preserve">PJ Guidelines</t>
  </si>
  <si>
    <t xml:space="preserve">Compare to Guideline</t>
  </si>
  <si>
    <t xml:space="preserve">Vacancy Rates</t>
  </si>
  <si>
    <t xml:space="preserve">Min</t>
  </si>
  <si>
    <t xml:space="preserve">Max  </t>
  </si>
  <si>
    <t xml:space="preserve">Notes</t>
  </si>
  <si>
    <t xml:space="preserve">Applicant's #</t>
  </si>
  <si>
    <t xml:space="preserve">If outside of guidelines, briefly explain.</t>
  </si>
  <si>
    <t xml:space="preserve">Vacancy Rate for 11 Units or Less</t>
  </si>
  <si>
    <t xml:space="preserve">Can increase with justification.</t>
  </si>
  <si>
    <t xml:space="preserve">N/A</t>
  </si>
  <si>
    <t xml:space="preserve">Vacancy Rate Year 1-3</t>
  </si>
  <si>
    <t xml:space="preserve">Default is 7%; applicant may modify with justification.</t>
  </si>
  <si>
    <t xml:space="preserve">Vacancy Rate Year 4-15</t>
  </si>
  <si>
    <t xml:space="preserve">Rent Inflation</t>
  </si>
  <si>
    <t xml:space="preserve">Minimum</t>
  </si>
  <si>
    <t xml:space="preserve">Rent Inflation Rate Years 1-3</t>
  </si>
  <si>
    <t xml:space="preserve">Default is 2%; applicant may modify with justification.</t>
  </si>
  <si>
    <t xml:space="preserve">Rent Inflation Rate Years 4+ </t>
  </si>
  <si>
    <t xml:space="preserve">Operating Cost Inflation Rates</t>
  </si>
  <si>
    <t xml:space="preserve">Administrative</t>
  </si>
  <si>
    <t xml:space="preserve">Default is 3%; applicant may modify with justification.</t>
  </si>
  <si>
    <t xml:space="preserve">Operating/Maintenance</t>
  </si>
  <si>
    <t xml:space="preserve">Utilities</t>
  </si>
  <si>
    <t xml:space="preserve">Taxes/Insurance</t>
  </si>
  <si>
    <t xml:space="preserve">Reserve For Replacement</t>
  </si>
  <si>
    <t xml:space="preserve">Rehabilitation</t>
  </si>
  <si>
    <t xml:space="preserve">Minimum per unit per year based on construction; applicant may increase.</t>
  </si>
  <si>
    <t xml:space="preserve">Operating Costs </t>
  </si>
  <si>
    <t xml:space="preserve">Maximum</t>
  </si>
  <si>
    <t xml:space="preserve">Management Fee</t>
  </si>
  <si>
    <t xml:space="preserve">% of Effective Gross Income</t>
  </si>
  <si>
    <t xml:space="preserve">Annual Operating Costs Per Unit</t>
  </si>
  <si>
    <t xml:space="preserve">Guideline only</t>
  </si>
  <si>
    <t xml:space="preserve">Property Insurance (Per Unit Per Year)</t>
  </si>
  <si>
    <t xml:space="preserve">Development &amp; Construction Costs</t>
  </si>
  <si>
    <t xml:space="preserve">Construction Contingency</t>
  </si>
  <si>
    <t xml:space="preserve">If over 12%, MUST justify.</t>
  </si>
  <si>
    <t xml:space="preserve">Operating Deficit Reserve</t>
  </si>
  <si>
    <t xml:space="preserve">6 mo. operating + 6 mo. debt service</t>
  </si>
  <si>
    <t xml:space="preserve">Developer Fee</t>
  </si>
  <si>
    <t xml:space="preserve">% of TDC, excluding Dev/Con Fees</t>
  </si>
  <si>
    <t xml:space="preserve">Developer Fee - Habitat for Humanity</t>
  </si>
  <si>
    <t xml:space="preserve">No fee currently allowed for HFH</t>
  </si>
  <si>
    <t xml:space="preserve">Debt Coverage Ratio    </t>
  </si>
  <si>
    <t xml:space="preserve">Debt Coverage Ratio Year 1</t>
  </si>
  <si>
    <t xml:space="preserve">Required DCR cannot be 
modified by applicant.</t>
  </si>
  <si>
    <t xml:space="preserve">Lowest Allowed DCR for all 15 Years</t>
  </si>
  <si>
    <t xml:space="preserve">Deferred Developer Fee Repayment</t>
  </si>
  <si>
    <t xml:space="preserve">Deferred fee repaid within 10 years (if applicable)?</t>
  </si>
  <si>
    <t xml:space="preserve">Required to for LIHTC Projects</t>
  </si>
  <si>
    <t xml:space="preserve">HOME Rent &amp; Subsidy Limits</t>
  </si>
  <si>
    <t xml:space="preserve">(Published Annually by HUD)</t>
  </si>
  <si>
    <t xml:space="preserve">HOME Income Limits</t>
  </si>
  <si>
    <t xml:space="preserve">HOME GROSS Rent Limits</t>
  </si>
  <si>
    <t xml:space="preserve">HOME 221(d)(3) Per Unit Subsidy Limits</t>
  </si>
  <si>
    <t xml:space="preserve">Household Size (persons)</t>
  </si>
  <si>
    <t xml:space="preserve">HOME 60% HUD AMI Income Limit</t>
  </si>
  <si>
    <t xml:space="preserve">Bedroom Type</t>
  </si>
  <si>
    <t xml:space="preserve">Low-HOME</t>
  </si>
  <si>
    <t xml:space="preserve">High-HOME</t>
  </si>
  <si>
    <t xml:space="preserve">FMR</t>
  </si>
  <si>
    <t xml:space="preserve"> Per Unit Subsidy Limit</t>
  </si>
  <si>
    <t xml:space="preserve">0 BR</t>
  </si>
  <si>
    <t xml:space="preserve">1  BR</t>
  </si>
  <si>
    <t xml:space="preserve">2  BR</t>
  </si>
  <si>
    <t xml:space="preserve">3  BR</t>
  </si>
  <si>
    <t xml:space="preserve">4  BR</t>
  </si>
  <si>
    <t xml:space="preserve">Last Updated:</t>
  </si>
  <si>
    <t xml:space="preserve">April 1, 2016</t>
  </si>
  <si>
    <t xml:space="preserve">04/13/16</t>
  </si>
  <si>
    <t xml:space="preserve">PROJECT SUMMARY</t>
  </si>
  <si>
    <t xml:space="preserve">Developer:</t>
  </si>
  <si>
    <t xml:space="preserve">Total Units:</t>
  </si>
  <si>
    <t xml:space="preserve">Boone</t>
  </si>
  <si>
    <t xml:space="preserve">Bourbon</t>
  </si>
  <si>
    <t xml:space="preserve">Boyd</t>
  </si>
  <si>
    <t xml:space="preserve">Boyle</t>
  </si>
  <si>
    <t xml:space="preserve">Avg Sq Ft/Unit:</t>
  </si>
  <si>
    <t xml:space="preserve">Is Project Requesting KHC Tax Credits?</t>
  </si>
  <si>
    <t xml:space="preserve">Bracken</t>
  </si>
  <si>
    <t xml:space="preserve">Unit Mix</t>
  </si>
  <si>
    <t xml:space="preserve">Efficiency</t>
  </si>
  <si>
    <t xml:space="preserve">1-BR</t>
  </si>
  <si>
    <t xml:space="preserve">2-BR</t>
  </si>
  <si>
    <t xml:space="preserve">3-BR</t>
  </si>
  <si>
    <t xml:space="preserve">4-BR</t>
  </si>
  <si>
    <t xml:space="preserve">Total</t>
  </si>
  <si>
    <t xml:space="preserve"># of Units</t>
  </si>
  <si>
    <t xml:space="preserve">Average Rent</t>
  </si>
  <si>
    <t xml:space="preserve">Operating Cash Flow</t>
  </si>
  <si>
    <t xml:space="preserve">Operating Budget</t>
  </si>
  <si>
    <t xml:space="preserve">Annual</t>
  </si>
  <si>
    <t xml:space="preserve">Per Unit</t>
  </si>
  <si>
    <t xml:space="preserve">DCR</t>
  </si>
  <si>
    <t xml:space="preserve">Cash Flow Per Unit</t>
  </si>
  <si>
    <t xml:space="preserve">Adjusted Gross Income</t>
  </si>
  <si>
    <t xml:space="preserve">Other Income/Subsidies</t>
  </si>
  <si>
    <t xml:space="preserve">Year 1</t>
  </si>
  <si>
    <t xml:space="preserve">Vacancy</t>
  </si>
  <si>
    <t xml:space="preserve">Year 5</t>
  </si>
  <si>
    <t xml:space="preserve">Effective Gross Income</t>
  </si>
  <si>
    <t xml:space="preserve">Year 10</t>
  </si>
  <si>
    <t xml:space="preserve">Operating Expenses</t>
  </si>
  <si>
    <t xml:space="preserve">Year 15</t>
  </si>
  <si>
    <t xml:space="preserve">Replacement Reserve</t>
  </si>
  <si>
    <t xml:space="preserve">Net Operating Income</t>
  </si>
  <si>
    <t xml:space="preserve">Key Assumptions</t>
  </si>
  <si>
    <t xml:space="preserve">Debt Service</t>
  </si>
  <si>
    <t xml:space="preserve">Vacancy Rate Year 1-3:</t>
  </si>
  <si>
    <t xml:space="preserve">Cash Flow Year 1</t>
  </si>
  <si>
    <t xml:space="preserve">Vacancy Rate: Year 4+</t>
  </si>
  <si>
    <t xml:space="preserve">Rent Inflation Year 1-3:</t>
  </si>
  <si>
    <t xml:space="preserve">Development Costs</t>
  </si>
  <si>
    <t xml:space="preserve">% of Total</t>
  </si>
  <si>
    <t xml:space="preserve">Rent Inflation Year 4+:</t>
  </si>
  <si>
    <t xml:space="preserve">Acquisition</t>
  </si>
  <si>
    <t xml:space="preserve">Expense Inflation:</t>
  </si>
  <si>
    <t xml:space="preserve">Hard Costs</t>
  </si>
  <si>
    <t xml:space="preserve">Soft Costs</t>
  </si>
  <si>
    <t xml:space="preserve">Const per SF</t>
  </si>
  <si>
    <t xml:space="preserve">TDC per SF</t>
  </si>
  <si>
    <t xml:space="preserve">Soft costs per SF</t>
  </si>
  <si>
    <t xml:space="preserve">Permanent Sources</t>
  </si>
  <si>
    <t xml:space="preserve">LFUCG Funding Detail</t>
  </si>
  <si>
    <t xml:space="preserve">Debt Sources</t>
  </si>
  <si>
    <t xml:space="preserve">HOME Permanent Subsidy</t>
  </si>
  <si>
    <t xml:space="preserve">HOME</t>
  </si>
  <si>
    <t xml:space="preserve">Other Permanent Subsidy</t>
  </si>
  <si>
    <t xml:space="preserve">AHTF</t>
  </si>
  <si>
    <t xml:space="preserve">Total Permanent Subsidy</t>
  </si>
  <si>
    <t xml:space="preserve">LFUCG Perm. Funding as % TDC:</t>
  </si>
  <si>
    <t xml:space="preserve">LFUCG  </t>
  </si>
  <si>
    <t xml:space="preserve">Other Loans</t>
  </si>
  <si>
    <t xml:space="preserve">Equity Sources</t>
  </si>
  <si>
    <t xml:space="preserve">Deferred Dev Fee</t>
  </si>
  <si>
    <t xml:space="preserve">MTM Cash Flow Loan</t>
  </si>
  <si>
    <t xml:space="preserve">LIHTC Equity</t>
  </si>
  <si>
    <t xml:space="preserve">Other Equity/Grants</t>
  </si>
  <si>
    <t xml:space="preserve">(Gap) or Surplus</t>
  </si>
  <si>
    <t xml:space="preserve">Applicant Notes </t>
  </si>
  <si>
    <t xml:space="preserve">PJ Subsidy Layering &amp; Underwriting Summary </t>
  </si>
  <si>
    <t xml:space="preserve">1. General Justification for Funding:</t>
  </si>
  <si>
    <t xml:space="preserve">a. How does the project fit with the ConPlan, housing strategies, etc.?</t>
  </si>
  <si>
    <t xml:space="preserve">2. Why is the project needed?  </t>
  </si>
  <si>
    <t xml:space="preserve">3. Examine the sources &amp; uses and operating proforma.                    </t>
  </si>
  <si>
    <t xml:space="preserve">a. Are costs reasonable (necessary &amp; sufficient)?</t>
  </si>
  <si>
    <t xml:space="preserve">b. How was this determined?</t>
  </si>
  <si>
    <t xml:space="preserve">c. Has adequate funding been secured?</t>
  </si>
  <si>
    <t xml:space="preserve">d. What is the status of other funding sources?</t>
  </si>
  <si>
    <t xml:space="preserve">e. Describe the evidence that the project can operate sustainably through the compliance period?</t>
  </si>
  <si>
    <t xml:space="preserve">f. Concerns &amp; Other info:</t>
  </si>
  <si>
    <t xml:space="preserve">4. Assess neighborhood market conditions: </t>
  </si>
  <si>
    <t xml:space="preserve">a. What supports proposed rents?</t>
  </si>
  <si>
    <t xml:space="preserve">b. What supports lease up within 18 months?</t>
  </si>
  <si>
    <t xml:space="preserve">c. Concerns &amp; Other info:</t>
  </si>
  <si>
    <t xml:space="preserve">5. Assess the capacity of the development team:</t>
  </si>
  <si>
    <t xml:space="preserve">a. Completed similar projects successfully?</t>
  </si>
  <si>
    <t xml:space="preserve">b. Any problem projects current or past?</t>
  </si>
  <si>
    <t xml:space="preserve">c. Describe the evidence that developer(s) are financially stable:</t>
  </si>
  <si>
    <t xml:space="preserve">d. Describe the evidence that team staff is sufficient &amp; qualified:</t>
  </si>
  <si>
    <t xml:space="preserve">e. Concerns &amp; Other info:</t>
  </si>
  <si>
    <t xml:space="preserve">6. Assess the capacity of ongoing management:</t>
  </si>
  <si>
    <t xml:space="preserve">a. Is there evidence they are managing similar properties successfully?</t>
  </si>
  <si>
    <t xml:space="preserve">b. Any problem properties current or past?</t>
  </si>
  <si>
    <t xml:space="preserve">7. Assess project risks.</t>
  </si>
  <si>
    <t xml:space="preserve">a. Is project likely to be completed in a timely manner?  Why?</t>
  </si>
  <si>
    <t xml:space="preserve">b. Any foreseeable obstacles to completion? </t>
  </si>
  <si>
    <t xml:space="preserve">c. How will LFUCG mitigate risk?</t>
  </si>
  <si>
    <t xml:space="preserve">d. Concerns &amp; Other info:</t>
  </si>
  <si>
    <t xml:space="preserve">8. What contingencies should be placed on LFUCG funding?</t>
  </si>
  <si>
    <t xml:space="preserve">9. CURRENT RECOMMENDATION FOR FUNDING:</t>
  </si>
  <si>
    <t xml:space="preserve">Underwriting performed by:</t>
  </si>
  <si>
    <t xml:space="preserve">Underwriting Notes</t>
  </si>
  <si>
    <t xml:space="preserve">Date Entered</t>
  </si>
  <si>
    <t xml:space="preserve">Sources &amp; Uses</t>
  </si>
  <si>
    <t xml:space="preserve">Total Units: </t>
  </si>
  <si>
    <t xml:space="preserve">Primary Unit Type: </t>
  </si>
  <si>
    <t xml:space="preserve">Construction: </t>
  </si>
  <si>
    <t xml:space="preserve">Applicant:</t>
  </si>
  <si>
    <t xml:space="preserve">LIHTCs?</t>
  </si>
  <si>
    <t xml:space="preserve">SOURCES OF FUNDING </t>
  </si>
  <si>
    <t xml:space="preserve">Estimated Annual Pmt</t>
  </si>
  <si>
    <t xml:space="preserve">Actual Annual Pmt</t>
  </si>
  <si>
    <t xml:space="preserve">Permanent Debt Sources:</t>
  </si>
  <si>
    <t xml:space="preserve">Amount</t>
  </si>
  <si>
    <t xml:space="preserve">Interest Rate</t>
  </si>
  <si>
    <t xml:space="preserve">Amortization</t>
  </si>
  <si>
    <t xml:space="preserve">Lien Position</t>
  </si>
  <si>
    <t xml:space="preserve">Funding Status</t>
  </si>
  <si>
    <t xml:space="preserve">KHC HOME, amortizing </t>
  </si>
  <si>
    <t xml:space="preserve">KHC HOME, deferred, due at maturity </t>
  </si>
  <si>
    <r>
      <rPr>
        <sz val="11"/>
        <rFont val="Arial"/>
        <family val="2"/>
      </rPr>
      <t xml:space="preserve">KHC HOME, forgiven at maturity</t>
    </r>
    <r>
      <rPr>
        <sz val="12"/>
        <rFont val="Arial"/>
        <family val="2"/>
      </rPr>
      <t xml:space="preserve"> </t>
    </r>
    <r>
      <rPr>
        <b val="true"/>
        <i val="true"/>
        <sz val="11"/>
        <rFont val="Arial"/>
        <family val="2"/>
      </rPr>
      <t xml:space="preserve">(excluded from basis)</t>
    </r>
  </si>
  <si>
    <t xml:space="preserve">AHTF, amortizing</t>
  </si>
  <si>
    <t xml:space="preserve">H</t>
  </si>
  <si>
    <t xml:space="preserve">AHTF, forgiven or deferred</t>
  </si>
  <si>
    <t xml:space="preserve">SMAL </t>
  </si>
  <si>
    <t xml:space="preserve">Risk Sharing</t>
  </si>
  <si>
    <t xml:space="preserve">O</t>
  </si>
  <si>
    <t xml:space="preserve">LFUCG HOME Development Subsidy</t>
  </si>
  <si>
    <t xml:space="preserve">Other LFUCG Development Subsidy</t>
  </si>
  <si>
    <r>
      <rPr>
        <sz val="12"/>
        <rFont val="Arial"/>
        <family val="2"/>
      </rPr>
      <t xml:space="preserve">Other KHC loan</t>
    </r>
    <r>
      <rPr>
        <sz val="11"/>
        <rFont val="Arial"/>
        <family val="2"/>
      </rPr>
      <t xml:space="preserve"> (identify):</t>
    </r>
  </si>
  <si>
    <t xml:space="preserve">Bank Loan (Bond Program)</t>
  </si>
  <si>
    <t xml:space="preserve">Non-KHC loan  (identify):</t>
  </si>
  <si>
    <t xml:space="preserve">Total Debt Sources:</t>
  </si>
  <si>
    <t xml:space="preserve">Permanent Equity Sources:</t>
  </si>
  <si>
    <t xml:space="preserve">Federal Grant?</t>
  </si>
  <si>
    <t xml:space="preserve">Affordability Period</t>
  </si>
  <si>
    <t xml:space="preserve">Describe repayment of cash flow loan:</t>
  </si>
  <si>
    <t xml:space="preserve">Deferred Developer Fee</t>
  </si>
  <si>
    <t xml:space="preserve">Cash Flow Loan (Mark-to-Market or Other Cash Flow Loan)</t>
  </si>
  <si>
    <r>
      <rPr>
        <sz val="11"/>
        <rFont val="Arial"/>
        <family val="2"/>
      </rPr>
      <t xml:space="preserve">Federal Historic Tax Credit Equity</t>
    </r>
    <r>
      <rPr>
        <sz val="8"/>
        <rFont val="Arial"/>
        <family val="2"/>
      </rPr>
      <t xml:space="preserve">  </t>
    </r>
    <r>
      <rPr>
        <sz val="10"/>
        <rFont val="Arial"/>
        <family val="2"/>
      </rPr>
      <t xml:space="preserve">(deducted from basis)</t>
    </r>
  </si>
  <si>
    <t xml:space="preserve">Pricing: $______</t>
  </si>
  <si>
    <t xml:space="preserve">4% equity investment</t>
  </si>
  <si>
    <t xml:space="preserve">Other equity/grant (identify):</t>
  </si>
  <si>
    <t xml:space="preserve">Volunteer labor</t>
  </si>
  <si>
    <t xml:space="preserve">Federal Grants</t>
  </si>
  <si>
    <t xml:space="preserve">Donated materials</t>
  </si>
  <si>
    <t xml:space="preserve">cents on 
the dollar</t>
  </si>
  <si>
    <t xml:space="preserve">LIHTC Anticipated Net Syndication Proceeds (4% / 9%)</t>
  </si>
  <si>
    <t xml:space="preserve">15 years</t>
  </si>
  <si>
    <t xml:space="preserve">Estimated Credit Pricing:</t>
  </si>
  <si>
    <t xml:space="preserve">Total Equity Sources:</t>
  </si>
  <si>
    <t xml:space="preserve">TOTAL PERMANENT SOURCES:</t>
  </si>
  <si>
    <t xml:space="preserve">Total Development Costs:</t>
  </si>
  <si>
    <t xml:space="preserve">Permanent Funding Sources out of balance by:</t>
  </si>
  <si>
    <t xml:space="preserve">Amount Available During Construction</t>
  </si>
  <si>
    <r>
      <rPr>
        <b val="true"/>
        <sz val="12"/>
        <rFont val="Arial"/>
        <family val="2"/>
      </rPr>
      <t xml:space="preserve">Construction Financing Sources:
</t>
    </r>
    <r>
      <rPr>
        <i val="true"/>
        <sz val="11"/>
        <rFont val="Arial"/>
        <family val="2"/>
      </rPr>
      <t xml:space="preserve">(May include permanent sources listed above)</t>
    </r>
  </si>
  <si>
    <t xml:space="preserve">% TDC</t>
  </si>
  <si>
    <t xml:space="preserve">Developer Notes</t>
  </si>
  <si>
    <t xml:space="preserve">Bank Construction Loan</t>
  </si>
  <si>
    <t xml:space="preserve">Developer Equity (Self-Financing)</t>
  </si>
  <si>
    <t xml:space="preserve">Housing Credit Equity Available During Construction</t>
  </si>
  <si>
    <t xml:space="preserve">Other: </t>
  </si>
  <si>
    <t xml:space="preserve">Costs Not Paid During Construction (Must Identify)</t>
  </si>
  <si>
    <t xml:space="preserve">Total Construction Sources:</t>
  </si>
  <si>
    <t xml:space="preserve">Construction Financing Sources out of balance by:</t>
  </si>
  <si>
    <r>
      <rPr>
        <b val="true"/>
        <i val="true"/>
        <sz val="10"/>
        <color rgb="FFFF0000"/>
        <rFont val="Arial"/>
        <family val="2"/>
      </rPr>
      <t xml:space="preserve">Construction sources </t>
    </r>
    <r>
      <rPr>
        <b val="true"/>
        <i val="true"/>
        <u val="single"/>
        <sz val="10"/>
        <color rgb="FFFF0000"/>
        <rFont val="Arial"/>
        <family val="2"/>
      </rPr>
      <t xml:space="preserve">must</t>
    </r>
    <r>
      <rPr>
        <b val="true"/>
        <i val="true"/>
        <sz val="10"/>
        <color rgb="FFFF0000"/>
        <rFont val="Arial"/>
        <family val="2"/>
      </rPr>
      <t xml:space="preserve"> equal Total Development Costs.</t>
    </r>
  </si>
  <si>
    <t xml:space="preserve">TOTAL COST</t>
  </si>
  <si>
    <t xml:space="preserve">Per Unit Cost</t>
  </si>
  <si>
    <t xml:space="preserve">Tax Credit Project: Eligible Costs</t>
  </si>
  <si>
    <r>
      <rPr>
        <b val="true"/>
        <u val="single"/>
        <sz val="11"/>
        <rFont val="Arial"/>
        <family val="2"/>
      </rPr>
      <t xml:space="preserve">Non-Tax Credit Project</t>
    </r>
    <r>
      <rPr>
        <sz val="11"/>
        <rFont val="Arial"/>
        <family val="2"/>
      </rPr>
      <t xml:space="preserve"> OR Excluded from Tax Credit Basis</t>
    </r>
  </si>
  <si>
    <t xml:space="preserve">USES OF FUNDING</t>
  </si>
  <si>
    <t xml:space="preserve">70% Present Value Credit </t>
  </si>
  <si>
    <r>
      <rPr>
        <sz val="11"/>
        <rFont val="Arial"/>
        <family val="2"/>
      </rPr>
      <t xml:space="preserve">30% Present Value Credit</t>
    </r>
    <r>
      <rPr>
        <sz val="9"/>
        <rFont val="Arial"/>
        <family val="2"/>
      </rPr>
      <t xml:space="preserve"> </t>
    </r>
  </si>
  <si>
    <t xml:space="preserve">ACQUISITION</t>
  </si>
  <si>
    <t xml:space="preserve">Building Acquisition</t>
  </si>
  <si>
    <t xml:space="preserve">Land Acquisition</t>
  </si>
  <si>
    <t xml:space="preserve">TOTAL ACQUISITION</t>
  </si>
  <si>
    <t xml:space="preserve">HARD COSTS</t>
  </si>
  <si>
    <t xml:space="preserve">Building Costs</t>
  </si>
  <si>
    <t xml:space="preserve">Appliances</t>
  </si>
  <si>
    <t xml:space="preserve">Building - New Construction Costs</t>
  </si>
  <si>
    <t xml:space="preserve">Building - Rehabilitation Construction Costs</t>
  </si>
  <si>
    <t xml:space="preserve">Lead-based paint controls or abatement</t>
  </si>
  <si>
    <t xml:space="preserve">Site Work</t>
  </si>
  <si>
    <t xml:space="preserve">Demolition</t>
  </si>
  <si>
    <t xml:space="preserve">Earth Work</t>
  </si>
  <si>
    <t xml:space="preserve">Lawn/Plantings</t>
  </si>
  <si>
    <t xml:space="preserve">Off Site Work</t>
  </si>
  <si>
    <t xml:space="preserve">Roads/Walks</t>
  </si>
  <si>
    <t xml:space="preserve">Site Utilities</t>
  </si>
  <si>
    <t xml:space="preserve">Unusual Site Conditions</t>
  </si>
  <si>
    <t xml:space="preserve">Contractor Fees</t>
  </si>
  <si>
    <t xml:space="preserve">Payment and Performance Bond</t>
  </si>
  <si>
    <t xml:space="preserve">General Requirements</t>
  </si>
  <si>
    <t xml:space="preserve">of Hard Costs</t>
  </si>
  <si>
    <t xml:space="preserve">Builder's Overhead</t>
  </si>
  <si>
    <t xml:space="preserve">Builder's Profit</t>
  </si>
  <si>
    <t xml:space="preserve">Construction Manager's Fee</t>
  </si>
  <si>
    <t xml:space="preserve">Builder's Risk Insurance</t>
  </si>
  <si>
    <t xml:space="preserve">Builder's Liability Insurance</t>
  </si>
  <si>
    <t xml:space="preserve">Worker's Compensation Insurance</t>
  </si>
  <si>
    <t xml:space="preserve">Other Hard Costs</t>
  </si>
  <si>
    <t xml:space="preserve">Other:  </t>
  </si>
  <si>
    <t xml:space="preserve">TOTAL HARD COSTS</t>
  </si>
  <si>
    <t xml:space="preserve">CONSTRUCTION CONTINGENCY</t>
  </si>
  <si>
    <t xml:space="preserve">SOFT COSTS</t>
  </si>
  <si>
    <t xml:space="preserve">Construction Interim Costs</t>
  </si>
  <si>
    <t xml:space="preserve">Bridge Loan Fees</t>
  </si>
  <si>
    <t xml:space="preserve">Bridge Loan Legal Fees</t>
  </si>
  <si>
    <t xml:space="preserve">Building Permits/Fees</t>
  </si>
  <si>
    <t xml:space="preserve">Construction Credit Enhancement</t>
  </si>
  <si>
    <t xml:space="preserve">Construction Financing Fees</t>
  </si>
  <si>
    <t xml:space="preserve">Construction Hazard Insurance</t>
  </si>
  <si>
    <t xml:space="preserve">Construction Interest</t>
  </si>
  <si>
    <t xml:space="preserve">Construction Legal Fees</t>
  </si>
  <si>
    <t xml:space="preserve">Construction Liability Insurance</t>
  </si>
  <si>
    <t xml:space="preserve">Construction Loan Points</t>
  </si>
  <si>
    <t xml:space="preserve">Construction Title and Recording</t>
  </si>
  <si>
    <t xml:space="preserve">Other Construction Finance Fees</t>
  </si>
  <si>
    <t xml:space="preserve">Permanent Financing</t>
  </si>
  <si>
    <t xml:space="preserve">Permanent Credit Enhancement</t>
  </si>
  <si>
    <t xml:space="preserve">Permanent Financing Fees</t>
  </si>
  <si>
    <t xml:space="preserve">Permanent Legal Fee</t>
  </si>
  <si>
    <t xml:space="preserve">Permanent Loan Points</t>
  </si>
  <si>
    <t xml:space="preserve">Permanent Title and Recording</t>
  </si>
  <si>
    <r>
      <rPr>
        <sz val="11"/>
        <color rgb="FF000000"/>
        <rFont val="Arial"/>
        <family val="2"/>
      </rPr>
      <t xml:space="preserve">KHC SMAL Loan Origination Fee </t>
    </r>
    <r>
      <rPr>
        <i val="true"/>
        <sz val="10"/>
        <color rgb="FF000000"/>
        <rFont val="Arial"/>
        <family val="2"/>
      </rPr>
      <t xml:space="preserve">(1% of loan amount)</t>
    </r>
  </si>
  <si>
    <t xml:space="preserve">Other Permanent Loan Financing Fees</t>
  </si>
  <si>
    <t xml:space="preserve">Professional Fees</t>
  </si>
  <si>
    <t xml:space="preserve">Accounting Fees</t>
  </si>
  <si>
    <t xml:space="preserve">Architect Fees</t>
  </si>
  <si>
    <t xml:space="preserve">Engineering Fees</t>
  </si>
  <si>
    <t xml:space="preserve">Reserves</t>
  </si>
  <si>
    <t xml:space="preserve">Escrows</t>
  </si>
  <si>
    <r>
      <rPr>
        <sz val="11"/>
        <color rgb="FF000000"/>
        <rFont val="Arial"/>
        <family val="2"/>
      </rPr>
      <t xml:space="preserve">Operating Deficit Reserve  </t>
    </r>
    <r>
      <rPr>
        <b val="true"/>
        <i val="true"/>
        <sz val="10"/>
        <color rgb="FFFF0000"/>
        <rFont val="Arial"/>
        <family val="2"/>
      </rPr>
      <t xml:space="preserve">(MUST identify source)</t>
    </r>
  </si>
  <si>
    <t xml:space="preserve">Rent Up Reserves</t>
  </si>
  <si>
    <t xml:space="preserve">Source of Operating Deficit Reserve:</t>
  </si>
  <si>
    <t xml:space="preserve">Replacement Reserve Deposit</t>
  </si>
  <si>
    <t xml:space="preserve">Syndication Costs</t>
  </si>
  <si>
    <t xml:space="preserve">Syndication Legal Fees</t>
  </si>
  <si>
    <t xml:space="preserve">Syndication Organization Expenses</t>
  </si>
  <si>
    <t xml:space="preserve">Other Syndication Expenses</t>
  </si>
  <si>
    <t xml:space="preserve">Other Soft Costs</t>
  </si>
  <si>
    <t xml:space="preserve">Appraisal</t>
  </si>
  <si>
    <t xml:space="preserve">Market Study</t>
  </si>
  <si>
    <t xml:space="preserve">Environmental Study</t>
  </si>
  <si>
    <t xml:space="preserve">Lead-Based Paint Assessment and Testing</t>
  </si>
  <si>
    <t xml:space="preserve">Survey</t>
  </si>
  <si>
    <t xml:space="preserve">Capital Needs Assessment</t>
  </si>
  <si>
    <t xml:space="preserve">Property Taxes</t>
  </si>
  <si>
    <t xml:space="preserve">Cost Certification</t>
  </si>
  <si>
    <t xml:space="preserve">Asset Management Fee</t>
  </si>
  <si>
    <t xml:space="preserve">KHC Tax Credit Application Fees</t>
  </si>
  <si>
    <r>
      <rPr>
        <sz val="11"/>
        <rFont val="Arial"/>
        <family val="2"/>
      </rPr>
      <t xml:space="preserve">KHC Tax Credit Reservation Fees </t>
    </r>
    <r>
      <rPr>
        <sz val="9"/>
        <rFont val="Arial"/>
        <family val="2"/>
      </rPr>
      <t xml:space="preserve">(7% of HC allocation)</t>
    </r>
  </si>
  <si>
    <r>
      <rPr>
        <sz val="11"/>
        <rFont val="Arial"/>
        <family val="2"/>
      </rPr>
      <t xml:space="preserve">KHC Tax Credit Inspection Fee </t>
    </r>
    <r>
      <rPr>
        <sz val="9"/>
        <rFont val="Arial"/>
        <family val="2"/>
      </rPr>
      <t xml:space="preserve">(0.2% of HC allocation)</t>
    </r>
  </si>
  <si>
    <r>
      <rPr>
        <b val="true"/>
        <sz val="12"/>
        <rFont val="Arial"/>
        <family val="2"/>
      </rPr>
      <t xml:space="preserve">Non-KHC </t>
    </r>
    <r>
      <rPr>
        <sz val="11"/>
        <rFont val="Arial"/>
        <family val="2"/>
      </rPr>
      <t xml:space="preserve">Tax Credit Fees</t>
    </r>
  </si>
  <si>
    <t xml:space="preserve">Developer's Fee</t>
  </si>
  <si>
    <t xml:space="preserve">Total Dev. &amp; Consulting Fees:</t>
  </si>
  <si>
    <t xml:space="preserve">Consulting Fee</t>
  </si>
  <si>
    <t xml:space="preserve">Developer Fee  </t>
  </si>
  <si>
    <t xml:space="preserve">of TDC</t>
  </si>
  <si>
    <r>
      <rPr>
        <sz val="11"/>
        <color rgb="FF000000"/>
        <rFont val="Arial"/>
        <family val="2"/>
      </rPr>
      <t xml:space="preserve">AHTF-Paid Developer Fee </t>
    </r>
    <r>
      <rPr>
        <sz val="10"/>
        <color rgb="FF000000"/>
        <rFont val="Arial"/>
        <family val="2"/>
      </rPr>
      <t xml:space="preserve">(Limit 5% of AHTF request)</t>
    </r>
  </si>
  <si>
    <t xml:space="preserve">TOTAL SOFT COSTS</t>
  </si>
  <si>
    <t xml:space="preserve">TOTAL DEVELOPMENT COSTS</t>
  </si>
  <si>
    <t xml:space="preserve">Reductions to Eligible Basis:</t>
  </si>
  <si>
    <t xml:space="preserve">  HOME forgiven at maturity</t>
  </si>
  <si>
    <r>
      <rPr>
        <i val="true"/>
        <sz val="11.5"/>
        <color rgb="FFFF0000"/>
        <rFont val="Arial"/>
        <family val="2"/>
      </rPr>
      <t xml:space="preserve">  Federal Historic Tax Credits, enter at right</t>
    </r>
    <r>
      <rPr>
        <i val="true"/>
        <sz val="11.5"/>
        <color rgb="FFFF0000"/>
        <rFont val="Tahoma"/>
        <family val="2"/>
      </rPr>
      <t xml:space="preserve">--&gt;</t>
    </r>
  </si>
  <si>
    <t xml:space="preserve">  Other Federal Grants &amp; Subsidies</t>
  </si>
  <si>
    <t xml:space="preserve">  Excess Cost Units</t>
  </si>
  <si>
    <t xml:space="preserve">  Other  </t>
  </si>
  <si>
    <t xml:space="preserve">  Unpaid Developer Fee (after 10 Years)</t>
  </si>
  <si>
    <t xml:space="preserve">ELIGIBLE BASIS</t>
  </si>
  <si>
    <t xml:space="preserve">     High Cost Adjustment (Basis Boost)</t>
  </si>
  <si>
    <t xml:space="preserve">ADJUSTED ELIGIBLE BASIS</t>
  </si>
  <si>
    <r>
      <rPr>
        <b val="true"/>
        <sz val="12"/>
        <color rgb="FF0000FF"/>
        <rFont val="Arial"/>
        <family val="2"/>
      </rPr>
      <t xml:space="preserve">   </t>
    </r>
    <r>
      <rPr>
        <sz val="12"/>
        <rFont val="Arial"/>
        <family val="2"/>
      </rPr>
      <t xml:space="preserve">Applicable Fraction</t>
    </r>
  </si>
  <si>
    <t xml:space="preserve">QUALIFIED BASIS</t>
  </si>
  <si>
    <r>
      <rPr>
        <b val="true"/>
        <sz val="12"/>
        <rFont val="Arial"/>
        <family val="2"/>
      </rPr>
      <t xml:space="preserve">     </t>
    </r>
    <r>
      <rPr>
        <sz val="12"/>
        <rFont val="Arial"/>
        <family val="2"/>
      </rPr>
      <t xml:space="preserve">Tax Credit Rate</t>
    </r>
  </si>
  <si>
    <t xml:space="preserve">MAXIMUM ANNUAL TAX CREDIT</t>
  </si>
  <si>
    <t xml:space="preserve">UNITS &amp; INCOME</t>
  </si>
  <si>
    <t xml:space="preserve">Utility Allowances</t>
  </si>
  <si>
    <t xml:space="preserve">Aff. Housing Trust Fund</t>
  </si>
  <si>
    <t xml:space="preserve">Housing Cred. 50% Rents</t>
  </si>
  <si>
    <t xml:space="preserve">Amenities Included in Units:</t>
  </si>
  <si>
    <t xml:space="preserve">Heating System</t>
  </si>
  <si>
    <r>
      <rPr>
        <b val="true"/>
        <sz val="11"/>
        <rFont val="Arial"/>
        <family val="2"/>
      </rPr>
      <t xml:space="preserve">Utility Allowance Reference Tables</t>
    </r>
    <r>
      <rPr>
        <i val="true"/>
        <sz val="10"/>
        <rFont val="Arial"/>
        <family val="2"/>
      </rPr>
      <t xml:space="preserve">  </t>
    </r>
  </si>
  <si>
    <t xml:space="preserve">Housing Cred. 60% Rents </t>
  </si>
  <si>
    <t xml:space="preserve">Oven/Range</t>
  </si>
  <si>
    <t xml:space="preserve">Heating Fuel:</t>
  </si>
  <si>
    <r>
      <rPr>
        <i val="true"/>
        <sz val="9"/>
        <rFont val="Arial"/>
        <family val="2"/>
      </rPr>
      <t xml:space="preserve">For all </t>
    </r>
    <r>
      <rPr>
        <i val="true"/>
        <u val="single"/>
        <sz val="9"/>
        <rFont val="Arial"/>
        <family val="2"/>
      </rPr>
      <t xml:space="preserve">TENANT-PAID</t>
    </r>
    <r>
      <rPr>
        <i val="true"/>
        <sz val="9"/>
        <rFont val="Arial"/>
        <family val="2"/>
      </rPr>
      <t xml:space="preserve"> utilities, look up the allowance for each unit type &amp; size, as listed in the tables below.  Be sure to use the allowances for the type of fuel to be installed in your project. Enter the allowances for your units input them in the yellow cells "Utility Allowance Calculation" table to the left.</t>
    </r>
  </si>
  <si>
    <t xml:space="preserve">High HOME Rents</t>
  </si>
  <si>
    <t xml:space="preserve">Washer/Dryer</t>
  </si>
  <si>
    <t xml:space="preserve">System Type:</t>
  </si>
  <si>
    <t xml:space="preserve">Low HOME Rents</t>
  </si>
  <si>
    <t xml:space="preserve">W/D Hookup</t>
  </si>
  <si>
    <t xml:space="preserve">SMAL Rents</t>
  </si>
  <si>
    <t xml:space="preserve">Market Rate (Unrestricted)</t>
  </si>
  <si>
    <t xml:space="preserve">Utility Allowances Tables for Tenant-Paid Utilities</t>
  </si>
  <si>
    <r>
      <rPr>
        <b val="true"/>
        <sz val="12"/>
        <color rgb="FF000000"/>
        <rFont val="Arial"/>
        <family val="2"/>
      </rPr>
      <t xml:space="preserve">Utility Allowance Calculation</t>
    </r>
    <r>
      <rPr>
        <b val="true"/>
        <sz val="11"/>
        <color rgb="FF000000"/>
        <rFont val="Arial"/>
        <family val="2"/>
      </rPr>
      <t xml:space="preserve">      </t>
    </r>
  </si>
  <si>
    <t xml:space="preserve"> (use the PHA Utility Allowance tables to the right to look up applicable amounts.)</t>
  </si>
  <si>
    <t xml:space="preserve">Source:</t>
  </si>
  <si>
    <t xml:space="preserve">LFUC Housing Authority</t>
  </si>
  <si>
    <r>
      <rPr>
        <i val="true"/>
        <sz val="10"/>
        <color rgb="FF000000"/>
        <rFont val="Arial"/>
        <family val="2"/>
      </rPr>
      <t xml:space="preserve">Date </t>
    </r>
    <r>
      <rPr>
        <i val="true"/>
        <sz val="10"/>
        <rFont val="Arial"/>
        <family val="2"/>
      </rPr>
      <t xml:space="preserve">Updated:</t>
    </r>
  </si>
  <si>
    <t xml:space="preserve">Utility</t>
  </si>
  <si>
    <t xml:space="preserve">Utility Fuel Source</t>
  </si>
  <si>
    <t xml:space="preserve">Utilities Paid By</t>
  </si>
  <si>
    <t xml:space="preserve">Allowance for Utilities Paid by Tenant Only</t>
  </si>
  <si>
    <t xml:space="preserve">(electric, gas, oil, etc.)</t>
  </si>
  <si>
    <t xml:space="preserve">1 BR</t>
  </si>
  <si>
    <t xml:space="preserve">2 BR</t>
  </si>
  <si>
    <t xml:space="preserve">3 BR</t>
  </si>
  <si>
    <t xml:space="preserve">4 BR</t>
  </si>
  <si>
    <t xml:space="preserve">Unit Type1 : Single Family Dwelling, Detached House, or Manufactured Home</t>
  </si>
  <si>
    <t xml:space="preserve">Cooking</t>
  </si>
  <si>
    <t xml:space="preserve">Monthly Dollar Allowances</t>
  </si>
  <si>
    <t xml:space="preserve">Other, Lighting</t>
  </si>
  <si>
    <t xml:space="preserve">Electric</t>
  </si>
  <si>
    <t xml:space="preserve">Utility or Service</t>
  </si>
  <si>
    <t xml:space="preserve">Hot Water</t>
  </si>
  <si>
    <t xml:space="preserve">Heating</t>
  </si>
  <si>
    <t xml:space="preserve">a. Natural Gas</t>
  </si>
  <si>
    <t xml:space="preserve">Water</t>
  </si>
  <si>
    <t xml:space="preserve">b. Bottle Gas</t>
  </si>
  <si>
    <t xml:space="preserve">c. Electric</t>
  </si>
  <si>
    <t xml:space="preserve">Air Conditioning</t>
  </si>
  <si>
    <t xml:space="preserve">d. Oil</t>
  </si>
  <si>
    <t xml:space="preserve">Sewer</t>
  </si>
  <si>
    <t xml:space="preserve">Trash Collection</t>
  </si>
  <si>
    <t xml:space="preserve">TOTAL</t>
  </si>
  <si>
    <t xml:space="preserve">Other Electric/Lighting</t>
  </si>
  <si>
    <t xml:space="preserve">Rent Limits</t>
  </si>
  <si>
    <t xml:space="preserve">HOME CONTRACT Rent Limits</t>
  </si>
  <si>
    <t xml:space="preserve">Water Heating</t>
  </si>
  <si>
    <t xml:space="preserve">As published by HUD</t>
  </si>
  <si>
    <t xml:space="preserve">HUD Limit Minus Utility Allowance</t>
  </si>
  <si>
    <t xml:space="preserve">0 Bedrooms</t>
  </si>
  <si>
    <t xml:space="preserve">1 Bedroom  </t>
  </si>
  <si>
    <t xml:space="preserve">2 Bedrooms</t>
  </si>
  <si>
    <t xml:space="preserve">3 Bedrooms</t>
  </si>
  <si>
    <t xml:space="preserve">Range/Microwave</t>
  </si>
  <si>
    <t xml:space="preserve">4 Bedrooms</t>
  </si>
  <si>
    <t xml:space="preserve">Unit Type 2: Townhome</t>
  </si>
  <si>
    <t xml:space="preserve">Unit Distribution</t>
  </si>
  <si>
    <t xml:space="preserve">HOME Units</t>
  </si>
  <si>
    <t xml:space="preserve">Low HOME Units:</t>
  </si>
  <si>
    <t xml:space="preserve">Minimum HOME Units Required</t>
  </si>
  <si>
    <t xml:space="preserve"># Entered Below:</t>
  </si>
  <si>
    <t xml:space="preserve">0 Bedroom Units</t>
  </si>
  <si>
    <t xml:space="preserve">Rent Restriction Program</t>
  </si>
  <si>
    <t xml:space="preserve">Housing Credit Unit(s)?</t>
  </si>
  <si>
    <r>
      <rPr>
        <sz val="10"/>
        <rFont val="Arial"/>
        <family val="2"/>
      </rPr>
      <t xml:space="preserve">Project Based Rental Assistance 
</t>
    </r>
    <r>
      <rPr>
        <i val="true"/>
        <sz val="9"/>
        <rFont val="Arial"/>
        <family val="2"/>
      </rPr>
      <t xml:space="preserve">if applicable</t>
    </r>
  </si>
  <si>
    <t xml:space="preserve">Income Restriction</t>
  </si>
  <si>
    <t xml:space="preserve"># of Baths</t>
  </si>
  <si>
    <t xml:space="preserve">Square Footage Per Unit</t>
  </si>
  <si>
    <r>
      <rPr>
        <sz val="10"/>
        <rFont val="Arial"/>
        <family val="2"/>
      </rPr>
      <t xml:space="preserve">Proposed Contract Rent </t>
    </r>
    <r>
      <rPr>
        <i val="true"/>
        <sz val="9"/>
        <rFont val="Arial"/>
        <family val="2"/>
      </rPr>
      <t xml:space="preserve">(excludes utility allowance)</t>
    </r>
  </si>
  <si>
    <t xml:space="preserve">Monthly Rent</t>
  </si>
  <si>
    <t xml:space="preserve">Annual Rent</t>
  </si>
  <si>
    <t xml:space="preserve">Contract Rent + Utility Allowance</t>
  </si>
  <si>
    <t xml:space="preserve">Total Sq Footage</t>
  </si>
  <si>
    <t xml:space="preserve">SF Housing Credit Units Only</t>
  </si>
  <si>
    <t xml:space="preserve">Housing Credit Units</t>
  </si>
  <si>
    <t xml:space="preserve">Unrestricted</t>
  </si>
  <si>
    <t xml:space="preserve">Gross HOME Rent Limit</t>
  </si>
  <si>
    <t xml:space="preserve">Subtotal</t>
  </si>
  <si>
    <t xml:space="preserve">1 Bedroom Units</t>
  </si>
  <si>
    <t xml:space="preserve">Square Footage</t>
  </si>
  <si>
    <t xml:space="preserve">2 Bedroom Units</t>
  </si>
  <si>
    <r>
      <rPr>
        <sz val="10"/>
        <rFont val="Arial"/>
        <family val="2"/>
      </rPr>
      <t xml:space="preserve">Project Based Rental Assistance</t>
    </r>
    <r>
      <rPr>
        <sz val="9"/>
        <rFont val="Arial"/>
        <family val="2"/>
      </rPr>
      <t xml:space="preserve"> 
</t>
    </r>
    <r>
      <rPr>
        <i val="true"/>
        <sz val="9"/>
        <rFont val="Arial"/>
        <family val="2"/>
      </rPr>
      <t xml:space="preserve">if applicable</t>
    </r>
  </si>
  <si>
    <t xml:space="preserve">Unit Type 3: Apartment</t>
  </si>
  <si>
    <t xml:space="preserve">3 Bedroom Units</t>
  </si>
  <si>
    <t xml:space="preserve">4 Bedroom Units</t>
  </si>
  <si>
    <t xml:space="preserve">Project Totals</t>
  </si>
  <si>
    <t xml:space="preserve">Monthly </t>
  </si>
  <si>
    <t xml:space="preserve">Annual </t>
  </si>
  <si>
    <t xml:space="preserve">Residential Units:</t>
  </si>
  <si>
    <r>
      <rPr>
        <b val="true"/>
        <sz val="11"/>
        <rFont val="Arial"/>
        <family val="2"/>
      </rPr>
      <t xml:space="preserve">Gross Rent Potential </t>
    </r>
    <r>
      <rPr>
        <i val="true"/>
        <sz val="11"/>
        <rFont val="Arial"/>
        <family val="2"/>
      </rPr>
      <t xml:space="preserve">(Excluding Utilities)</t>
    </r>
  </si>
  <si>
    <t xml:space="preserve">Square Footage of Residential Units</t>
  </si>
  <si>
    <t xml:space="preserve">Per Unit Average Rent</t>
  </si>
  <si>
    <t xml:space="preserve">Commercial Square Footage:</t>
  </si>
  <si>
    <t xml:space="preserve"># Housing Credit Units</t>
  </si>
  <si>
    <t xml:space="preserve">Common Area(s) Square Footage</t>
  </si>
  <si>
    <t xml:space="preserve">Square Footage of Housing Credit Units</t>
  </si>
  <si>
    <t xml:space="preserve">Total Square Footage:</t>
  </si>
  <si>
    <t xml:space="preserve">Rental Assistance</t>
  </si>
  <si>
    <t xml:space="preserve">Is project-based rental assistance (RA) provided?</t>
  </si>
  <si>
    <t xml:space="preserve">Source of RA:</t>
  </si>
  <si>
    <t xml:space="preserve">No. Units Receiving RA:</t>
  </si>
  <si>
    <t xml:space="preserve">Other Income</t>
  </si>
  <si>
    <t xml:space="preserve">(These will be trended at the same rate as rents on the Operating Proforma)</t>
  </si>
  <si>
    <t xml:space="preserve">Monthly</t>
  </si>
  <si>
    <t xml:space="preserve">Annually</t>
  </si>
  <si>
    <t xml:space="preserve">Rent from Commercial Space</t>
  </si>
  <si>
    <t xml:space="preserve">Interest</t>
  </si>
  <si>
    <t xml:space="preserve">Laundry</t>
  </si>
  <si>
    <t xml:space="preserve">Tenant Charges (late fees, insufficient funds fees, etc.)</t>
  </si>
  <si>
    <r>
      <rPr>
        <sz val="11"/>
        <color rgb="FF000000"/>
        <rFont val="Arial"/>
        <family val="2"/>
      </rPr>
      <t xml:space="preserve">Other </t>
    </r>
    <r>
      <rPr>
        <i val="true"/>
        <sz val="10"/>
        <color rgb="FF000000"/>
        <rFont val="Arial"/>
        <family val="2"/>
      </rPr>
      <t xml:space="preserve">(identify)</t>
    </r>
    <r>
      <rPr>
        <sz val="11"/>
        <color rgb="FF000000"/>
        <rFont val="Arial"/>
        <family val="2"/>
      </rPr>
      <t xml:space="preserve">:</t>
    </r>
  </si>
  <si>
    <t xml:space="preserve">Total Other Income:</t>
  </si>
  <si>
    <t xml:space="preserve">Annual Operating Subsidies</t>
  </si>
  <si>
    <t xml:space="preserve">Year 2</t>
  </si>
  <si>
    <t xml:space="preserve">Year 3 </t>
  </si>
  <si>
    <t xml:space="preserve">Year 4</t>
  </si>
  <si>
    <t xml:space="preserve">Source 1:</t>
  </si>
  <si>
    <t xml:space="preserve">Source 2:</t>
  </si>
  <si>
    <t xml:space="preserve">Source 3:</t>
  </si>
  <si>
    <t xml:space="preserve">Total Operating Subsidy:</t>
  </si>
  <si>
    <t xml:space="preserve">ANNUAL OPERATING EXPENSES</t>
  </si>
  <si>
    <t xml:space="preserve">Units:</t>
  </si>
  <si>
    <t xml:space="preserve">Target population:</t>
  </si>
  <si>
    <t xml:space="preserve">Total </t>
  </si>
  <si>
    <t xml:space="preserve">% EGI</t>
  </si>
  <si>
    <t xml:space="preserve">Accounting Services</t>
  </si>
  <si>
    <t xml:space="preserve">Administrative Rent Free Unit(s)</t>
  </si>
  <si>
    <t xml:space="preserve">Advertising </t>
  </si>
  <si>
    <t xml:space="preserve">KHC Compliance Monitoring Fees</t>
  </si>
  <si>
    <t xml:space="preserve">Compliance Fees (Other)</t>
  </si>
  <si>
    <t xml:space="preserve">Legal Auditing</t>
  </si>
  <si>
    <t xml:space="preserve">Manager(s) Salaries</t>
  </si>
  <si>
    <t xml:space="preserve">Office Salaries</t>
  </si>
  <si>
    <t xml:space="preserve">Office Supplies</t>
  </si>
  <si>
    <t xml:space="preserve">Telephone</t>
  </si>
  <si>
    <t xml:space="preserve">Other:  Please identify:</t>
  </si>
  <si>
    <t xml:space="preserve">Total Administrative</t>
  </si>
  <si>
    <t xml:space="preserve">Elevator Maintenance/Contract</t>
  </si>
  <si>
    <t xml:space="preserve">Exterminating Contract</t>
  </si>
  <si>
    <t xml:space="preserve">Grounds Expense</t>
  </si>
  <si>
    <t xml:space="preserve">Janitorial Services</t>
  </si>
  <si>
    <t xml:space="preserve">Repairs/Maintenance</t>
  </si>
  <si>
    <t xml:space="preserve">Security Payroll/Contract</t>
  </si>
  <si>
    <t xml:space="preserve">Waste Collection</t>
  </si>
  <si>
    <t xml:space="preserve">Total Operating/Maintenance</t>
  </si>
  <si>
    <t xml:space="preserve">Electricity</t>
  </si>
  <si>
    <t xml:space="preserve">Gas</t>
  </si>
  <si>
    <t xml:space="preserve">Total Utilities</t>
  </si>
  <si>
    <t xml:space="preserve">Property Insurance</t>
  </si>
  <si>
    <t xml:space="preserve">Other Insurance</t>
  </si>
  <si>
    <t xml:space="preserve">Payroll Taxes</t>
  </si>
  <si>
    <t xml:space="preserve">Real Estate Taxes</t>
  </si>
  <si>
    <t xml:space="preserve">Workmen's Comp.</t>
  </si>
  <si>
    <t xml:space="preserve">Total Taxes/Insurance</t>
  </si>
  <si>
    <t xml:space="preserve">Total Operating Expenses</t>
  </si>
  <si>
    <t xml:space="preserve">Annual Replacement Reserve Contribution:</t>
  </si>
  <si>
    <t xml:space="preserve">(From Sheet "0)Underwriting Criteria")</t>
  </si>
  <si>
    <t xml:space="preserve">Tenant Utilities</t>
  </si>
  <si>
    <t xml:space="preserve">Responsible Party</t>
  </si>
  <si>
    <t xml:space="preserve">Who will be responsible for tenant utilities?
Does not include common areas.</t>
  </si>
  <si>
    <t xml:space="preserve">Operating Proforma </t>
  </si>
  <si>
    <t xml:space="preserve">Compliance Period:</t>
  </si>
  <si>
    <t xml:space="preserve">Inflation Factor</t>
  </si>
  <si>
    <t xml:space="preserve">REVENUE</t>
  </si>
  <si>
    <t xml:space="preserve">Yrs 1-3</t>
  </si>
  <si>
    <t xml:space="preserve">Yrs 4+</t>
  </si>
  <si>
    <t xml:space="preserve">Gross Rent Potential</t>
  </si>
  <si>
    <t xml:space="preserve">Vacancy Rate</t>
  </si>
  <si>
    <t xml:space="preserve">Operating Subsidies or Draw from Reserve</t>
  </si>
  <si>
    <t xml:space="preserve">Effective Gross Income (Net Income)</t>
  </si>
  <si>
    <t xml:space="preserve">OPERATING EXPENSES</t>
  </si>
  <si>
    <t xml:space="preserve">Per Unit Per Year</t>
  </si>
  <si>
    <t xml:space="preserve">Net Operating Income (NOI)</t>
  </si>
  <si>
    <t xml:space="preserve">DEBT SERVICE</t>
  </si>
  <si>
    <t xml:space="preserve">Mortgage Insurance for Risk Sharing</t>
  </si>
  <si>
    <t xml:space="preserve">Total Debt Service</t>
  </si>
  <si>
    <t xml:space="preserve">Debt Coverage Ratio (DCR)</t>
  </si>
  <si>
    <t xml:space="preserve">CASH FLOW</t>
  </si>
  <si>
    <t xml:space="preserve">Please Manually Input:</t>
  </si>
  <si>
    <r>
      <rPr>
        <sz val="10"/>
        <rFont val="Arial"/>
        <family val="2"/>
      </rPr>
      <t xml:space="preserve">Expenses Subject to Available Cash Flow 
(</t>
    </r>
    <r>
      <rPr>
        <i val="true"/>
        <sz val="10"/>
        <rFont val="Arial"/>
        <family val="2"/>
      </rPr>
      <t xml:space="preserve">identify below)</t>
    </r>
  </si>
  <si>
    <t xml:space="preserve">Cash Flow Loan or M2M Repayment</t>
  </si>
  <si>
    <t xml:space="preserve">    Remaining Cash Flow</t>
  </si>
  <si>
    <t xml:space="preserve">     Balance of Deferred Dev. Fee </t>
  </si>
  <si>
    <t xml:space="preserve">Net Final Cash Flow</t>
  </si>
  <si>
    <t xml:space="preserve">Unpaid Developer Fee after Year 10:</t>
  </si>
  <si>
    <t xml:space="preserve">Unpaid Cash Flow Loan after Year 15:</t>
  </si>
  <si>
    <t xml:space="preserve">Expenses Subject to Available Cash Flow:</t>
  </si>
  <si>
    <t xml:space="preserve">(Asset Mgt. Fee, Investor Fees, etc.)</t>
  </si>
  <si>
    <t xml:space="preserve">M2m</t>
  </si>
  <si>
    <t xml:space="preserve">HOME Compliance Checks &amp; Cost Allocation</t>
  </si>
  <si>
    <t xml:space="preserve">Required Unit Distribution by Funding Source</t>
  </si>
  <si>
    <t xml:space="preserve">Distribution is calculated based on percentage of total sources each funding type represents.</t>
  </si>
  <si>
    <t xml:space="preserve">Funding Source</t>
  </si>
  <si>
    <t xml:space="preserve">% of Sources</t>
  </si>
  <si>
    <t xml:space="preserve">Minimum Units</t>
  </si>
  <si>
    <t xml:space="preserve">HOME units</t>
  </si>
  <si>
    <t xml:space="preserve">Min. Low HOME Units:</t>
  </si>
  <si>
    <t xml:space="preserve">SMAL units</t>
  </si>
  <si>
    <t xml:space="preserve">AHTF units</t>
  </si>
  <si>
    <t xml:space="preserve">Match Compliance</t>
  </si>
  <si>
    <t xml:space="preserve">Match Requirements</t>
  </si>
  <si>
    <t xml:space="preserve">Match %</t>
  </si>
  <si>
    <t xml:space="preserve">Match Provided</t>
  </si>
  <si>
    <t xml:space="preserve">HOME Match </t>
  </si>
  <si>
    <t xml:space="preserve">Other KHC Funds Match</t>
  </si>
  <si>
    <t xml:space="preserve">Development Cost Containment Limits</t>
  </si>
  <si>
    <t xml:space="preserve">No.of Units</t>
  </si>
  <si>
    <t xml:space="preserve">Applicable KHC 
Cost Limit</t>
  </si>
  <si>
    <t xml:space="preserve">Cost per Unit Type</t>
  </si>
  <si>
    <t xml:space="preserve">0 Bedroom</t>
  </si>
  <si>
    <t xml:space="preserve">1 Bedroom</t>
  </si>
  <si>
    <t xml:space="preserve">2 Bedroom</t>
  </si>
  <si>
    <t xml:space="preserve">3 Bedroom</t>
  </si>
  <si>
    <t xml:space="preserve">4 Bedroom</t>
  </si>
  <si>
    <t xml:space="preserve">Maximum Development Cost Allowable:</t>
  </si>
  <si>
    <t xml:space="preserve">TDC Per Unit:</t>
  </si>
  <si>
    <t xml:space="preserve">Within Limits?</t>
  </si>
  <si>
    <t xml:space="preserve">TDC as % of Cost Containment</t>
  </si>
  <si>
    <t xml:space="preserve">Group Home Development Cost Limits</t>
  </si>
  <si>
    <t xml:space="preserve">Group homes not defined as a SRO or 1-bedroom unit are limited to $150 per square foot. </t>
  </si>
  <si>
    <t xml:space="preserve">Gross Square Footage</t>
  </si>
  <si>
    <t xml:space="preserve">Maximum Cost Limit</t>
  </si>
  <si>
    <t xml:space="preserve">Total Development Costs</t>
  </si>
  <si>
    <t xml:space="preserve">HOME Compliance</t>
  </si>
  <si>
    <t xml:space="preserve">HOME Permanent Subisdy Requested</t>
  </si>
  <si>
    <t xml:space="preserve">HOME from KHC</t>
  </si>
  <si>
    <r>
      <rPr>
        <b val="true"/>
        <sz val="10"/>
        <color rgb="FF000000"/>
        <rFont val="Arial"/>
        <family val="2"/>
      </rPr>
      <t xml:space="preserve">Total HOME Funds Requested </t>
    </r>
    <r>
      <rPr>
        <i val="true"/>
        <sz val="9"/>
        <color rgb="FF000000"/>
        <rFont val="Arial"/>
        <family val="2"/>
      </rPr>
      <t xml:space="preserve">(Local &amp; State)</t>
    </r>
  </si>
  <si>
    <t xml:space="preserve">HOME Subsidy as % of Total Development Costs</t>
  </si>
  <si>
    <t xml:space="preserve">Total Units</t>
  </si>
  <si>
    <t xml:space="preserve">Required HOME Units</t>
  </si>
  <si>
    <t xml:space="preserve">HOME Requirement</t>
  </si>
  <si>
    <t xml:space="preserve"># of HOME Units Entered on Sheet "3)Income"</t>
  </si>
  <si>
    <t xml:space="preserve"># of HOME-Assisted Units</t>
  </si>
  <si>
    <t xml:space="preserve">OR</t>
  </si>
  <si>
    <t xml:space="preserve">Whichever is HIGHER</t>
  </si>
  <si>
    <t xml:space="preserve"># of Low HOME Units Required</t>
  </si>
  <si>
    <t xml:space="preserve">HOME Subsidy Per Unit</t>
  </si>
  <si>
    <t xml:space="preserve">Minimum HOME Affordability Period</t>
  </si>
  <si>
    <t xml:space="preserve">Breakdown of HOME Units Required by Bedroom Type:</t>
  </si>
  <si>
    <t xml:space="preserve">Bedrooms </t>
  </si>
  <si>
    <t xml:space="preserve">HOME as % TDC</t>
  </si>
  <si>
    <t xml:space="preserve">(Estimated)</t>
  </si>
  <si>
    <t xml:space="preserve">Rounded Total:</t>
  </si>
  <si>
    <t xml:space="preserve">Actual Breakdown of HOME Units:</t>
  </si>
  <si>
    <t xml:space="preserve">(Must match or exceed requirements listed above.)</t>
  </si>
  <si>
    <t xml:space="preserve"># High HOME Units</t>
  </si>
  <si>
    <t xml:space="preserve"># Low HOME Units</t>
  </si>
  <si>
    <t xml:space="preserve">HOME Subsidy Limits:</t>
  </si>
  <si>
    <t xml:space="preserve">HUD HOME 221(d)(3)</t>
  </si>
  <si>
    <t xml:space="preserve">Gross Maximum per</t>
  </si>
  <si>
    <t xml:space="preserve">Subsidy Limit</t>
  </si>
  <si>
    <t xml:space="preserve">Unit Limit</t>
  </si>
  <si>
    <t xml:space="preserve">Max HOME Allowed</t>
  </si>
  <si>
    <t xml:space="preserve">HOME Funds Requested</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General_)"/>
    <numFmt numFmtId="168" formatCode="[$-409]m/d/yyyy"/>
    <numFmt numFmtId="169" formatCode="0.00"/>
    <numFmt numFmtId="170" formatCode="General"/>
    <numFmt numFmtId="171" formatCode="0%"/>
    <numFmt numFmtId="172" formatCode="0"/>
    <numFmt numFmtId="173" formatCode="\$#,##0"/>
    <numFmt numFmtId="174" formatCode="[&lt;=9999999]###\-####;\(###&quot;) &quot;###\-####"/>
    <numFmt numFmtId="175" formatCode="00\-0000000"/>
    <numFmt numFmtId="176" formatCode="0.00%"/>
    <numFmt numFmtId="177" formatCode="0.0%"/>
    <numFmt numFmtId="178" formatCode="_(* #,##0.00_);_(* \(#,##0.00\);_(* \-??_);_(@_)"/>
    <numFmt numFmtId="179" formatCode="#,##0"/>
    <numFmt numFmtId="180" formatCode="@"/>
    <numFmt numFmtId="181" formatCode="[$-409]#,##0_);\(#,##0\)"/>
    <numFmt numFmtId="182" formatCode="\$#,##0_);&quot;($&quot;#,##0\)"/>
    <numFmt numFmtId="183" formatCode="\$#,##0_);[RED]&quot;($&quot;#,##0\)"/>
    <numFmt numFmtId="184" formatCode="0.000"/>
    <numFmt numFmtId="185" formatCode="[$-409]mmmm\ d&quot;, &quot;yyyy;@"/>
    <numFmt numFmtId="186" formatCode="[$-409]mmm\-yy"/>
    <numFmt numFmtId="187" formatCode="[$-409]#,##0.00_);\(#,##0.00\)"/>
    <numFmt numFmtId="188" formatCode="\$#,##0.00_);[RED]&quot;($&quot;#,##0.00\)"/>
    <numFmt numFmtId="189" formatCode="\$#,##0.00"/>
    <numFmt numFmtId="190" formatCode="\$#,##0.0000_);[RED]&quot;($&quot;#,##0.0000\)"/>
    <numFmt numFmtId="191" formatCode="_(* #,##0_);_(* \(#,##0\);_(* \-??_);_(@_)"/>
    <numFmt numFmtId="192" formatCode="\$#,##0_)&quot; pupa&quot;;[RED]&quot;($&quot;#,##0&quot;) pupa&quot;"/>
    <numFmt numFmtId="193" formatCode="0.0"/>
  </numFmts>
  <fonts count="163">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6"/>
      <name val="Arial"/>
      <family val="2"/>
    </font>
    <font>
      <b val="true"/>
      <sz val="11"/>
      <color rgb="FF0000FF"/>
      <name val="Arial"/>
      <family val="2"/>
    </font>
    <font>
      <b val="true"/>
      <sz val="12"/>
      <color rgb="FF000000"/>
      <name val="Arial"/>
      <family val="2"/>
    </font>
    <font>
      <sz val="11"/>
      <name val="Arial"/>
      <family val="2"/>
    </font>
    <font>
      <b val="true"/>
      <u val="single"/>
      <sz val="11"/>
      <name val="Arial"/>
      <family val="2"/>
    </font>
    <font>
      <sz val="11"/>
      <color rgb="FF333333"/>
      <name val="Arial"/>
      <family val="2"/>
    </font>
    <font>
      <i val="true"/>
      <sz val="11"/>
      <name val="Arial"/>
      <family val="2"/>
    </font>
    <font>
      <b val="true"/>
      <sz val="11"/>
      <color rgb="FF000000"/>
      <name val="Arial"/>
      <family val="2"/>
    </font>
    <font>
      <sz val="11"/>
      <color rgb="FF000000"/>
      <name val="Arial"/>
      <family val="2"/>
    </font>
    <font>
      <sz val="8"/>
      <color rgb="FF000000"/>
      <name val="Times New Roman"/>
      <family val="1"/>
    </font>
    <font>
      <b val="true"/>
      <sz val="11"/>
      <name val="Arial"/>
      <family val="2"/>
    </font>
    <font>
      <b val="true"/>
      <sz val="12"/>
      <name val="Arial"/>
      <family val="2"/>
    </font>
    <font>
      <u val="single"/>
      <sz val="11"/>
      <name val="Arial"/>
      <family val="2"/>
    </font>
    <font>
      <b val="true"/>
      <sz val="12"/>
      <color rgb="FF003366"/>
      <name val="Arial"/>
      <family val="2"/>
    </font>
    <font>
      <sz val="11"/>
      <color rgb="FF003366"/>
      <name val="Arial"/>
      <family val="2"/>
    </font>
    <font>
      <sz val="11"/>
      <color rgb="FF003366"/>
      <name val="Times New Roman"/>
      <family val="1"/>
    </font>
    <font>
      <b val="true"/>
      <sz val="10"/>
      <name val="Arial"/>
      <family val="2"/>
    </font>
    <font>
      <sz val="10"/>
      <name val="Arial"/>
      <family val="2"/>
    </font>
    <font>
      <sz val="10"/>
      <color rgb="FFFF0000"/>
      <name val="Arial"/>
      <family val="2"/>
    </font>
    <font>
      <b val="true"/>
      <sz val="18"/>
      <color rgb="FF333399"/>
      <name val="Times New Roman"/>
      <family val="1"/>
    </font>
    <font>
      <sz val="18"/>
      <color rgb="FF333399"/>
      <name val="Times New Roman"/>
      <family val="1"/>
    </font>
    <font>
      <b val="true"/>
      <sz val="14"/>
      <name val="Times New Roman"/>
      <family val="1"/>
    </font>
    <font>
      <sz val="10"/>
      <color rgb="FF003366"/>
      <name val="Arial"/>
      <family val="2"/>
    </font>
    <font>
      <b val="true"/>
      <sz val="16"/>
      <color rgb="FF003366"/>
      <name val="Times New Roman"/>
      <family val="1"/>
    </font>
    <font>
      <sz val="9"/>
      <color rgb="FFFF0000"/>
      <name val="Arial"/>
      <family val="2"/>
    </font>
    <font>
      <b val="true"/>
      <sz val="10"/>
      <color rgb="FFFF0000"/>
      <name val="Arial"/>
      <family val="2"/>
    </font>
    <font>
      <sz val="9"/>
      <name val="Arial"/>
      <family val="2"/>
    </font>
    <font>
      <i val="true"/>
      <sz val="9"/>
      <name val="Arial"/>
      <family val="2"/>
    </font>
    <font>
      <b val="true"/>
      <sz val="14"/>
      <color rgb="FF003366"/>
      <name val="Arial"/>
      <family val="2"/>
    </font>
    <font>
      <b val="true"/>
      <sz val="9"/>
      <name val="Arial"/>
      <family val="2"/>
    </font>
    <font>
      <sz val="10"/>
      <name val="Wingdings"/>
      <family val="0"/>
      <charset val="2"/>
    </font>
    <font>
      <sz val="8"/>
      <color rgb="FFFF0000"/>
      <name val="Arial"/>
      <family val="2"/>
    </font>
    <font>
      <b val="true"/>
      <sz val="14"/>
      <name val="Arial"/>
      <family val="2"/>
    </font>
    <font>
      <b val="true"/>
      <sz val="11"/>
      <color rgb="FFFF0000"/>
      <name val="Arial"/>
      <family val="2"/>
    </font>
    <font>
      <b val="true"/>
      <sz val="9"/>
      <color rgb="FFFF0000"/>
      <name val="Arial"/>
      <family val="2"/>
    </font>
    <font>
      <sz val="10"/>
      <color rgb="FF000000"/>
      <name val="Arial"/>
      <family val="2"/>
    </font>
    <font>
      <b val="true"/>
      <i val="true"/>
      <sz val="12"/>
      <name val="Arial"/>
      <family val="2"/>
    </font>
    <font>
      <i val="true"/>
      <sz val="10"/>
      <color rgb="FF000000"/>
      <name val="Arial"/>
      <family val="2"/>
    </font>
    <font>
      <b val="true"/>
      <i val="true"/>
      <sz val="10"/>
      <color rgb="FF000000"/>
      <name val="Arial"/>
      <family val="2"/>
    </font>
    <font>
      <sz val="14"/>
      <color rgb="FF333333"/>
      <name val="Arial"/>
      <family val="2"/>
    </font>
    <font>
      <i val="true"/>
      <sz val="10"/>
      <color rgb="FF333333"/>
      <name val="Arial"/>
      <family val="2"/>
    </font>
    <font>
      <sz val="10"/>
      <color rgb="FF333333"/>
      <name val="Arial"/>
      <family val="2"/>
    </font>
    <font>
      <u val="single"/>
      <sz val="12"/>
      <color rgb="FF0000FF"/>
      <name val="Arial"/>
      <family val="2"/>
    </font>
    <font>
      <sz val="11"/>
      <color rgb="FFFF0000"/>
      <name val="Arial"/>
      <family val="2"/>
    </font>
    <font>
      <i val="true"/>
      <sz val="12"/>
      <name val="Arial"/>
      <family val="2"/>
    </font>
    <font>
      <i val="true"/>
      <sz val="10"/>
      <name val="Arial"/>
      <family val="2"/>
    </font>
    <font>
      <sz val="8"/>
      <name val="Arial"/>
      <family val="2"/>
    </font>
    <font>
      <sz val="9"/>
      <color rgb="FF000000"/>
      <name val="Arial"/>
      <family val="2"/>
    </font>
    <font>
      <b val="true"/>
      <sz val="11"/>
      <color rgb="FF003366"/>
      <name val="Arial"/>
      <family val="2"/>
    </font>
    <font>
      <i val="true"/>
      <sz val="10"/>
      <color rgb="FF993300"/>
      <name val="Arial"/>
      <family val="2"/>
    </font>
    <font>
      <i val="true"/>
      <sz val="9"/>
      <color rgb="FF993300"/>
      <name val="Arial"/>
      <family val="2"/>
    </font>
    <font>
      <i val="true"/>
      <sz val="10"/>
      <name val="Wingdings"/>
      <family val="0"/>
      <charset val="2"/>
    </font>
    <font>
      <sz val="8.5"/>
      <name val="Arial"/>
      <family val="2"/>
    </font>
    <font>
      <b val="true"/>
      <sz val="8"/>
      <color rgb="FFFF0000"/>
      <name val="Arial"/>
      <family val="2"/>
    </font>
    <font>
      <b val="true"/>
      <sz val="8"/>
      <name val="Arial"/>
      <family val="2"/>
    </font>
    <font>
      <b val="true"/>
      <sz val="14"/>
      <color rgb="FF808080"/>
      <name val="Arial"/>
      <family val="2"/>
    </font>
    <font>
      <sz val="10"/>
      <color rgb="FF808080"/>
      <name val="Arial"/>
      <family val="2"/>
    </font>
    <font>
      <sz val="9"/>
      <color rgb="FF0066CC"/>
      <name val="Arial"/>
      <family val="2"/>
    </font>
    <font>
      <u val="single"/>
      <sz val="9"/>
      <color rgb="FF000000"/>
      <name val="Arial"/>
      <family val="2"/>
    </font>
    <font>
      <i val="true"/>
      <sz val="10"/>
      <color rgb="FF003366"/>
      <name val="Arial"/>
      <family val="2"/>
    </font>
    <font>
      <sz val="9"/>
      <color rgb="FF003366"/>
      <name val="Arial"/>
      <family val="2"/>
    </font>
    <font>
      <sz val="8"/>
      <color rgb="FF808080"/>
      <name val="Times New Roman"/>
      <family val="1"/>
    </font>
    <font>
      <sz val="8"/>
      <color rgb="FF808080"/>
      <name val="Wingdings"/>
      <family val="0"/>
      <charset val="2"/>
    </font>
    <font>
      <b val="true"/>
      <sz val="8"/>
      <color rgb="FF808080"/>
      <name val="Arial"/>
      <family val="2"/>
    </font>
    <font>
      <i val="true"/>
      <sz val="8"/>
      <name val="Arial"/>
      <family val="2"/>
    </font>
    <font>
      <i val="true"/>
      <sz val="7"/>
      <name val="Arial"/>
      <family val="2"/>
    </font>
    <font>
      <sz val="8"/>
      <color rgb="FF808080"/>
      <name val="Arial"/>
      <family val="2"/>
    </font>
    <font>
      <b val="true"/>
      <sz val="18"/>
      <color rgb="FF003366"/>
      <name val="Arial"/>
      <family val="2"/>
    </font>
    <font>
      <b val="true"/>
      <sz val="11.5"/>
      <name val="Arial"/>
      <family val="2"/>
    </font>
    <font>
      <i val="true"/>
      <sz val="9"/>
      <color rgb="FF333333"/>
      <name val="Arial"/>
      <family val="2"/>
    </font>
    <font>
      <sz val="11"/>
      <color rgb="FFFFFFFF"/>
      <name val="Arial"/>
      <family val="2"/>
    </font>
    <font>
      <sz val="12"/>
      <color rgb="FF000000"/>
      <name val="Arial"/>
      <family val="2"/>
    </font>
    <font>
      <sz val="14"/>
      <color rgb="FF000000"/>
      <name val="Arial"/>
      <family val="2"/>
    </font>
    <font>
      <sz val="14"/>
      <color rgb="FF003366"/>
      <name val="Arial"/>
      <family val="2"/>
    </font>
    <font>
      <sz val="18"/>
      <color rgb="FF000000"/>
      <name val="Arial"/>
      <family val="2"/>
    </font>
    <font>
      <sz val="11"/>
      <color rgb="FFFFFFFF"/>
      <name val="Calibri"/>
      <family val="2"/>
    </font>
    <font>
      <b val="true"/>
      <sz val="10"/>
      <color rgb="FF333333"/>
      <name val="Arial"/>
      <family val="2"/>
    </font>
    <font>
      <sz val="11"/>
      <color rgb="FF333333"/>
      <name val="Calibri"/>
      <family val="2"/>
    </font>
    <font>
      <b val="true"/>
      <i val="true"/>
      <sz val="10"/>
      <color rgb="FF333333"/>
      <name val="Arial"/>
      <family val="2"/>
    </font>
    <font>
      <i val="true"/>
      <sz val="11"/>
      <color rgb="FF333333"/>
      <name val="Calibri"/>
      <family val="2"/>
    </font>
    <font>
      <b val="true"/>
      <sz val="10.5"/>
      <name val="Arial"/>
      <family val="2"/>
    </font>
    <font>
      <u val="single"/>
      <sz val="10"/>
      <name val="Arial"/>
      <family val="2"/>
    </font>
    <font>
      <b val="true"/>
      <sz val="10"/>
      <color rgb="FF003366"/>
      <name val="Arial"/>
      <family val="2"/>
    </font>
    <font>
      <i val="true"/>
      <sz val="10"/>
      <color rgb="FFFF0000"/>
      <name val="Arial"/>
      <family val="2"/>
    </font>
    <font>
      <b val="true"/>
      <sz val="14"/>
      <color rgb="FF0000FF"/>
      <name val="Arial"/>
      <family val="2"/>
    </font>
    <font>
      <b val="true"/>
      <sz val="10"/>
      <color rgb="FF000000"/>
      <name val="Arial"/>
      <family val="2"/>
    </font>
    <font>
      <sz val="10"/>
      <name val="Times New Roman"/>
      <family val="1"/>
    </font>
    <font>
      <sz val="11"/>
      <color rgb="FF003366"/>
      <name val="Calibri"/>
      <family val="2"/>
    </font>
    <font>
      <b val="true"/>
      <i val="true"/>
      <sz val="9"/>
      <color rgb="FF000000"/>
      <name val="Arial"/>
      <family val="2"/>
    </font>
    <font>
      <i val="true"/>
      <sz val="9"/>
      <color rgb="FF000000"/>
      <name val="Arial"/>
      <family val="2"/>
    </font>
    <font>
      <sz val="8"/>
      <color rgb="FF000000"/>
      <name val="Arial"/>
      <family val="2"/>
    </font>
    <font>
      <sz val="12"/>
      <color rgb="FFFF0000"/>
      <name val="Arial"/>
      <family val="2"/>
    </font>
    <font>
      <b val="true"/>
      <sz val="18"/>
      <color rgb="FF0000FF"/>
      <name val="Arial"/>
      <family val="2"/>
    </font>
    <font>
      <sz val="10"/>
      <color rgb="FF0000FF"/>
      <name val="Arial"/>
      <family val="2"/>
    </font>
    <font>
      <b val="true"/>
      <u val="single"/>
      <sz val="18"/>
      <color rgb="FF003366"/>
      <name val="Arial"/>
      <family val="2"/>
    </font>
    <font>
      <b val="true"/>
      <u val="single"/>
      <sz val="12"/>
      <color rgb="FF0000FF"/>
      <name val="Arial"/>
      <family val="2"/>
    </font>
    <font>
      <b val="true"/>
      <u val="single"/>
      <sz val="12"/>
      <name val="Arial"/>
      <family val="2"/>
    </font>
    <font>
      <b val="true"/>
      <i val="true"/>
      <sz val="11"/>
      <name val="Arial"/>
      <family val="2"/>
    </font>
    <font>
      <b val="true"/>
      <sz val="12"/>
      <color rgb="FFFFFFFF"/>
      <name val="Arial"/>
      <family val="2"/>
    </font>
    <font>
      <sz val="12"/>
      <color rgb="FFFFFFFF"/>
      <name val="Arial"/>
      <family val="2"/>
    </font>
    <font>
      <b val="true"/>
      <sz val="11"/>
      <color rgb="FF339966"/>
      <name val="Arial"/>
      <family val="2"/>
    </font>
    <font>
      <sz val="11"/>
      <color rgb="FF0000FF"/>
      <name val="Arial"/>
      <family val="2"/>
    </font>
    <font>
      <b val="true"/>
      <sz val="12"/>
      <color rgb="FF0000FF"/>
      <name val="Arial"/>
      <family val="2"/>
    </font>
    <font>
      <b val="true"/>
      <sz val="12"/>
      <color rgb="FFFF0000"/>
      <name val="Arial"/>
      <family val="2"/>
    </font>
    <font>
      <b val="true"/>
      <i val="true"/>
      <sz val="10"/>
      <color rgb="FFFF0000"/>
      <name val="Arial"/>
      <family val="2"/>
    </font>
    <font>
      <b val="true"/>
      <i val="true"/>
      <u val="single"/>
      <sz val="10"/>
      <color rgb="FFFF0000"/>
      <name val="Arial"/>
      <family val="2"/>
    </font>
    <font>
      <sz val="12"/>
      <color rgb="FF0000FF"/>
      <name val="Arial"/>
      <family val="2"/>
    </font>
    <font>
      <b val="true"/>
      <i val="true"/>
      <sz val="12"/>
      <color rgb="FF000000"/>
      <name val="Arial"/>
      <family val="2"/>
    </font>
    <font>
      <b val="true"/>
      <sz val="14"/>
      <color rgb="FF000000"/>
      <name val="Arial"/>
      <family val="2"/>
    </font>
    <font>
      <u val="double"/>
      <sz val="12"/>
      <color rgb="FF0000FF"/>
      <name val="Arial"/>
      <family val="2"/>
    </font>
    <font>
      <b val="true"/>
      <i val="true"/>
      <u val="single"/>
      <sz val="12"/>
      <color rgb="FFFF0000"/>
      <name val="Arial"/>
      <family val="2"/>
    </font>
    <font>
      <i val="true"/>
      <sz val="11.5"/>
      <color rgb="FFFF0000"/>
      <name val="Arial"/>
      <family val="2"/>
    </font>
    <font>
      <i val="true"/>
      <sz val="11.5"/>
      <color rgb="FFFF0000"/>
      <name val="Tahoma"/>
      <family val="2"/>
    </font>
    <font>
      <sz val="14"/>
      <color rgb="FFFFFFFF"/>
      <name val="Arial"/>
      <family val="2"/>
    </font>
    <font>
      <b val="true"/>
      <i val="true"/>
      <sz val="12"/>
      <color rgb="FFFF0000"/>
      <name val="Arial"/>
      <family val="2"/>
    </font>
    <font>
      <sz val="12"/>
      <color rgb="FFC0C0C0"/>
      <name val="Arial"/>
      <family val="2"/>
    </font>
    <font>
      <sz val="12"/>
      <color rgb="FF808080"/>
      <name val="Arial"/>
      <family val="2"/>
    </font>
    <font>
      <sz val="12"/>
      <color rgb="FF003366"/>
      <name val="Arial"/>
      <family val="2"/>
    </font>
    <font>
      <b val="true"/>
      <sz val="16"/>
      <color rgb="FF003366"/>
      <name val="Arial"/>
      <family val="2"/>
    </font>
    <font>
      <b val="true"/>
      <u val="single"/>
      <sz val="16"/>
      <color rgb="FF000000"/>
      <name val="Arial"/>
      <family val="2"/>
    </font>
    <font>
      <sz val="11"/>
      <color rgb="FFC0C0C0"/>
      <name val="Arial"/>
      <family val="2"/>
    </font>
    <font>
      <sz val="11"/>
      <color rgb="FF808080"/>
      <name val="Arial"/>
      <family val="2"/>
    </font>
    <font>
      <i val="true"/>
      <u val="single"/>
      <sz val="9"/>
      <name val="Arial"/>
      <family val="2"/>
    </font>
    <font>
      <u val="single"/>
      <sz val="11"/>
      <color rgb="FF000000"/>
      <name val="Arial"/>
      <family val="2"/>
    </font>
    <font>
      <sz val="10"/>
      <color rgb="FFC0C0C0"/>
      <name val="Arial"/>
      <family val="2"/>
    </font>
    <font>
      <sz val="10"/>
      <color rgb="FFFFFFFF"/>
      <name val="Arial"/>
      <family val="2"/>
    </font>
    <font>
      <b val="true"/>
      <sz val="11"/>
      <color rgb="FFC0C0C0"/>
      <name val="Arial"/>
      <family val="2"/>
    </font>
    <font>
      <b val="true"/>
      <sz val="11"/>
      <color rgb="FF808080"/>
      <name val="Arial"/>
      <family val="2"/>
    </font>
    <font>
      <b val="true"/>
      <sz val="11"/>
      <color rgb="FFFFFFFF"/>
      <name val="Arial"/>
      <family val="2"/>
    </font>
    <font>
      <i val="true"/>
      <sz val="9"/>
      <color rgb="FF003366"/>
      <name val="Arial"/>
      <family val="2"/>
    </font>
    <font>
      <b val="true"/>
      <i val="true"/>
      <u val="single"/>
      <sz val="11"/>
      <color rgb="FF000000"/>
      <name val="Arial"/>
      <family val="2"/>
    </font>
    <font>
      <sz val="10"/>
      <color rgb="FF969696"/>
      <name val="Arial"/>
      <family val="2"/>
    </font>
    <font>
      <sz val="11"/>
      <color rgb="FF969696"/>
      <name val="Arial"/>
      <family val="2"/>
    </font>
    <font>
      <u val="single"/>
      <sz val="11"/>
      <color rgb="FFC0C0C0"/>
      <name val="Arial"/>
      <family val="2"/>
    </font>
    <font>
      <i val="true"/>
      <sz val="11"/>
      <color rgb="FF000000"/>
      <name val="Arial"/>
      <family val="2"/>
    </font>
    <font>
      <sz val="9"/>
      <color rgb="FF808080"/>
      <name val="Arial"/>
      <family val="2"/>
    </font>
    <font>
      <sz val="9"/>
      <color rgb="FFFFFFFF"/>
      <name val="Arial"/>
      <family val="2"/>
    </font>
    <font>
      <b val="true"/>
      <sz val="16"/>
      <color rgb="FF000000"/>
      <name val="Arial"/>
      <family val="2"/>
    </font>
    <font>
      <b val="true"/>
      <i val="true"/>
      <sz val="11"/>
      <color rgb="FF003366"/>
      <name val="Arial"/>
      <family val="2"/>
    </font>
    <font>
      <sz val="14"/>
      <color rgb="FF0000FF"/>
      <name val="Arial"/>
      <family val="2"/>
    </font>
    <font>
      <b val="true"/>
      <sz val="10"/>
      <color rgb="FF0000FF"/>
      <name val="Arial"/>
      <family val="2"/>
    </font>
    <font>
      <b val="true"/>
      <sz val="10"/>
      <name val="SWISS"/>
      <family val="0"/>
    </font>
    <font>
      <b val="true"/>
      <i val="true"/>
      <sz val="10"/>
      <color rgb="FF0000FF"/>
      <name val="Arial"/>
      <family val="2"/>
    </font>
    <font>
      <b val="true"/>
      <sz val="10"/>
      <color rgb="FF0000FF"/>
      <name val="SWISS"/>
      <family val="0"/>
    </font>
    <font>
      <i val="true"/>
      <u val="single"/>
      <sz val="10"/>
      <color rgb="FFFF0000"/>
      <name val="Arial"/>
      <family val="2"/>
    </font>
    <font>
      <i val="true"/>
      <sz val="10"/>
      <name val="SWISS"/>
      <family val="0"/>
    </font>
    <font>
      <sz val="18"/>
      <name val="Arial"/>
      <family val="2"/>
    </font>
    <font>
      <i val="true"/>
      <sz val="10"/>
      <color rgb="FF969696"/>
      <name val="Arial"/>
      <family val="2"/>
    </font>
    <font>
      <b val="true"/>
      <sz val="12"/>
      <color rgb="FF969696"/>
      <name val="Arial"/>
      <family val="2"/>
    </font>
    <font>
      <b val="true"/>
      <u val="single"/>
      <sz val="10"/>
      <color rgb="FF969696"/>
      <name val="Arial"/>
      <family val="2"/>
    </font>
    <font>
      <b val="true"/>
      <sz val="10"/>
      <color rgb="FF969696"/>
      <name val="Arial"/>
      <family val="2"/>
    </font>
    <font>
      <b val="true"/>
      <sz val="11"/>
      <color rgb="FF969696"/>
      <name val="Arial"/>
      <family val="2"/>
    </font>
    <font>
      <u val="single"/>
      <sz val="10"/>
      <color rgb="FF000000"/>
      <name val="Arial"/>
      <family val="2"/>
    </font>
    <font>
      <i val="true"/>
      <u val="single"/>
      <sz val="9"/>
      <color rgb="FF003366"/>
      <name val="Arial"/>
      <family val="2"/>
    </font>
    <font>
      <b val="true"/>
      <i val="true"/>
      <sz val="11"/>
      <color rgb="FFFFFFFF"/>
      <name val="Arial"/>
      <family val="2"/>
    </font>
    <font>
      <i val="true"/>
      <sz val="11"/>
      <color rgb="FFFFFFFF"/>
      <name val="Arial"/>
      <family val="2"/>
    </font>
    <font>
      <i val="true"/>
      <sz val="10"/>
      <color rgb="FF0000FF"/>
      <name val="Arial"/>
      <family val="2"/>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8C8C8C"/>
        <bgColor rgb="FF969696"/>
      </patternFill>
    </fill>
    <fill>
      <patternFill patternType="solid">
        <fgColor rgb="FFFFFF99"/>
        <bgColor rgb="FFFFFFCC"/>
      </patternFill>
    </fill>
    <fill>
      <patternFill patternType="solid">
        <fgColor rgb="FFFFCC99"/>
        <bgColor rgb="FFC0C0C0"/>
      </patternFill>
    </fill>
    <fill>
      <patternFill patternType="solid">
        <fgColor rgb="FF000000"/>
        <bgColor rgb="FF252525"/>
      </patternFill>
    </fill>
    <fill>
      <patternFill patternType="solid">
        <fgColor rgb="FF00FF00"/>
        <bgColor rgb="FF33CCCC"/>
      </patternFill>
    </fill>
    <fill>
      <patternFill patternType="solid">
        <fgColor rgb="FF252525"/>
        <bgColor rgb="FF333333"/>
      </patternFill>
    </fill>
  </fills>
  <borders count="4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style="thin"/>
      <bottom style="thin">
        <color rgb="FF333333"/>
      </bottom>
      <diagonal/>
    </border>
    <border diagonalUp="false" diagonalDown="false">
      <left style="thin"/>
      <right style="thin">
        <color rgb="FF333333"/>
      </right>
      <top style="thin"/>
      <bottom/>
      <diagonal/>
    </border>
    <border diagonalUp="false" diagonalDown="false">
      <left style="thin"/>
      <right style="thin">
        <color rgb="FF333333"/>
      </right>
      <top/>
      <bottom/>
      <diagonal/>
    </border>
    <border diagonalUp="false" diagonalDown="false">
      <left style="thin"/>
      <right style="thin">
        <color rgb="FF333333"/>
      </right>
      <top/>
      <bottom style="thin"/>
      <diagonal/>
    </border>
    <border diagonalUp="false" diagonalDown="false">
      <left style="thin"/>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color rgb="FF333333"/>
      </left>
      <right style="thin"/>
      <top/>
      <bottom/>
      <diagonal/>
    </border>
    <border diagonalUp="false" diagonalDown="false">
      <left style="thin">
        <color rgb="FF333333"/>
      </left>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thin">
        <color rgb="FF333333"/>
      </left>
      <right style="thin">
        <color rgb="FF333333"/>
      </right>
      <top style="thin">
        <color rgb="FF333333"/>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5"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true">
      <alignment horizontal="right" vertical="top" textRotation="0" wrapText="true" indent="0" shrinkToFit="false"/>
      <protection locked="true" hidden="false"/>
    </xf>
    <xf numFmtId="164" fontId="14" fillId="3" borderId="0" xfId="0" applyFont="true" applyBorder="false" applyAlignment="true" applyProtection="true">
      <alignment horizontal="left" vertical="bottom" textRotation="0" wrapText="true" indent="0" shrinkToFit="false"/>
      <protection locked="true" hidden="false"/>
    </xf>
    <xf numFmtId="166" fontId="14" fillId="3" borderId="0" xfId="0" applyFont="true" applyBorder="false" applyAlignment="true" applyProtection="true">
      <alignment horizontal="general" vertical="bottom" textRotation="0" wrapText="true" indent="0" shrinkToFit="false"/>
      <protection locked="true" hidden="false"/>
    </xf>
    <xf numFmtId="167"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66" fontId="22"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right" vertical="top"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6" fontId="23" fillId="3" borderId="0" xfId="0" applyFont="true" applyBorder="false" applyAlignment="true" applyProtection="true">
      <alignment horizontal="left" vertical="bottom" textRotation="0" wrapText="false" indent="0" shrinkToFit="false"/>
      <protection locked="true" hidden="false"/>
    </xf>
    <xf numFmtId="164" fontId="23" fillId="3" borderId="0" xfId="0" applyFont="true" applyBorder="false" applyAlignment="true" applyProtection="true">
      <alignment horizontal="right" vertical="top"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2" shrinkToFit="false"/>
      <protection locked="true" hidden="false"/>
    </xf>
    <xf numFmtId="164" fontId="23"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true" indent="0" shrinkToFit="false"/>
      <protection locked="true" hidden="false"/>
    </xf>
    <xf numFmtId="164" fontId="23" fillId="3" borderId="0" xfId="0" applyFont="true" applyBorder="false" applyAlignment="true" applyProtection="true">
      <alignment horizontal="left" vertical="top"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left" vertical="bottom" textRotation="0" wrapText="false" indent="0" shrinkToFit="false"/>
      <protection locked="true" hidden="false"/>
    </xf>
    <xf numFmtId="164" fontId="31" fillId="3" borderId="0" xfId="0" applyFont="true" applyBorder="false" applyAlignment="true" applyProtection="true">
      <alignment horizontal="left"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true" hidden="false"/>
    </xf>
    <xf numFmtId="164" fontId="33" fillId="3" borderId="0" xfId="0" applyFont="true" applyBorder="true" applyAlignment="true" applyProtection="true">
      <alignment horizontal="right" vertical="bottom" textRotation="0" wrapText="false" indent="0" shrinkToFit="false"/>
      <protection locked="true" hidden="false"/>
    </xf>
    <xf numFmtId="168" fontId="22" fillId="5" borderId="2"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false"/>
    </xf>
    <xf numFmtId="169" fontId="35" fillId="4" borderId="2"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true" indent="0" shrinkToFit="false"/>
      <protection locked="true" hidden="false"/>
    </xf>
    <xf numFmtId="164" fontId="38" fillId="3"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true"/>
      <protection locked="true" hidden="false"/>
    </xf>
    <xf numFmtId="164" fontId="23" fillId="5" borderId="2" xfId="0" applyFont="true" applyBorder="true" applyAlignment="true" applyProtection="true">
      <alignment horizontal="left" vertical="center" textRotation="0" wrapText="false" indent="0" shrinkToFit="true"/>
      <protection locked="false" hidden="false"/>
    </xf>
    <xf numFmtId="164" fontId="23" fillId="0" borderId="3" xfId="0" applyFont="true" applyBorder="true" applyAlignment="true" applyProtection="true">
      <alignment horizontal="left" vertical="bottom" textRotation="0" wrapText="false" indent="0" shrinkToFit="true"/>
      <protection locked="true" hidden="false"/>
    </xf>
    <xf numFmtId="164" fontId="23" fillId="5" borderId="3" xfId="0" applyFont="true" applyBorder="true" applyAlignment="true" applyProtection="true">
      <alignment horizontal="left" vertical="center" textRotation="0" wrapText="false" indent="0" shrinkToFit="true"/>
      <protection locked="fals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true"/>
      <protection locked="false" hidden="false"/>
    </xf>
    <xf numFmtId="164" fontId="23" fillId="3" borderId="3" xfId="0" applyFont="true" applyBorder="true" applyAlignment="true" applyProtection="true">
      <alignment horizontal="left" vertical="bottom" textRotation="0" wrapText="false" indent="0" shrinkToFit="tru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true"/>
      <protection locked="false" hidden="false"/>
    </xf>
    <xf numFmtId="164" fontId="23" fillId="3"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70" fontId="39" fillId="3" borderId="1" xfId="0" applyFont="true" applyBorder="true" applyAlignment="true" applyProtection="true">
      <alignment horizontal="left" vertical="bottom" textRotation="0" wrapText="true" indent="0" shrinkToFit="true"/>
      <protection locked="true" hidden="false"/>
    </xf>
    <xf numFmtId="164" fontId="39" fillId="3" borderId="0" xfId="0" applyFont="true" applyBorder="true" applyAlignment="true" applyProtection="true">
      <alignment horizontal="center" vertical="bottom"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true"/>
      <protection locked="false" hidden="false"/>
    </xf>
    <xf numFmtId="164" fontId="23" fillId="3" borderId="0" xfId="0" applyFont="true" applyBorder="false" applyAlignment="true" applyProtection="false">
      <alignment horizontal="left"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true"/>
      <protection locked="fals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true"/>
      <protection locked="true" hidden="false"/>
    </xf>
    <xf numFmtId="164" fontId="23" fillId="5" borderId="2" xfId="0" applyFont="true" applyBorder="tru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true">
      <alignment horizontal="center" vertical="bottom" textRotation="0" wrapText="false" indent="0" shrinkToFit="false"/>
      <protection locked="true" hidden="false"/>
    </xf>
    <xf numFmtId="171" fontId="23" fillId="5" borderId="2"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general" vertical="bottom" textRotation="0" wrapText="true" indent="0" shrinkToFit="true"/>
      <protection locked="true" hidden="false"/>
    </xf>
    <xf numFmtId="164" fontId="40" fillId="3" borderId="0" xfId="0" applyFont="true" applyBorder="true" applyAlignment="true" applyProtection="true">
      <alignment horizontal="general" vertical="bottom" textRotation="0" wrapText="true" indent="0" shrinkToFit="tru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true"/>
      <protection locked="true" hidden="false"/>
    </xf>
    <xf numFmtId="172"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center" textRotation="0" wrapText="true" indent="0" shrinkToFit="true"/>
      <protection locked="true" hidden="false"/>
    </xf>
    <xf numFmtId="164" fontId="42" fillId="3" borderId="2" xfId="0" applyFont="true" applyBorder="true" applyAlignment="true" applyProtection="true">
      <alignment horizontal="left" vertical="bottom" textRotation="0" wrapText="false" indent="0" shrinkToFit="false"/>
      <protection locked="true" hidden="false"/>
    </xf>
    <xf numFmtId="164" fontId="23" fillId="5" borderId="4" xfId="0" applyFont="true" applyBorder="true" applyAlignment="true" applyProtection="true">
      <alignment horizontal="left" vertical="center" textRotation="0" wrapText="true" indent="0" shrinkToFit="false"/>
      <protection locked="fals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false" indent="0" shrinkToFit="false"/>
      <protection locked="true" hidden="false"/>
    </xf>
    <xf numFmtId="173" fontId="43" fillId="3" borderId="0" xfId="0" applyFont="true" applyBorder="true" applyAlignment="true" applyProtection="true">
      <alignment horizontal="center" vertical="bottom" textRotation="0" wrapText="false" indent="0" shrinkToFit="false"/>
      <protection locked="true" hidden="false"/>
    </xf>
    <xf numFmtId="170" fontId="41" fillId="3" borderId="5" xfId="0" applyFont="true" applyBorder="true" applyAlignment="true" applyProtection="false">
      <alignment horizontal="left" vertical="center" textRotation="0" wrapText="false" indent="4" shrinkToFit="false"/>
      <protection locked="true" hidden="false"/>
    </xf>
    <xf numFmtId="164" fontId="43" fillId="3" borderId="5" xfId="0" applyFont="true" applyBorder="true" applyAlignment="true" applyProtection="true">
      <alignment horizontal="left" vertical="center" textRotation="0" wrapText="false" indent="0" shrinkToFit="false"/>
      <protection locked="true" hidden="false"/>
    </xf>
    <xf numFmtId="164" fontId="43" fillId="3" borderId="5" xfId="0" applyFont="true" applyBorder="true" applyAlignment="true" applyProtection="true">
      <alignment horizontal="general" vertical="center" textRotation="0" wrapText="false" indent="0" shrinkToFit="false"/>
      <protection locked="true" hidden="false"/>
    </xf>
    <xf numFmtId="173" fontId="43" fillId="3" borderId="5" xfId="0" applyFont="true" applyBorder="true" applyAlignment="true" applyProtection="true">
      <alignment horizontal="center" vertical="bottom" textRotation="0" wrapText="false" indent="0" shrinkToFit="false"/>
      <protection locked="true" hidden="false"/>
    </xf>
    <xf numFmtId="170" fontId="41" fillId="3" borderId="0" xfId="0" applyFont="true" applyBorder="true" applyAlignment="true" applyProtection="false">
      <alignment horizontal="left" vertical="center" textRotation="0" wrapText="false" indent="4"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70" fontId="44" fillId="3" borderId="6" xfId="0" applyFont="true" applyBorder="true" applyAlignment="true" applyProtection="false">
      <alignment horizontal="left" vertical="center" textRotation="0" wrapText="false" indent="0" shrinkToFit="false"/>
      <protection locked="true" hidden="false"/>
    </xf>
    <xf numFmtId="173" fontId="44" fillId="3" borderId="6"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general" vertical="bottom" textRotation="0" wrapText="false" indent="0" shrinkToFit="false"/>
      <protection locked="true" hidden="false"/>
    </xf>
    <xf numFmtId="173" fontId="46" fillId="3"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left" vertical="bottom" textRotation="0" wrapText="false" indent="0" shrinkToFit="true"/>
      <protection locked="false" hidden="false"/>
    </xf>
    <xf numFmtId="164" fontId="23" fillId="0" borderId="2" xfId="0" applyFont="true" applyBorder="true" applyAlignment="true" applyProtection="true">
      <alignment horizontal="center" vertical="bottom" textRotation="0" wrapText="false" indent="0" shrinkToFit="true"/>
      <protection locked="true" hidden="false"/>
    </xf>
    <xf numFmtId="164" fontId="23" fillId="5" borderId="2" xfId="0" applyFont="true" applyBorder="true" applyAlignment="true" applyProtection="true">
      <alignment horizontal="center" vertical="bottom" textRotation="0" wrapText="false" indent="0" shrinkToFit="true"/>
      <protection locked="false" hidden="false"/>
    </xf>
    <xf numFmtId="164" fontId="23" fillId="5" borderId="3" xfId="0" applyFont="true" applyBorder="true" applyAlignment="true" applyProtection="true">
      <alignment horizontal="left" vertical="bottom" textRotation="0" wrapText="false" indent="0" shrinkToFit="true"/>
      <protection locked="false" hidden="false"/>
    </xf>
    <xf numFmtId="164" fontId="23" fillId="0" borderId="3" xfId="0" applyFont="true" applyBorder="true" applyAlignment="true" applyProtection="true">
      <alignment horizontal="center" vertical="bottom" textRotation="0" wrapText="false" indent="0" shrinkToFit="true"/>
      <protection locked="true" hidden="false"/>
    </xf>
    <xf numFmtId="174" fontId="23" fillId="5" borderId="3" xfId="0" applyFont="true" applyBorder="true" applyAlignment="true" applyProtection="true">
      <alignment horizontal="left" vertical="bottom" textRotation="0" wrapText="false" indent="0" shrinkToFit="true"/>
      <protection locked="false" hidden="false"/>
    </xf>
    <xf numFmtId="164" fontId="48" fillId="5" borderId="3" xfId="20" applyFont="false" applyBorder="true" applyAlignment="true" applyProtection="true">
      <alignment horizontal="left" vertical="bottom" textRotation="0" wrapText="false" indent="0" shrinkToFit="true"/>
      <protection locked="false" hidden="false"/>
    </xf>
    <xf numFmtId="164" fontId="23" fillId="0" borderId="2" xfId="0" applyFont="true" applyBorder="true" applyAlignment="true" applyProtection="true">
      <alignment horizontal="right" vertical="bottom" textRotation="0" wrapText="false" indent="0" shrinkToFit="true"/>
      <protection locked="true" hidden="false"/>
    </xf>
    <xf numFmtId="164" fontId="23" fillId="3" borderId="1" xfId="0" applyFont="true" applyBorder="true" applyAlignment="true" applyProtection="true">
      <alignment horizontal="center" vertical="bottom" textRotation="0" wrapText="false" indent="0" shrinkToFit="true"/>
      <protection locked="true" hidden="false"/>
    </xf>
    <xf numFmtId="164" fontId="23" fillId="3" borderId="0" xfId="0" applyFont="true" applyBorder="false" applyAlignment="true" applyProtection="true">
      <alignment horizontal="right" vertical="bottom" textRotation="0" wrapText="false" indent="0" shrinkToFit="true"/>
      <protection locked="true" hidden="false"/>
    </xf>
    <xf numFmtId="164" fontId="23" fillId="3" borderId="0" xfId="0" applyFont="true" applyBorder="true" applyAlignment="true" applyProtection="true">
      <alignment horizontal="general" vertical="bottom" textRotation="0" wrapText="false" indent="0" shrinkToFit="true"/>
      <protection locked="true" hidden="false"/>
    </xf>
    <xf numFmtId="164" fontId="23" fillId="3" borderId="0" xfId="0" applyFont="true" applyBorder="false" applyAlignment="true" applyProtection="true">
      <alignment horizontal="general" vertical="bottom" textRotation="0" wrapText="false" indent="0" shrinkToFit="true"/>
      <protection locked="true" hidden="false"/>
    </xf>
    <xf numFmtId="164" fontId="23" fillId="3" borderId="0" xfId="0" applyFont="true" applyBorder="fals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general" vertical="center" textRotation="0" wrapText="false" indent="0" shrinkToFit="true"/>
      <protection locked="true" hidden="false"/>
    </xf>
    <xf numFmtId="164" fontId="23" fillId="5" borderId="2"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3" shrinkToFit="true"/>
      <protection locked="true" hidden="false"/>
    </xf>
    <xf numFmtId="164" fontId="23" fillId="3" borderId="0" xfId="0" applyFont="true" applyBorder="true" applyAlignment="true" applyProtection="true">
      <alignment horizontal="left" vertical="bottom" textRotation="0" wrapText="false" indent="3" shrinkToFit="true"/>
      <protection locked="true" hidden="false"/>
    </xf>
    <xf numFmtId="164" fontId="23" fillId="5" borderId="1" xfId="0" applyFont="true" applyBorder="true" applyAlignment="true" applyProtection="true">
      <alignment horizontal="center" vertical="bottom" textRotation="0" wrapText="false" indent="0" shrinkToFit="true"/>
      <protection locked="false" hidden="false"/>
    </xf>
    <xf numFmtId="164" fontId="41" fillId="3" borderId="0" xfId="0" applyFont="true" applyBorder="true" applyAlignment="true" applyProtection="true">
      <alignment horizontal="left" vertical="bottom" textRotation="0" wrapText="true" indent="0" shrinkToFit="true"/>
      <protection locked="true" hidden="false"/>
    </xf>
    <xf numFmtId="164" fontId="38" fillId="3" borderId="0"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left" vertical="top" textRotation="0" wrapText="tru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32" fillId="5" borderId="2" xfId="0" applyFont="true" applyBorder="true" applyAlignment="true" applyProtection="true">
      <alignment horizontal="left" vertical="bottom" textRotation="0" wrapText="true" indent="0" shrinkToFit="false"/>
      <protection locked="fals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left" vertical="bottom" textRotation="0" wrapText="false" indent="0" shrinkToFit="true"/>
      <protection locked="true" hidden="false"/>
    </xf>
    <xf numFmtId="164" fontId="51" fillId="3" borderId="0" xfId="0" applyFont="true" applyBorder="false" applyAlignment="tru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general" vertical="bottom" textRotation="0" wrapText="false" indent="0" shrinkToFit="false"/>
      <protection locked="true" hidden="false"/>
    </xf>
    <xf numFmtId="164" fontId="32" fillId="3" borderId="2" xfId="0" applyFont="true" applyBorder="true" applyAlignment="true" applyProtection="true">
      <alignment horizontal="general" vertical="bottom" textRotation="0" wrapText="false" indent="0" shrinkToFit="false"/>
      <protection locked="true" hidden="false"/>
    </xf>
    <xf numFmtId="175" fontId="23" fillId="5" borderId="2" xfId="0" applyFont="true" applyBorder="true" applyAlignment="true" applyProtection="true">
      <alignment horizontal="center" vertical="bottom" textRotation="0" wrapText="false" indent="0" shrinkToFit="true"/>
      <protection locked="false" hidden="false"/>
    </xf>
    <xf numFmtId="176" fontId="23" fillId="3" borderId="2" xfId="0" applyFont="true" applyBorder="true" applyAlignment="true" applyProtection="true">
      <alignment horizontal="general" vertical="bottom" textRotation="0" wrapText="false" indent="0" shrinkToFit="false"/>
      <protection locked="true" hidden="false"/>
    </xf>
    <xf numFmtId="177" fontId="23" fillId="5" borderId="2"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general" vertical="center" textRotation="0" wrapText="true" indent="0" shrinkToFit="tru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79" fontId="23" fillId="3" borderId="1" xfId="15" applyFont="true" applyBorder="true" applyAlignment="true" applyProtection="true">
      <alignment horizontal="left" vertical="bottom" textRotation="0" wrapText="false" indent="0" shrinkToFit="false"/>
      <protection locked="true" hidden="false"/>
    </xf>
    <xf numFmtId="172" fontId="2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true">
      <alignment horizontal="center" vertical="bottom" textRotation="0" wrapText="false" indent="0" shrinkToFit="tru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true"/>
      <protection locked="true" hidden="false"/>
    </xf>
    <xf numFmtId="164" fontId="39" fillId="3" borderId="0" xfId="0" applyFont="true" applyBorder="true" applyAlignment="true" applyProtection="true">
      <alignment horizontal="center" vertical="center" textRotation="0" wrapText="true" indent="0" shrinkToFit="true"/>
      <protection locked="true" hidden="false"/>
    </xf>
    <xf numFmtId="164" fontId="23" fillId="3" borderId="0" xfId="0" applyFont="true" applyBorder="true" applyAlignment="true" applyProtection="true">
      <alignment horizontal="left" vertical="bottom" textRotation="0" wrapText="false" indent="0" shrinkToFit="tru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5" borderId="2"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5" borderId="6" xfId="0" applyFont="true" applyBorder="true" applyAlignment="true" applyProtection="true">
      <alignment horizontal="center" vertical="bottom" textRotation="0" wrapText="false" indent="0" shrinkToFit="true"/>
      <protection locked="fals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right" vertical="bottom" textRotation="0" wrapText="fals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true"/>
      <protection locked="true" hidden="false"/>
    </xf>
    <xf numFmtId="164" fontId="55" fillId="3" borderId="0" xfId="0" applyFont="true" applyBorder="true" applyAlignment="true" applyProtection="true">
      <alignment horizontal="left" vertical="top" textRotation="0" wrapText="true" indent="0" shrinkToFit="tru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2" fillId="5" borderId="2"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general" vertical="center" textRotation="0" wrapText="true" indent="0" shrinkToFit="false"/>
      <protection locked="true" hidden="false"/>
    </xf>
    <xf numFmtId="170" fontId="24" fillId="3" borderId="0" xfId="0" applyFont="tru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41" fillId="0" borderId="2" xfId="0" applyFont="true" applyBorder="true" applyAlignment="true" applyProtection="true">
      <alignment horizontal="left" vertical="bottom" textRotation="0" wrapText="true" indent="0" shrinkToFit="false" readingOrder="1"/>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false" indent="0" shrinkToFit="true"/>
      <protection locked="false" hidden="false"/>
    </xf>
    <xf numFmtId="164" fontId="37" fillId="3" borderId="2" xfId="0"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tru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left" vertical="bottom" textRotation="0" wrapText="false" indent="0" shrinkToFit="true"/>
      <protection locked="true" hidden="false"/>
    </xf>
    <xf numFmtId="164" fontId="23" fillId="3" borderId="2" xfId="0" applyFont="true" applyBorder="true" applyAlignment="true" applyProtection="true">
      <alignment horizontal="left" vertical="bottom" textRotation="0" wrapText="false" indent="0" shrinkToFit="false"/>
      <protection locked="true" hidden="false"/>
    </xf>
    <xf numFmtId="164" fontId="56" fillId="3" borderId="0" xfId="0" applyFont="true" applyBorder="true" applyAlignment="true" applyProtection="true">
      <alignment horizontal="left" vertical="center" textRotation="0" wrapText="true" indent="0" shrinkToFit="false"/>
      <protection locked="true" hidden="false"/>
    </xf>
    <xf numFmtId="164" fontId="23" fillId="3" borderId="2" xfId="0" applyFont="true" applyBorder="true" applyAlignment="true" applyProtection="true">
      <alignment horizontal="left" vertical="bottom" textRotation="0" wrapText="true" indent="0" shrinkToFit="false"/>
      <protection locked="true" hidden="false"/>
    </xf>
    <xf numFmtId="164" fontId="23" fillId="3" borderId="3"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readingOrder="1"/>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4" fontId="57" fillId="3" borderId="0" xfId="0" applyFont="true" applyBorder="false" applyAlignment="true" applyProtection="true">
      <alignment horizontal="center" vertical="bottom" textRotation="0" wrapText="false" indent="0" shrinkToFit="false"/>
      <protection locked="true" hidden="false"/>
    </xf>
    <xf numFmtId="164" fontId="51" fillId="3" borderId="7" xfId="0" applyFont="true" applyBorder="true" applyAlignment="false" applyProtection="true">
      <alignment horizontal="general" vertical="bottom" textRotation="0" wrapText="false" indent="0" shrinkToFit="false"/>
      <protection locked="true" hidden="false"/>
    </xf>
    <xf numFmtId="164" fontId="51" fillId="3" borderId="3" xfId="0" applyFont="true" applyBorder="true" applyAlignment="true" applyProtection="true">
      <alignment horizontal="general" vertical="bottom" textRotation="0" wrapText="false" indent="0" shrinkToFit="false"/>
      <protection locked="true" hidden="false"/>
    </xf>
    <xf numFmtId="164" fontId="51" fillId="3" borderId="8" xfId="0" applyFont="true" applyBorder="true" applyAlignment="true" applyProtection="true">
      <alignment horizontal="general" vertical="bottom" textRotation="0" wrapText="false" indent="0" shrinkToFit="false"/>
      <protection locked="true" hidden="false"/>
    </xf>
    <xf numFmtId="164" fontId="51" fillId="4" borderId="4" xfId="0" applyFont="true" applyBorder="true" applyAlignment="true" applyProtection="true">
      <alignment horizontal="center" vertical="bottom" textRotation="0" wrapText="false" indent="0" shrinkToFit="false"/>
      <protection locked="false" hidden="false"/>
    </xf>
    <xf numFmtId="164" fontId="51" fillId="3" borderId="0" xfId="0" applyFont="true" applyBorder="true" applyAlignment="tru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false" indent="1" shrinkToFit="false"/>
      <protection locked="true" hidden="false"/>
    </xf>
    <xf numFmtId="164" fontId="23" fillId="5" borderId="4" xfId="0" applyFont="true" applyBorder="true" applyAlignment="true" applyProtection="true">
      <alignment horizontal="center" vertical="bottom" textRotation="0" wrapText="false" indent="0" shrinkToFit="false"/>
      <protection locked="false" hidden="false"/>
    </xf>
    <xf numFmtId="173" fontId="23" fillId="5" borderId="4" xfId="0" applyFont="true" applyBorder="true" applyAlignment="true" applyProtection="true">
      <alignment horizontal="center" vertical="bottom" textRotation="0" wrapText="false" indent="0" shrinkToFit="false"/>
      <protection locked="false" hidden="false"/>
    </xf>
    <xf numFmtId="164" fontId="23" fillId="3" borderId="4" xfId="0" applyFont="true" applyBorder="true" applyAlignment="true" applyProtection="true">
      <alignment horizontal="left" vertical="center" textRotation="0" wrapText="false" indent="1" shrinkToFit="true"/>
      <protection locked="tru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4"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51" fillId="3" borderId="1" xfId="0" applyFont="true" applyBorder="true" applyAlignment="true" applyProtection="true">
      <alignment horizontal="center" vertical="bottom" textRotation="0" wrapText="false" indent="0" shrinkToFit="false"/>
      <protection locked="true" hidden="false"/>
    </xf>
    <xf numFmtId="173" fontId="23" fillId="3" borderId="1" xfId="0" applyFont="true" applyBorder="true" applyAlignment="true" applyProtection="true">
      <alignment horizontal="center" vertical="bottom" textRotation="0" wrapText="false" indent="0" shrinkToFit="false"/>
      <protection locked="true" hidden="false"/>
    </xf>
    <xf numFmtId="170" fontId="39" fillId="3" borderId="0" xfId="0" applyFont="true" applyBorder="tru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right" vertical="bottom" textRotation="0" wrapText="false" indent="0" shrinkToFit="true"/>
      <protection locked="true" hidden="false"/>
    </xf>
    <xf numFmtId="164" fontId="23" fillId="3" borderId="2" xfId="0" applyFont="true" applyBorder="true" applyAlignment="true" applyProtection="true">
      <alignment horizontal="center" vertical="bottom" textRotation="0" wrapText="false" indent="0" shrinkToFit="true"/>
      <protection locked="true" hidden="false"/>
    </xf>
    <xf numFmtId="164" fontId="58" fillId="3" borderId="2" xfId="0" applyFont="true" applyBorder="true" applyAlignment="true" applyProtection="true">
      <alignment horizontal="center" vertical="bottom" textRotation="0" wrapText="true" indent="0" shrinkToFit="true"/>
      <protection locked="true" hidden="false"/>
    </xf>
    <xf numFmtId="164" fontId="58" fillId="3" borderId="2" xfId="0" applyFont="true" applyBorder="true" applyAlignment="true" applyProtection="true">
      <alignment horizontal="center" vertical="bottom" textRotation="0" wrapText="false" indent="0" shrinkToFit="true"/>
      <protection locked="true" hidden="false"/>
    </xf>
    <xf numFmtId="164" fontId="23" fillId="5" borderId="4" xfId="0" applyFont="true" applyBorder="true" applyAlignment="true" applyProtection="true">
      <alignment horizontal="center" vertical="bottom" textRotation="0" wrapText="false" indent="0" shrinkToFit="true"/>
      <protection locked="false" hidden="false"/>
    </xf>
    <xf numFmtId="164" fontId="23" fillId="5" borderId="8" xfId="0" applyFont="true" applyBorder="true" applyAlignment="true" applyProtection="true">
      <alignment horizontal="center" vertical="bottom" textRotation="0" wrapText="false" indent="0" shrinkToFit="true"/>
      <protection locked="false" hidden="false"/>
    </xf>
    <xf numFmtId="164" fontId="32" fillId="5" borderId="4" xfId="0" applyFont="true" applyBorder="true" applyAlignment="true" applyProtection="true">
      <alignment horizontal="center" vertical="bottom" textRotation="0" wrapText="false" indent="0" shrinkToFit="true"/>
      <protection locked="false" hidden="false"/>
    </xf>
    <xf numFmtId="173" fontId="23" fillId="5" borderId="4" xfId="0" applyFont="true" applyBorder="true" applyAlignment="true" applyProtection="true">
      <alignment horizontal="center" vertical="bottom" textRotation="0" wrapText="false" indent="0" shrinkToFit="true"/>
      <protection locked="false" hidden="false"/>
    </xf>
    <xf numFmtId="164" fontId="52" fillId="5" borderId="8" xfId="0" applyFont="true" applyBorder="true" applyAlignment="true" applyProtection="true">
      <alignment horizontal="center" vertical="bottom" textRotation="0" wrapText="false" indent="0" shrinkToFit="true"/>
      <protection locked="false" hidden="false"/>
    </xf>
    <xf numFmtId="164" fontId="52" fillId="5" borderId="4" xfId="0" applyFont="true" applyBorder="true" applyAlignment="true" applyProtection="true">
      <alignment horizontal="center" vertical="bottom" textRotation="0" wrapText="false" indent="0" shrinkToFit="true"/>
      <protection locked="false" hidden="false"/>
    </xf>
    <xf numFmtId="164" fontId="23" fillId="3" borderId="0" xfId="0" applyFont="true" applyBorder="false" applyAlignment="true" applyProtection="true">
      <alignment horizontal="left" vertical="bottom" textRotation="0" wrapText="false" indent="0" shrinkToFit="true"/>
      <protection locked="true" hidden="false"/>
    </xf>
    <xf numFmtId="179" fontId="23" fillId="5" borderId="3" xfId="0" applyFont="true" applyBorder="true" applyAlignment="true" applyProtection="true">
      <alignment horizontal="center" vertical="bottom" textRotation="0" wrapText="false" indent="0" shrinkToFit="true"/>
      <protection locked="false" hidden="false"/>
    </xf>
    <xf numFmtId="180" fontId="23" fillId="3" borderId="0" xfId="0" applyFont="true" applyBorder="fals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right" vertical="bottom" textRotation="0" wrapText="false" indent="0" shrinkToFit="true"/>
      <protection locked="true" hidden="false"/>
    </xf>
    <xf numFmtId="180" fontId="36" fillId="3" borderId="0" xfId="0" applyFont="true" applyBorder="fals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true">
      <alignment horizontal="left" vertical="center" textRotation="0" wrapText="true" indent="0" shrinkToFit="true"/>
      <protection locked="true" hidden="false"/>
    </xf>
    <xf numFmtId="164" fontId="52" fillId="3" borderId="2" xfId="0" applyFont="true" applyBorder="true" applyAlignment="true" applyProtection="true">
      <alignment horizontal="center" vertical="bottom" textRotation="0" wrapText="true" indent="0" shrinkToFit="true"/>
      <protection locked="true" hidden="false"/>
    </xf>
    <xf numFmtId="164" fontId="59" fillId="3" borderId="0" xfId="0" applyFont="true" applyBorder="false" applyAlignment="true" applyProtection="true">
      <alignment horizontal="general" vertical="bottom" textRotation="0" wrapText="false" indent="0" shrinkToFit="false"/>
      <protection locked="true" hidden="false"/>
    </xf>
    <xf numFmtId="164" fontId="60" fillId="3" borderId="0" xfId="0" applyFont="true" applyBorder="false" applyAlignment="true" applyProtection="true">
      <alignment horizontal="general" vertical="bottom" textRotation="0" wrapText="false" indent="0" shrinkToFit="false"/>
      <protection locked="true" hidden="false"/>
    </xf>
    <xf numFmtId="164" fontId="52" fillId="3" borderId="2" xfId="0" applyFont="true" applyBorder="true" applyAlignment="true" applyProtection="true">
      <alignment horizontal="center" vertical="bottom" textRotation="0" wrapText="false" indent="0" shrinkToFit="false"/>
      <protection locked="true" hidden="false"/>
    </xf>
    <xf numFmtId="164" fontId="52" fillId="3" borderId="2" xfId="0" applyFont="true" applyBorder="true" applyAlignment="true" applyProtection="true">
      <alignment horizontal="center" vertical="bottom" textRotation="0" wrapText="true" indent="0" shrinkToFit="false"/>
      <protection locked="true" hidden="false"/>
    </xf>
    <xf numFmtId="164" fontId="23" fillId="5" borderId="4" xfId="0" applyFont="true" applyBorder="true" applyAlignment="true" applyProtection="true">
      <alignment horizontal="left" vertical="bottom" textRotation="0" wrapText="true" indent="0" shrinkToFit="true"/>
      <protection locked="false" hidden="false"/>
    </xf>
    <xf numFmtId="164" fontId="23" fillId="5" borderId="4" xfId="0" applyFont="true" applyBorder="true" applyAlignment="true" applyProtection="true">
      <alignment horizontal="center" vertical="bottom" textRotation="0" wrapText="true" indent="0" shrinkToFit="true"/>
      <protection locked="false" hidden="false"/>
    </xf>
    <xf numFmtId="174" fontId="23" fillId="5" borderId="4" xfId="0" applyFont="true" applyBorder="true" applyAlignment="true" applyProtection="true">
      <alignment horizontal="center" vertical="bottom" textRotation="0" wrapText="true" indent="0" shrinkToFit="true"/>
      <protection locked="false" hidden="false"/>
    </xf>
    <xf numFmtId="164" fontId="32" fillId="3" borderId="0" xfId="0" applyFont="true" applyBorder="false" applyAlignment="true" applyProtection="true">
      <alignment horizontal="left" vertical="bottom" textRotation="0" wrapText="false" indent="0" shrinkToFit="false"/>
      <protection locked="true" hidden="false"/>
    </xf>
    <xf numFmtId="180" fontId="23" fillId="3" borderId="0" xfId="0" applyFont="true" applyBorder="true" applyAlignment="true" applyProtection="true">
      <alignment horizontal="right" vertical="center" textRotation="0" wrapText="false" indent="0" shrinkToFit="true"/>
      <protection locked="true" hidden="false"/>
    </xf>
    <xf numFmtId="180" fontId="23" fillId="5" borderId="7" xfId="0" applyFont="true" applyBorder="true" applyAlignment="true" applyProtection="true">
      <alignment horizontal="center" vertical="center" textRotation="0" wrapText="false" indent="0" shrinkToFit="true"/>
      <protection locked="false" hidden="false"/>
    </xf>
    <xf numFmtId="180" fontId="23" fillId="5" borderId="4" xfId="0" applyFont="true" applyBorder="true" applyAlignment="true" applyProtection="true">
      <alignment horizontal="center" vertical="center" textRotation="0" wrapText="false" indent="0" shrinkToFit="true"/>
      <protection locked="false" hidden="false"/>
    </xf>
    <xf numFmtId="164" fontId="61" fillId="3" borderId="0" xfId="0" applyFont="true" applyBorder="fals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true">
      <alignment horizontal="left" vertical="top" textRotation="0" wrapText="true" indent="0" shrinkToFit="false"/>
      <protection locked="true" hidden="false"/>
    </xf>
    <xf numFmtId="164" fontId="62" fillId="3" borderId="0" xfId="0" applyFont="true" applyBorder="true" applyAlignment="tru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2" xfId="0" applyFont="true" applyBorder="true" applyAlignment="true" applyProtection="true">
      <alignment horizontal="left" vertical="center" textRotation="0" wrapText="false" indent="0" shrinkToFit="true"/>
      <protection locked="true" hidden="false"/>
    </xf>
    <xf numFmtId="164" fontId="53" fillId="0" borderId="0" xfId="0" applyFont="true" applyBorder="true" applyAlignment="true" applyProtection="true">
      <alignment horizontal="left" vertical="bottom" textRotation="0" wrapText="true" indent="0" shrinkToFit="false" readingOrder="1"/>
      <protection locked="true" hidden="false"/>
    </xf>
    <xf numFmtId="180" fontId="53" fillId="0" borderId="0" xfId="0" applyFont="true" applyBorder="true" applyAlignment="true" applyProtection="true">
      <alignment horizontal="left" vertical="bottom" textRotation="0" wrapText="true" indent="0" shrinkToFit="false" readingOrder="1"/>
      <protection locked="true" hidden="false"/>
    </xf>
    <xf numFmtId="164" fontId="53" fillId="0" borderId="0" xfId="0" applyFont="true" applyBorder="true" applyAlignment="true" applyProtection="true">
      <alignment horizontal="left" vertical="center" textRotation="0" wrapText="true" indent="0" shrinkToFit="false" readingOrder="1"/>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general" vertical="bottom" textRotation="0" wrapText="false" indent="0" shrinkToFit="false"/>
      <protection locked="true" hidden="false"/>
    </xf>
    <xf numFmtId="164" fontId="23" fillId="5" borderId="4" xfId="0" applyFont="true" applyBorder="true" applyAlignment="true" applyProtection="true">
      <alignment horizontal="left" vertical="top" textRotation="0" wrapText="true" indent="0" shrinkToFit="false"/>
      <protection locked="fals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0" shrinkToFit="true"/>
      <protection locked="true" hidden="false"/>
    </xf>
    <xf numFmtId="170" fontId="51" fillId="3" borderId="0" xfId="0" applyFont="true" applyBorder="fals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left" vertical="bottom" textRotation="0" wrapText="false" indent="5" shrinkToFit="true"/>
      <protection locked="true" hidden="false"/>
    </xf>
    <xf numFmtId="172" fontId="51" fillId="5" borderId="3" xfId="0" applyFont="true" applyBorder="true" applyAlignment="true" applyProtection="true">
      <alignment horizontal="center" vertical="bottom" textRotation="0" wrapText="false" indent="0" shrinkToFit="true"/>
      <protection locked="false" hidden="false"/>
    </xf>
    <xf numFmtId="164" fontId="54" fillId="3" borderId="0"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23" fillId="3" borderId="0" xfId="0" applyFont="true" applyBorder="true" applyAlignment="true" applyProtection="true">
      <alignment horizontal="right" vertical="top" textRotation="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54" fillId="3" borderId="0" xfId="0" applyFont="true" applyBorder="false" applyAlignment="true" applyProtection="true">
      <alignment horizontal="left" vertical="bottom" textRotation="0" wrapText="false" indent="0" shrinkToFit="false"/>
      <protection locked="true" hidden="false"/>
    </xf>
    <xf numFmtId="164" fontId="54"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32" fillId="3" borderId="2" xfId="0" applyFont="true" applyBorder="true" applyAlignment="true" applyProtection="true">
      <alignment horizontal="center" vertical="top" textRotation="0" wrapText="false" indent="0" shrinkToFit="false"/>
      <protection locked="true" hidden="false"/>
    </xf>
    <xf numFmtId="164" fontId="32" fillId="3" borderId="2" xfId="0" applyFont="true" applyBorder="true" applyAlignment="true" applyProtection="true">
      <alignment horizontal="center" vertical="bottom" textRotation="0" wrapText="false" indent="0" shrinkToFit="false"/>
      <protection locked="true" hidden="false"/>
    </xf>
    <xf numFmtId="180" fontId="23" fillId="5" borderId="2"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true"/>
      <protection locked="true" hidden="false"/>
    </xf>
    <xf numFmtId="170" fontId="35" fillId="3" borderId="0" xfId="0" applyFont="true" applyBorder="true" applyAlignment="true" applyProtection="false">
      <alignment horizontal="left" vertical="center" textRotation="0" wrapText="false" indent="0" shrinkToFit="true"/>
      <protection locked="true" hidden="false"/>
    </xf>
    <xf numFmtId="164" fontId="35" fillId="3" borderId="0" xfId="0" applyFont="true" applyBorder="false" applyAlignment="true" applyProtection="false">
      <alignment horizontal="general" vertical="bottom" textRotation="0" wrapText="false" indent="0" shrinkToFit="true"/>
      <protection locked="true" hidden="false"/>
    </xf>
    <xf numFmtId="170" fontId="35" fillId="3" borderId="0" xfId="0" applyFont="true" applyBorder="true" applyAlignment="true" applyProtection="false">
      <alignment horizontal="left" vertical="bottom" textRotation="0" wrapText="false" indent="0" shrinkToFit="true"/>
      <protection locked="true" hidden="false"/>
    </xf>
    <xf numFmtId="164" fontId="68"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center" vertical="bottom" textRotation="0" wrapText="true" indent="0" shrinkToFit="true"/>
      <protection locked="true" hidden="false"/>
    </xf>
    <xf numFmtId="164" fontId="35" fillId="3" borderId="0" xfId="0" applyFont="true" applyBorder="true" applyAlignment="true" applyProtection="true">
      <alignment horizontal="center" vertical="bottom" textRotation="0" wrapText="true" indent="0" shrinkToFit="false"/>
      <protection locked="true" hidden="false"/>
    </xf>
    <xf numFmtId="164" fontId="35" fillId="3" borderId="0" xfId="0" applyFont="true" applyBorder="true" applyAlignment="true" applyProtection="true">
      <alignment horizontal="general" vertical="center" textRotation="0" wrapText="true" indent="0" shrinkToFit="tru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4" fontId="72" fillId="3" borderId="0" xfId="0" applyFont="true" applyBorder="false" applyAlignment="true" applyProtection="true">
      <alignment horizontal="center" vertical="bottom" textRotation="0" wrapText="false" indent="0" shrinkToFit="false"/>
      <protection locked="true" hidden="false"/>
    </xf>
    <xf numFmtId="164" fontId="23" fillId="5" borderId="12" xfId="0" applyFont="true" applyBorder="true" applyAlignment="true" applyProtection="true">
      <alignment horizontal="left" vertical="bottom" textRotation="0" wrapText="false" indent="0" shrinkToFit="true"/>
      <protection locked="false" hidden="false"/>
    </xf>
    <xf numFmtId="164" fontId="23" fillId="5" borderId="13" xfId="0" applyFont="true" applyBorder="true" applyAlignment="true" applyProtection="true">
      <alignment horizontal="center" vertical="bottom" textRotation="0" wrapText="false" indent="0" shrinkToFit="true"/>
      <protection locked="false" hidden="false"/>
    </xf>
    <xf numFmtId="164" fontId="23" fillId="5" borderId="13" xfId="0" applyFont="true" applyBorder="true" applyAlignment="true" applyProtection="true">
      <alignment horizontal="left" vertical="bottom" textRotation="0" wrapText="false" indent="0" shrinkToFit="true"/>
      <protection locked="false" hidden="false"/>
    </xf>
    <xf numFmtId="164" fontId="23" fillId="5" borderId="13" xfId="0" applyFont="true" applyBorder="true" applyAlignment="true" applyProtection="true">
      <alignment horizontal="center" vertical="bottom" textRotation="0" wrapText="false" indent="0" shrinkToFit="false"/>
      <protection locked="false" hidden="false"/>
    </xf>
    <xf numFmtId="173" fontId="23" fillId="5" borderId="13" xfId="0" applyFont="true" applyBorder="true" applyAlignment="true" applyProtection="true">
      <alignment horizontal="center" vertical="bottom" textRotation="0" wrapText="false" indent="0" shrinkToFit="true"/>
      <protection locked="false" hidden="false"/>
    </xf>
    <xf numFmtId="168" fontId="23" fillId="5" borderId="12" xfId="0" applyFont="true" applyBorder="true" applyAlignment="true" applyProtection="true">
      <alignment horizontal="center" vertical="bottom" textRotation="0" wrapText="false" indent="0" shrinkToFit="false"/>
      <protection locked="false" hidden="false"/>
    </xf>
    <xf numFmtId="164" fontId="72"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true"/>
      <protection locked="true" hidden="false"/>
    </xf>
    <xf numFmtId="173" fontId="22" fillId="3" borderId="0" xfId="0" applyFont="true" applyBorder="true" applyAlignment="true" applyProtection="true">
      <alignment horizontal="center" vertical="bottom" textRotation="0" wrapText="false" indent="0" shrinkToFit="true"/>
      <protection locked="true" hidden="false"/>
    </xf>
    <xf numFmtId="164" fontId="23" fillId="3" borderId="0" xfId="0" applyFont="true" applyBorder="true" applyAlignment="true" applyProtection="true">
      <alignment horizontal="left" vertical="center" textRotation="0" wrapText="true" indent="0" shrinkToFit="true"/>
      <protection locked="true" hidden="false"/>
    </xf>
    <xf numFmtId="164" fontId="69" fillId="3" borderId="0" xfId="0" applyFont="true" applyBorder="fals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true"/>
      <protection locked="true" hidden="false"/>
    </xf>
    <xf numFmtId="164" fontId="35" fillId="3" borderId="0" xfId="0" applyFont="true" applyBorder="false" applyAlignment="true" applyProtection="true">
      <alignment horizontal="general" vertical="center" textRotation="0" wrapText="true" indent="0" shrinkToFit="tru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center" textRotation="0" wrapText="false" indent="0" shrinkToFit="true"/>
      <protection locked="false" hidden="false"/>
    </xf>
    <xf numFmtId="164" fontId="54" fillId="3" borderId="0" xfId="0" applyFont="true" applyBorder="true" applyAlignment="true" applyProtection="true">
      <alignment horizontal="left" vertical="bottom" textRotation="0" wrapText="false" indent="0" shrinkToFit="false"/>
      <protection locked="true" hidden="false"/>
    </xf>
    <xf numFmtId="170" fontId="19" fillId="3" borderId="0" xfId="0" applyFont="true" applyBorder="tru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4" fontId="6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73"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74" fillId="3" borderId="2"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true" hidden="false"/>
    </xf>
    <xf numFmtId="164" fontId="23" fillId="3" borderId="0" xfId="0" applyFont="true" applyBorder="true" applyAlignment="true" applyProtection="true">
      <alignment horizontal="center" vertical="top"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1" shrinkToFit="false" readingOrder="1"/>
      <protection locked="true" hidden="false"/>
    </xf>
    <xf numFmtId="177" fontId="14" fillId="4" borderId="9" xfId="0" applyFont="true" applyBorder="true" applyAlignment="true" applyProtection="true">
      <alignment horizontal="center" vertical="center" textRotation="0" wrapText="true" indent="0" shrinkToFit="false" readingOrder="1"/>
      <protection locked="true" hidden="false"/>
    </xf>
    <xf numFmtId="164" fontId="49" fillId="6" borderId="10" xfId="0" applyFont="true" applyBorder="true" applyAlignment="true" applyProtection="true">
      <alignment horizontal="center" vertical="bottom" textRotation="0" wrapText="false" indent="0" shrinkToFit="false"/>
      <protection locked="true" hidden="false"/>
    </xf>
    <xf numFmtId="171" fontId="41" fillId="4" borderId="4" xfId="0" applyFont="true" applyBorder="true" applyAlignment="true" applyProtection="true">
      <alignment horizontal="center" vertical="center" textRotation="0" wrapText="false" indent="0" shrinkToFit="true" readingOrder="1"/>
      <protection locked="true" hidden="false"/>
    </xf>
    <xf numFmtId="177" fontId="9" fillId="7" borderId="7" xfId="0" applyFont="true" applyBorder="true" applyAlignment="true" applyProtection="true">
      <alignment horizontal="center" vertical="bottom" textRotation="0" wrapText="false" indent="0" shrinkToFit="false"/>
      <protection locked="false" hidden="false"/>
    </xf>
    <xf numFmtId="177" fontId="14" fillId="3" borderId="9" xfId="0" applyFont="true" applyBorder="true" applyAlignment="true" applyProtection="true">
      <alignment horizontal="center" vertical="center" textRotation="0" wrapText="false" indent="0" shrinkToFit="true"/>
      <protection locked="true" hidden="false"/>
    </xf>
    <xf numFmtId="164" fontId="9" fillId="7" borderId="4"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left" vertical="center" textRotation="0" wrapText="true" indent="1" shrinkToFit="false" readingOrder="1"/>
      <protection locked="true" hidden="false"/>
    </xf>
    <xf numFmtId="177" fontId="14" fillId="4" borderId="14" xfId="0" applyFont="true" applyBorder="true" applyAlignment="true" applyProtection="true">
      <alignment horizontal="center" vertical="center" textRotation="0" wrapText="true" indent="0" shrinkToFit="false" readingOrder="1"/>
      <protection locked="true" hidden="false"/>
    </xf>
    <xf numFmtId="164" fontId="49" fillId="6" borderId="11" xfId="0" applyFont="true" applyBorder="true" applyAlignment="true" applyProtection="true">
      <alignment horizontal="center" vertical="bottom" textRotation="0" wrapText="false" indent="0" shrinkToFit="false"/>
      <protection locked="true" hidden="false"/>
    </xf>
    <xf numFmtId="171" fontId="41" fillId="4" borderId="4" xfId="0" applyFont="true" applyBorder="true" applyAlignment="true" applyProtection="true">
      <alignment horizontal="center" vertical="center" textRotation="0" wrapText="true" indent="0" shrinkToFit="false" readingOrder="1"/>
      <protection locked="true" hidden="false"/>
    </xf>
    <xf numFmtId="177" fontId="14" fillId="3" borderId="14" xfId="0" applyFont="true" applyBorder="true" applyAlignment="true" applyProtection="true">
      <alignment horizontal="center" vertical="center" textRotation="0" wrapText="false" indent="0" shrinkToFit="true"/>
      <protection locked="true" hidden="false"/>
    </xf>
    <xf numFmtId="164" fontId="14" fillId="3" borderId="15" xfId="0" applyFont="true" applyBorder="true" applyAlignment="true" applyProtection="true">
      <alignment horizontal="left" vertical="center" textRotation="0" wrapText="true" indent="1" shrinkToFit="false" readingOrder="1"/>
      <protection locked="true" hidden="false"/>
    </xf>
    <xf numFmtId="177" fontId="14" fillId="4" borderId="15" xfId="0" applyFont="true" applyBorder="true" applyAlignment="true" applyProtection="true">
      <alignment horizontal="center" vertical="center" textRotation="0" wrapText="true" indent="0" shrinkToFit="false" readingOrder="1"/>
      <protection locked="true" hidden="false"/>
    </xf>
    <xf numFmtId="164" fontId="49" fillId="6" borderId="16" xfId="0" applyFont="true" applyBorder="true" applyAlignment="true" applyProtection="true">
      <alignment horizontal="center" vertical="bottom" textRotation="0" wrapText="false" indent="0" shrinkToFit="false"/>
      <protection locked="true" hidden="false"/>
    </xf>
    <xf numFmtId="177" fontId="14" fillId="3" borderId="15" xfId="0"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readingOrder="1"/>
      <protection locked="true" hidden="false"/>
    </xf>
    <xf numFmtId="171" fontId="53" fillId="3" borderId="2" xfId="0" applyFont="true" applyBorder="true" applyAlignment="true" applyProtection="true">
      <alignment horizontal="center" vertical="center" textRotation="0" wrapText="true" indent="0" shrinkToFit="false" readingOrder="1"/>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73" fontId="14" fillId="3" borderId="2" xfId="0" applyFont="true" applyBorder="true" applyAlignment="true" applyProtection="true">
      <alignment horizontal="center" vertical="center" textRotation="0" wrapText="false" indent="0" shrinkToFit="tru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77" fontId="9" fillId="7" borderId="4" xfId="19"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false" applyProtection="true">
      <alignment horizontal="general" vertical="bottom" textRotation="0" wrapText="false" indent="0" shrinkToFit="false"/>
      <protection locked="true" hidden="false"/>
    </xf>
    <xf numFmtId="173" fontId="14" fillId="3" borderId="0" xfId="0" applyFont="true" applyBorder="true" applyAlignment="true" applyProtection="true">
      <alignment horizontal="center" vertical="center" textRotation="0" wrapText="false" indent="0" shrinkToFit="true"/>
      <protection locked="true" hidden="false"/>
    </xf>
    <xf numFmtId="164" fontId="9" fillId="3" borderId="3" xfId="0" applyFont="true" applyBorder="true" applyAlignment="true" applyProtection="true">
      <alignment horizontal="general" vertical="bottom" textRotation="0" wrapText="true" indent="0" shrinkToFit="false"/>
      <protection locked="true" hidden="false"/>
    </xf>
    <xf numFmtId="181" fontId="9" fillId="3" borderId="10" xfId="0" applyFont="true" applyBorder="true" applyAlignment="true" applyProtection="true">
      <alignment horizontal="left" vertical="bottom" textRotation="0" wrapText="false" indent="1"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81" fontId="9" fillId="3" borderId="1" xfId="0" applyFont="true" applyBorder="true" applyAlignment="true" applyProtection="true">
      <alignment horizontal="left" vertical="bottom" textRotation="0" wrapText="false" indent="1" shrinkToFit="false"/>
      <protection locked="true" hidden="false"/>
    </xf>
    <xf numFmtId="177" fontId="14" fillId="4" borderId="10" xfId="0" applyFont="true" applyBorder="true" applyAlignment="true" applyProtection="true">
      <alignment horizontal="center" vertical="center" textRotation="0" wrapText="true" indent="0" shrinkToFit="false" readingOrder="1"/>
      <protection locked="true" hidden="false"/>
    </xf>
    <xf numFmtId="164" fontId="49" fillId="6" borderId="9" xfId="0" applyFont="true" applyBorder="true" applyAlignment="true" applyProtection="true">
      <alignment horizontal="center"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true" indent="0" shrinkToFit="false"/>
      <protection locked="false" hidden="false"/>
    </xf>
    <xf numFmtId="181" fontId="9" fillId="3" borderId="11" xfId="0" applyFont="true" applyBorder="true" applyAlignment="true" applyProtection="true">
      <alignment horizontal="left" vertical="bottom" textRotation="0" wrapText="false" indent="1" shrinkToFit="false"/>
      <protection locked="true" hidden="false"/>
    </xf>
    <xf numFmtId="181" fontId="9" fillId="3" borderId="0" xfId="0" applyFont="true" applyBorder="true" applyAlignment="true" applyProtection="true">
      <alignment horizontal="left" vertical="bottom" textRotation="0" wrapText="false" indent="1" shrinkToFit="false"/>
      <protection locked="true" hidden="false"/>
    </xf>
    <xf numFmtId="177" fontId="14" fillId="4" borderId="11" xfId="0" applyFont="true" applyBorder="true" applyAlignment="true" applyProtection="true">
      <alignment horizontal="center" vertical="center" textRotation="0" wrapText="true" indent="0" shrinkToFit="false" readingOrder="1"/>
      <protection locked="true" hidden="false"/>
    </xf>
    <xf numFmtId="164" fontId="49" fillId="6" borderId="14" xfId="0" applyFont="true" applyBorder="true" applyAlignment="true" applyProtection="true">
      <alignment horizontal="center" vertical="bottom" textRotation="0" wrapText="false" indent="0" shrinkToFit="false"/>
      <protection locked="true" hidden="false"/>
    </xf>
    <xf numFmtId="181" fontId="9" fillId="3" borderId="16" xfId="0" applyFont="true" applyBorder="true" applyAlignment="true" applyProtection="true">
      <alignment horizontal="left" vertical="bottom" textRotation="0" wrapText="false" indent="1" shrinkToFit="false"/>
      <protection locked="true" hidden="false"/>
    </xf>
    <xf numFmtId="181" fontId="9" fillId="3" borderId="2" xfId="0" applyFont="true" applyBorder="true" applyAlignment="true" applyProtection="true">
      <alignment horizontal="left" vertical="bottom" textRotation="0" wrapText="false" indent="1" shrinkToFit="false"/>
      <protection locked="true" hidden="false"/>
    </xf>
    <xf numFmtId="177" fontId="14" fillId="4" borderId="16" xfId="0" applyFont="true" applyBorder="true" applyAlignment="true" applyProtection="true">
      <alignment horizontal="center" vertical="center" textRotation="0" wrapText="true" indent="0" shrinkToFit="false" readingOrder="1"/>
      <protection locked="true" hidden="false"/>
    </xf>
    <xf numFmtId="164" fontId="49" fillId="6" borderId="15" xfId="0" applyFont="true" applyBorder="true" applyAlignment="true" applyProtection="true">
      <alignment horizontal="center" vertical="bottom" textRotation="0" wrapText="false" indent="0" shrinkToFit="false"/>
      <protection locked="true" hidden="false"/>
    </xf>
    <xf numFmtId="170" fontId="75" fillId="3" borderId="3" xfId="0" applyFont="true" applyBorder="true" applyAlignment="true" applyProtection="true">
      <alignment horizontal="center" vertical="bottom" textRotation="0" wrapText="false" indent="0" shrinkToFit="true" readingOrder="1"/>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73" fontId="14" fillId="4" borderId="9" xfId="0" applyFont="true" applyBorder="true" applyAlignment="true" applyProtection="true">
      <alignment horizontal="center" vertical="center" textRotation="0" wrapText="true" indent="0" shrinkToFit="false"/>
      <protection locked="true" hidden="false"/>
    </xf>
    <xf numFmtId="173" fontId="9" fillId="7" borderId="4" xfId="0" applyFont="true" applyBorder="true" applyAlignment="true" applyProtection="true">
      <alignment horizontal="center" vertical="bottom" textRotation="0" wrapText="false" indent="0" shrinkToFit="false"/>
      <protection locked="false" hidden="false"/>
    </xf>
    <xf numFmtId="173" fontId="14" fillId="4" borderId="15" xfId="0" applyFont="true" applyBorder="true" applyAlignment="true" applyProtection="true">
      <alignment horizontal="center" vertical="center" textRotation="0" wrapText="true" indent="0" shrinkToFit="false"/>
      <protection locked="true" hidden="false"/>
    </xf>
    <xf numFmtId="171" fontId="53" fillId="3" borderId="0" xfId="0" applyFont="true" applyBorder="true" applyAlignment="true" applyProtection="true">
      <alignment horizontal="center" vertical="center" textRotation="0" wrapText="true" indent="0" shrinkToFit="false" readingOrder="1"/>
      <protection locked="true" hidden="false"/>
    </xf>
    <xf numFmtId="177" fontId="9" fillId="3" borderId="9" xfId="19" applyFont="true" applyBorder="true" applyAlignment="true" applyProtection="true">
      <alignment horizontal="center" vertical="bottom" textRotation="0" wrapText="false" indent="0" shrinkToFit="false"/>
      <protection locked="true" hidden="false"/>
    </xf>
    <xf numFmtId="173" fontId="9" fillId="4" borderId="14" xfId="0" applyFont="true" applyBorder="true" applyAlignment="true" applyProtection="true">
      <alignment horizontal="center" vertical="center" textRotation="0" wrapText="true" indent="0" shrinkToFit="false" readingOrder="1"/>
      <protection locked="true" hidden="false"/>
    </xf>
    <xf numFmtId="173" fontId="14" fillId="4" borderId="14" xfId="0" applyFont="true" applyBorder="true" applyAlignment="true" applyProtection="true">
      <alignment horizontal="center" vertical="center" textRotation="0" wrapText="true" indent="0" shrinkToFit="false" readingOrder="1"/>
      <protection locked="true" hidden="false"/>
    </xf>
    <xf numFmtId="173" fontId="9" fillId="3" borderId="14"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true"/>
      <protection locked="true" hidden="false"/>
    </xf>
    <xf numFmtId="177" fontId="76" fillId="3" borderId="11" xfId="0" applyFont="true" applyBorder="true" applyAlignment="true" applyProtection="true">
      <alignment horizontal="center" vertical="center" textRotation="0" wrapText="false" indent="0" shrinkToFit="true"/>
      <protection locked="true" hidden="false"/>
    </xf>
    <xf numFmtId="173" fontId="9" fillId="4" borderId="15" xfId="0" applyFont="true" applyBorder="true" applyAlignment="true" applyProtection="true">
      <alignment horizontal="center" vertical="center" textRotation="0" wrapText="true" indent="0" shrinkToFit="false" readingOrder="1"/>
      <protection locked="true" hidden="false"/>
    </xf>
    <xf numFmtId="173" fontId="9" fillId="3" borderId="15"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left" vertical="center" textRotation="0" wrapText="true" indent="1" shrinkToFit="false" readingOrder="1"/>
      <protection locked="true" hidden="false"/>
    </xf>
    <xf numFmtId="164" fontId="14" fillId="3" borderId="3" xfId="0" applyFont="true" applyBorder="true" applyAlignment="true" applyProtection="true">
      <alignment horizontal="left" vertical="center" textRotation="0" wrapText="true" indent="1" shrinkToFit="false" readingOrder="1"/>
      <protection locked="true" hidden="false"/>
    </xf>
    <xf numFmtId="171" fontId="53" fillId="3" borderId="3" xfId="0" applyFont="true" applyBorder="true" applyAlignment="true" applyProtection="true">
      <alignment horizontal="center" vertical="center" textRotation="0" wrapText="true" indent="0" shrinkToFit="false" readingOrder="1"/>
      <protection locked="true" hidden="false"/>
    </xf>
    <xf numFmtId="173" fontId="14" fillId="3" borderId="3" xfId="0" applyFont="true" applyBorder="true" applyAlignment="true" applyProtection="true">
      <alignment horizontal="center" vertical="center" textRotation="0" wrapText="false" indent="0" shrinkToFit="true"/>
      <protection locked="true" hidden="false"/>
    </xf>
    <xf numFmtId="177" fontId="14" fillId="4" borderId="4" xfId="0" applyFont="true" applyBorder="true" applyAlignment="true" applyProtection="true">
      <alignment horizontal="center" vertical="center" textRotation="0" wrapText="true" indent="0" shrinkToFit="false" readingOrder="1"/>
      <protection locked="true" hidden="false"/>
    </xf>
    <xf numFmtId="176" fontId="9" fillId="3" borderId="14" xfId="0" applyFont="true" applyBorder="true" applyAlignment="true" applyProtection="true">
      <alignment horizontal="center" vertical="bottom" textRotation="0" wrapText="false" indent="0" shrinkToFit="false"/>
      <protection locked="true" hidden="false"/>
    </xf>
    <xf numFmtId="182" fontId="14" fillId="4" borderId="14" xfId="0" applyFont="true" applyBorder="true" applyAlignment="true" applyProtection="true">
      <alignment horizontal="center" vertical="center" textRotation="0" wrapText="true" indent="0" shrinkToFit="false" readingOrder="1"/>
      <protection locked="true" hidden="false"/>
    </xf>
    <xf numFmtId="183" fontId="9" fillId="3" borderId="14" xfId="0" applyFont="true" applyBorder="true" applyAlignment="true" applyProtection="true">
      <alignment horizontal="center" vertical="bottom" textRotation="0" wrapText="false" indent="0" shrinkToFit="false"/>
      <protection locked="true" hidden="false"/>
    </xf>
    <xf numFmtId="177" fontId="14" fillId="4" borderId="17" xfId="0" applyFont="true" applyBorder="true" applyAlignment="true" applyProtection="true">
      <alignment horizontal="center" vertical="center" textRotation="0" wrapText="true" indent="0" shrinkToFit="false" readingOrder="1"/>
      <protection locked="true" hidden="false"/>
    </xf>
    <xf numFmtId="171" fontId="41" fillId="4" borderId="8" xfId="0" applyFont="true" applyBorder="true" applyAlignment="true" applyProtection="true">
      <alignment horizontal="center" vertical="center" textRotation="0" wrapText="false" indent="0" shrinkToFit="true" readingOrder="1"/>
      <protection locked="true" hidden="false"/>
    </xf>
    <xf numFmtId="177" fontId="49" fillId="4" borderId="18" xfId="0" applyFont="true" applyBorder="true" applyAlignment="true" applyProtection="true">
      <alignment horizontal="center" vertical="center" textRotation="0" wrapText="true" indent="0" shrinkToFit="false" readingOrder="1"/>
      <protection locked="true" hidden="false"/>
    </xf>
    <xf numFmtId="171" fontId="24" fillId="4" borderId="8" xfId="0" applyFont="true" applyBorder="true" applyAlignment="true" applyProtection="true">
      <alignment horizontal="center" vertical="center" textRotation="0" wrapText="false" indent="0" shrinkToFit="true" readingOrder="1"/>
      <protection locked="true" hidden="false"/>
    </xf>
    <xf numFmtId="169" fontId="9" fillId="4" borderId="9" xfId="0" applyFont="true" applyBorder="true" applyAlignment="true" applyProtection="true">
      <alignment horizontal="center" vertical="center" textRotation="0" wrapText="true" indent="0" shrinkToFit="false" readingOrder="1"/>
      <protection locked="true" hidden="false"/>
    </xf>
    <xf numFmtId="164" fontId="49" fillId="6" borderId="1" xfId="0" applyFont="true" applyBorder="true" applyAlignment="true" applyProtection="true">
      <alignment horizontal="center" vertical="bottom" textRotation="0" wrapText="false" indent="0" shrinkToFit="false"/>
      <protection locked="true" hidden="false"/>
    </xf>
    <xf numFmtId="184" fontId="9" fillId="3" borderId="9" xfId="0" applyFont="true" applyBorder="true" applyAlignment="true" applyProtection="true">
      <alignment horizontal="center" vertical="bottom" textRotation="0" wrapText="false" indent="0" shrinkToFit="false"/>
      <protection locked="true" hidden="false"/>
    </xf>
    <xf numFmtId="169" fontId="9" fillId="4" borderId="15" xfId="0" applyFont="true" applyBorder="true" applyAlignment="true" applyProtection="true">
      <alignment horizontal="center" vertical="center" textRotation="0" wrapText="true" indent="0" shrinkToFit="false" readingOrder="1"/>
      <protection locked="true" hidden="false"/>
    </xf>
    <xf numFmtId="164" fontId="49" fillId="6" borderId="2" xfId="0" applyFont="true" applyBorder="true" applyAlignment="true" applyProtection="true">
      <alignment horizontal="center" vertical="bottom" textRotation="0" wrapText="false" indent="0" shrinkToFit="false"/>
      <protection locked="true" hidden="false"/>
    </xf>
    <xf numFmtId="169" fontId="9" fillId="3" borderId="15" xfId="0" applyFont="true" applyBorder="true" applyAlignment="true" applyProtection="true">
      <alignment horizontal="center" vertical="bottom"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false"/>
    </xf>
    <xf numFmtId="173" fontId="14" fillId="3" borderId="0" xfId="0" applyFont="true" applyBorder="true" applyAlignment="true" applyProtection="true">
      <alignment horizontal="center" vertical="center" textRotation="0" wrapText="true" indent="0" shrinkToFit="false" readingOrder="1"/>
      <protection locked="true" hidden="false"/>
    </xf>
    <xf numFmtId="171" fontId="41" fillId="3" borderId="0" xfId="0" applyFont="true" applyBorder="true" applyAlignment="true" applyProtection="true">
      <alignment horizontal="center" vertical="center" textRotation="0" wrapText="true" indent="0" shrinkToFit="false" readingOrder="1"/>
      <protection locked="true" hidden="false"/>
    </xf>
    <xf numFmtId="173" fontId="14" fillId="3" borderId="0"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readingOrder="1"/>
      <protection locked="true" hidden="false"/>
    </xf>
    <xf numFmtId="173" fontId="9" fillId="3" borderId="4" xfId="17" applyFont="true" applyBorder="true" applyAlignment="true" applyProtection="true">
      <alignment horizontal="center" vertical="center" textRotation="0" wrapText="false" indent="0" shrinkToFit="false" readingOrder="1"/>
      <protection locked="true" hidden="false"/>
    </xf>
    <xf numFmtId="169" fontId="14" fillId="3" borderId="4" xfId="0" applyFont="true" applyBorder="true" applyAlignment="true" applyProtection="true">
      <alignment horizontal="center" vertical="center" textRotation="0" wrapText="true" indent="0" shrinkToFit="false" readingOrder="1"/>
      <protection locked="true" hidden="false"/>
    </xf>
    <xf numFmtId="164" fontId="49" fillId="6" borderId="4" xfId="0" applyFont="true" applyBorder="true" applyAlignment="true" applyProtection="true">
      <alignment horizontal="center" vertical="bottom" textRotation="0" wrapText="false" indent="0" shrinkToFit="false"/>
      <protection locked="true" hidden="false"/>
    </xf>
    <xf numFmtId="164" fontId="9" fillId="7" borderId="4" xfId="0" applyFont="true" applyBorder="true" applyAlignment="true" applyProtection="true">
      <alignment horizontal="general" vertical="center" textRotation="0" wrapText="true" indent="0" shrinkToFit="false" readingOrder="1"/>
      <protection locked="false" hidden="false"/>
    </xf>
    <xf numFmtId="164" fontId="9" fillId="3" borderId="0" xfId="0" applyFont="true" applyBorder="true" applyAlignment="true" applyProtection="true">
      <alignment horizontal="general" vertical="center" textRotation="0" wrapText="false" indent="0" shrinkToFit="false" readingOrder="1"/>
      <protection locked="true" hidden="false"/>
    </xf>
    <xf numFmtId="164" fontId="9" fillId="0" borderId="0" xfId="0" applyFont="true" applyBorder="true" applyAlignment="true" applyProtection="true">
      <alignment horizontal="general" vertical="center" textRotation="0" wrapText="false" indent="0" shrinkToFit="false" readingOrder="1"/>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1" shrinkToFit="false"/>
      <protection locked="true" hidden="false"/>
    </xf>
    <xf numFmtId="164" fontId="16" fillId="3" borderId="19" xfId="0" applyFont="true" applyBorder="true" applyAlignment="true" applyProtection="true">
      <alignment horizontal="center"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true"/>
      <protection locked="true" hidden="false"/>
    </xf>
    <xf numFmtId="164" fontId="77" fillId="3" borderId="20" xfId="0" applyFont="true" applyBorder="true" applyAlignment="true" applyProtection="true">
      <alignment horizontal="center" vertical="center" textRotation="0" wrapText="true" indent="0" shrinkToFit="false"/>
      <protection locked="true" hidden="false"/>
    </xf>
    <xf numFmtId="183" fontId="77" fillId="3" borderId="21" xfId="21"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5" fillId="3" borderId="21" xfId="0" applyFont="true" applyBorder="true" applyAlignment="true" applyProtection="true">
      <alignment horizontal="center"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77" fillId="3" borderId="20" xfId="0" applyFont="true" applyBorder="true" applyAlignment="true" applyProtection="true">
      <alignment horizontal="center" vertical="center" textRotation="0" wrapText="false" indent="0" shrinkToFit="false"/>
      <protection locked="true" hidden="false"/>
    </xf>
    <xf numFmtId="173" fontId="5" fillId="4" borderId="21"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true" hidden="false"/>
    </xf>
    <xf numFmtId="173" fontId="77" fillId="4" borderId="0" xfId="0" applyFont="true" applyBorder="true" applyAlignment="true" applyProtection="true">
      <alignment horizontal="center" vertical="center" textRotation="0" wrapText="false" indent="0" shrinkToFit="false"/>
      <protection locked="true" hidden="false"/>
    </xf>
    <xf numFmtId="173" fontId="77" fillId="4" borderId="21" xfId="0" applyFont="true" applyBorder="true" applyAlignment="true" applyProtection="true">
      <alignment horizontal="center" vertical="center" textRotation="0" wrapText="false" indent="0" shrinkToFit="false"/>
      <protection locked="true" hidden="false"/>
    </xf>
    <xf numFmtId="173" fontId="5" fillId="4" borderId="21"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true" hidden="false"/>
    </xf>
    <xf numFmtId="173" fontId="77" fillId="4" borderId="23" xfId="0" applyFont="true" applyBorder="true" applyAlignment="true" applyProtection="true">
      <alignment horizontal="center" vertical="center" textRotation="0" wrapText="false" indent="0" shrinkToFit="false"/>
      <protection locked="true" hidden="false"/>
    </xf>
    <xf numFmtId="173" fontId="77" fillId="4" borderId="24" xfId="0" applyFont="true" applyBorder="true" applyAlignment="true" applyProtection="true">
      <alignment horizontal="center" vertical="center" textRotation="0" wrapText="false" indent="0" shrinkToFit="false"/>
      <protection locked="true" hidden="false"/>
    </xf>
    <xf numFmtId="173" fontId="5" fillId="4" borderId="24" xfId="0" applyFont="true" applyBorder="true" applyAlignment="true" applyProtection="true">
      <alignment horizontal="center" vertical="bottom" textRotation="0" wrapText="false" indent="0" shrinkToFit="false"/>
      <protection locked="true" hidden="false"/>
    </xf>
    <xf numFmtId="164" fontId="77" fillId="3" borderId="22" xfId="0" applyFont="true" applyBorder="true" applyAlignment="true" applyProtection="true">
      <alignment horizontal="center" vertical="center" textRotation="0" wrapText="false" indent="0" shrinkToFit="false"/>
      <protection locked="true" hidden="false"/>
    </xf>
    <xf numFmtId="173" fontId="5" fillId="4" borderId="24" xfId="0" applyFont="true" applyBorder="true" applyAlignment="true" applyProtection="true">
      <alignment horizontal="center" vertical="center" textRotation="0" wrapText="false" indent="0" shrinkToFit="false"/>
      <protection locked="true" hidden="false"/>
    </xf>
    <xf numFmtId="180" fontId="53" fillId="4" borderId="0" xfId="0" applyFont="true" applyBorder="true" applyAlignment="true" applyProtection="true">
      <alignment horizontal="center" vertical="bottom" textRotation="0" wrapText="false" indent="0" shrinkToFit="true"/>
      <protection locked="true" hidden="false"/>
    </xf>
    <xf numFmtId="185" fontId="53" fillId="4" borderId="0" xfId="0" applyFont="true" applyBorder="true" applyAlignment="true" applyProtection="true">
      <alignment horizontal="center" vertical="bottom" textRotation="0" wrapText="false" indent="0" shrinkToFit="true"/>
      <protection locked="true" hidden="false"/>
    </xf>
    <xf numFmtId="180" fontId="32" fillId="4"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86" fontId="0" fillId="3" borderId="0" xfId="0" applyFont="fals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73" fontId="24" fillId="3" borderId="0" xfId="17" applyFont="true" applyBorder="true" applyAlignment="true" applyProtection="true">
      <alignment horizontal="center" vertical="bottom" textRotation="0" wrapText="false" indent="0" shrinkToFit="false"/>
      <protection locked="true" hidden="false"/>
    </xf>
    <xf numFmtId="165" fontId="23" fillId="3" borderId="0" xfId="17" applyFont="true" applyBorder="true" applyAlignment="true" applyProtection="tru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true">
      <alignment horizontal="center"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4" shrinkToFit="false"/>
      <protection locked="true" hidden="false"/>
    </xf>
    <xf numFmtId="170" fontId="23"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81" fillId="3" borderId="0" xfId="22" applyFont="true" applyBorder="false" applyAlignment="true" applyProtection="false">
      <alignment horizontal="left" vertical="bottom" textRotation="0" wrapText="false" indent="0" shrinkToFit="false"/>
      <protection locked="true" hidden="false"/>
    </xf>
    <xf numFmtId="164" fontId="1"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true">
      <alignment horizontal="left" vertical="bottom" textRotation="0" wrapText="false" indent="1" shrinkToFit="false"/>
      <protection locked="true" hidden="false"/>
    </xf>
    <xf numFmtId="164" fontId="5" fillId="3" borderId="0" xfId="0" applyFont="true" applyBorder="true" applyAlignment="true" applyProtection="true">
      <alignment horizontal="left" vertical="bottom" textRotation="0" wrapText="false" indent="1" shrinkToFit="false"/>
      <protection locked="true" hidden="false"/>
    </xf>
    <xf numFmtId="164" fontId="23" fillId="3" borderId="0" xfId="0" applyFont="true" applyBorder="true" applyAlignment="true" applyProtection="true">
      <alignment horizontal="left" vertical="bottom" textRotation="0" wrapText="false" indent="4"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4"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9" fontId="23" fillId="3" borderId="0" xfId="15" applyFont="true" applyBorder="true" applyAlignment="true" applyProtection="true">
      <alignment horizontal="left" vertical="bottom" textRotation="0" wrapText="false" indent="1" shrinkToFit="false"/>
      <protection locked="true" hidden="false"/>
    </xf>
    <xf numFmtId="164" fontId="23" fillId="3" borderId="0" xfId="0" applyFont="true" applyBorder="true" applyAlignment="true" applyProtection="true">
      <alignment horizontal="left" vertical="bottom" textRotation="0" wrapText="false" indent="1" shrinkToFit="false"/>
      <protection locked="true" hidden="false"/>
    </xf>
    <xf numFmtId="172" fontId="23" fillId="3" borderId="0" xfId="0" applyFont="true" applyBorder="true" applyAlignment="true" applyProtection="true">
      <alignment horizontal="left" vertical="bottom" textRotation="0" wrapText="false" indent="1" shrinkToFit="false"/>
      <protection locked="true" hidden="false"/>
    </xf>
    <xf numFmtId="164" fontId="1"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1" shrinkToFit="false"/>
      <protection locked="true" hidden="false"/>
    </xf>
    <xf numFmtId="170" fontId="82" fillId="3" borderId="3"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83" fillId="3" borderId="0" xfId="22"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1"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85" fillId="3" borderId="0" xfId="22" applyFont="true" applyBorder="false" applyAlignment="true" applyProtection="false">
      <alignment horizontal="left" vertical="bottom" textRotation="0" wrapText="false" indent="0" shrinkToFit="false"/>
      <protection locked="true" hidden="false"/>
    </xf>
    <xf numFmtId="164" fontId="86" fillId="3" borderId="2"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83" fontId="24" fillId="3"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bottom" textRotation="0" wrapText="tru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83" fontId="1" fillId="3" borderId="1" xfId="0" applyFont="true" applyBorder="true" applyAlignment="true" applyProtection="false">
      <alignment horizontal="center" vertical="bottom" textRotation="0" wrapText="false" indent="0" shrinkToFit="false"/>
      <protection locked="true" hidden="false"/>
    </xf>
    <xf numFmtId="183" fontId="1" fillId="3" borderId="0" xfId="0" applyFont="true" applyBorder="true" applyAlignment="true" applyProtection="false">
      <alignment horizontal="center" vertical="bottom" textRotation="0" wrapText="false" indent="0" shrinkToFit="false"/>
      <protection locked="true" hidden="false"/>
    </xf>
    <xf numFmtId="187" fontId="1" fillId="3" borderId="0" xfId="0" applyFont="true" applyBorder="true" applyAlignment="true" applyProtection="false">
      <alignment horizontal="center" vertical="bottom" textRotation="0" wrapText="false" indent="0" shrinkToFit="false"/>
      <protection locked="true" hidden="false"/>
    </xf>
    <xf numFmtId="171" fontId="1" fillId="3" borderId="0" xfId="0" applyFont="true" applyBorder="true" applyAlignment="false" applyProtection="false">
      <alignment horizontal="general" vertical="bottom" textRotation="0" wrapText="false" indent="0" shrinkToFit="false"/>
      <protection locked="true" hidden="false"/>
    </xf>
    <xf numFmtId="177" fontId="1" fillId="3" borderId="0" xfId="19" applyFont="true" applyBorder="true" applyAlignment="true" applyProtection="true">
      <alignment horizontal="general" vertical="bottom" textRotation="0" wrapText="false" indent="0" shrinkToFit="false"/>
      <protection locked="true" hidden="false"/>
    </xf>
    <xf numFmtId="164" fontId="1" fillId="3" borderId="2" xfId="0" applyFont="true" applyBorder="true" applyAlignment="false" applyProtection="false">
      <alignment horizontal="general" vertical="bottom" textRotation="0" wrapText="false" indent="0" shrinkToFit="false"/>
      <protection locked="true" hidden="false"/>
    </xf>
    <xf numFmtId="187" fontId="1" fillId="3" borderId="2" xfId="0" applyFont="true" applyBorder="true" applyAlignment="true" applyProtection="false">
      <alignment horizontal="center" vertical="bottom" textRotation="0" wrapText="false" indent="0" shrinkToFit="false"/>
      <protection locked="true" hidden="false"/>
    </xf>
    <xf numFmtId="183" fontId="1" fillId="3" borderId="2" xfId="0" applyFont="true" applyBorder="true" applyAlignment="true" applyProtection="false">
      <alignment horizontal="center" vertical="bottom" textRotation="0" wrapText="false" indent="0" shrinkToFit="false"/>
      <protection locked="true" hidden="false"/>
    </xf>
    <xf numFmtId="183" fontId="41" fillId="3" borderId="0"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7" fontId="23" fillId="3" borderId="1"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77" fontId="23" fillId="3" borderId="0" xfId="0" applyFont="true" applyBorder="true" applyAlignment="true" applyProtection="false">
      <alignment horizontal="center" vertical="bottom" textRotation="0" wrapText="false" indent="0" shrinkToFit="false"/>
      <protection locked="true" hidden="false"/>
    </xf>
    <xf numFmtId="181" fontId="1" fillId="3" borderId="0"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77" fontId="23" fillId="3" borderId="2" xfId="0" applyFont="true" applyBorder="true" applyAlignment="true" applyProtection="false">
      <alignment horizontal="center" vertical="bottom" textRotation="0" wrapText="false" indent="0" shrinkToFit="false"/>
      <protection locked="true" hidden="false"/>
    </xf>
    <xf numFmtId="177" fontId="1" fillId="3" borderId="1" xfId="19" applyFont="true" applyBorder="true" applyAlignment="true" applyProtection="true">
      <alignment horizontal="center" vertical="bottom" textRotation="0" wrapText="false" indent="0" shrinkToFit="false"/>
      <protection locked="true" hidden="false"/>
    </xf>
    <xf numFmtId="177" fontId="1" fillId="3" borderId="0" xfId="19" applyFont="true" applyBorder="true" applyAlignment="true" applyProtection="true">
      <alignment horizontal="center" vertical="bottom" textRotation="0" wrapText="false" indent="0" shrinkToFit="false"/>
      <protection locked="true" hidden="false"/>
    </xf>
    <xf numFmtId="170" fontId="23" fillId="3" borderId="0" xfId="0" applyFont="true" applyBorder="true" applyAlignment="true" applyProtection="false">
      <alignment horizontal="left" vertical="bottom" textRotation="0" wrapText="false" indent="2"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6" fontId="23" fillId="3" borderId="0" xfId="0" applyFont="true" applyBorder="true" applyAlignment="true" applyProtection="false">
      <alignment horizontal="center" vertical="bottom" textRotation="0" wrapText="false" indent="0" shrinkToFit="false"/>
      <protection locked="true" hidden="false"/>
    </xf>
    <xf numFmtId="164" fontId="1" fillId="3" borderId="0" xfId="0" applyFont="true" applyBorder="true" applyAlignment="true" applyProtection="false">
      <alignment horizontal="right" vertical="bottom" textRotation="0" wrapText="false" indent="0" shrinkToFit="false"/>
      <protection locked="true" hidden="false"/>
    </xf>
    <xf numFmtId="177" fontId="1" fillId="3" borderId="2" xfId="19" applyFont="true" applyBorder="true" applyAlignment="true" applyProtection="true">
      <alignment horizontal="center" vertical="bottom" textRotation="0" wrapText="false" indent="0" shrinkToFit="false"/>
      <protection locked="true" hidden="false"/>
    </xf>
    <xf numFmtId="170" fontId="23" fillId="3" borderId="2" xfId="0" applyFont="true" applyBorder="true" applyAlignment="true" applyProtection="false">
      <alignment horizontal="left" vertical="bottom" textRotation="0" wrapText="false" indent="2" shrinkToFit="false"/>
      <protection locked="true" hidden="false"/>
    </xf>
    <xf numFmtId="164" fontId="1" fillId="3" borderId="2" xfId="0" applyFont="true" applyBorder="true" applyAlignment="true" applyProtection="false">
      <alignment horizontal="right" vertical="bottom" textRotation="0" wrapText="false" indent="0" shrinkToFit="false"/>
      <protection locked="true" hidden="false"/>
    </xf>
    <xf numFmtId="176" fontId="23" fillId="3" borderId="2" xfId="0" applyFont="true" applyBorder="true" applyAlignment="true" applyProtection="false">
      <alignment horizontal="center" vertical="bottom" textRotation="0" wrapText="false" indent="0" shrinkToFit="false"/>
      <protection locked="true" hidden="false"/>
    </xf>
    <xf numFmtId="183" fontId="22" fillId="3" borderId="0" xfId="0" applyFont="true" applyBorder="true" applyAlignment="true" applyProtection="false">
      <alignment horizontal="center" vertical="center" textRotation="0" wrapText="false" indent="0" shrinkToFit="false"/>
      <protection locked="true" hidden="false"/>
    </xf>
    <xf numFmtId="183" fontId="22" fillId="3" borderId="0" xfId="0" applyFont="true" applyBorder="true" applyAlignment="false" applyProtection="false">
      <alignment horizontal="general" vertical="bottom" textRotation="0" wrapText="false" indent="0" shrinkToFit="false"/>
      <protection locked="true" hidden="false"/>
    </xf>
    <xf numFmtId="177" fontId="1"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7" shrinkToFit="false"/>
      <protection locked="true" hidden="false"/>
    </xf>
    <xf numFmtId="188" fontId="46" fillId="3" borderId="0" xfId="0" applyFont="true" applyBorder="true" applyAlignment="true" applyProtection="false">
      <alignment horizontal="right" vertical="bottom" textRotation="0" wrapText="false" indent="2"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83" fontId="1" fillId="3" borderId="1" xfId="0" applyFont="true" applyBorder="true" applyAlignment="false" applyProtection="false">
      <alignment horizontal="general" vertical="bottom" textRotation="0" wrapText="false" indent="0" shrinkToFit="false"/>
      <protection locked="true" hidden="false"/>
    </xf>
    <xf numFmtId="177" fontId="1" fillId="3" borderId="1" xfId="19" applyFont="true" applyBorder="true" applyAlignment="true" applyProtection="true">
      <alignment horizontal="general"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1" fillId="8" borderId="1" xfId="0" applyFont="true" applyBorder="true" applyAlignment="false" applyProtection="false">
      <alignment horizontal="general" vertical="bottom" textRotation="0" wrapText="false" indent="0" shrinkToFit="false"/>
      <protection locked="true" hidden="false"/>
    </xf>
    <xf numFmtId="183" fontId="23" fillId="8" borderId="1"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1" fillId="8" borderId="0" xfId="0" applyFont="true" applyBorder="true" applyAlignment="false" applyProtection="false">
      <alignment horizontal="general" vertical="bottom" textRotation="0" wrapText="false" indent="0" shrinkToFit="false"/>
      <protection locked="true" hidden="false"/>
    </xf>
    <xf numFmtId="183" fontId="47" fillId="8" borderId="0"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83" fontId="22" fillId="8" borderId="0" xfId="0" applyFont="true" applyBorder="true" applyAlignment="true" applyProtection="false">
      <alignment horizontal="center" vertical="bottom" textRotation="0" wrapText="false" indent="0" shrinkToFit="false"/>
      <protection locked="true" hidden="false"/>
    </xf>
    <xf numFmtId="170" fontId="1" fillId="3" borderId="0" xfId="0" applyFont="true" applyBorder="true" applyAlignment="true" applyProtection="false">
      <alignment horizontal="left" vertical="bottom" textRotation="0" wrapText="false" indent="2" shrinkToFit="false"/>
      <protection locked="true" hidden="false"/>
    </xf>
    <xf numFmtId="164" fontId="51" fillId="8" borderId="2" xfId="0" applyFont="true" applyBorder="true" applyAlignment="true" applyProtection="false">
      <alignment horizontal="left" vertical="bottom" textRotation="0" wrapText="false" indent="0" shrinkToFit="true"/>
      <protection locked="true" hidden="false"/>
    </xf>
    <xf numFmtId="177" fontId="51" fillId="8" borderId="2" xfId="19"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2"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true" applyProtection="false">
      <alignment horizontal="center" vertical="bottom" textRotation="0" wrapText="false" indent="0" shrinkToFit="false"/>
      <protection locked="true" hidden="false"/>
    </xf>
    <xf numFmtId="177" fontId="88" fillId="3" borderId="0" xfId="19"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7" fontId="51" fillId="0" borderId="0" xfId="19" applyFont="true" applyBorder="true" applyAlignment="true" applyProtection="true">
      <alignment horizontal="center" vertical="center"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83" fontId="1" fillId="3" borderId="0" xfId="0" applyFont="true" applyBorder="true" applyAlignment="false" applyProtection="false">
      <alignment horizontal="general" vertical="bottom" textRotation="0" wrapText="false" indent="0" shrinkToFit="false"/>
      <protection locked="true" hidden="false"/>
    </xf>
    <xf numFmtId="183" fontId="22" fillId="3" borderId="0"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true" applyAlignment="true" applyProtection="false">
      <alignment horizontal="center" vertical="bottom" textRotation="0" wrapText="false" indent="0" shrinkToFit="false"/>
      <protection locked="true" hidden="false"/>
    </xf>
    <xf numFmtId="164" fontId="1" fillId="3" borderId="2" xfId="0" applyFont="true" applyBorder="true" applyAlignment="true" applyProtection="false">
      <alignment horizontal="left" vertical="bottom" textRotation="0" wrapText="false" indent="2" shrinkToFit="false"/>
      <protection locked="true" hidden="false"/>
    </xf>
    <xf numFmtId="164" fontId="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77" fontId="1" fillId="3" borderId="0" xfId="19" applyFont="true" applyBorder="true" applyAlignment="true" applyProtection="true">
      <alignment horizontal="general" vertical="center" textRotation="0" wrapText="false" indent="0" shrinkToFit="false"/>
      <protection locked="true" hidden="false"/>
    </xf>
    <xf numFmtId="183" fontId="1"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83" fontId="16" fillId="3" borderId="0" xfId="0" applyFont="true" applyBorder="false" applyAlignment="true" applyProtection="false">
      <alignment horizontal="center" vertical="bottom" textRotation="0" wrapText="false" indent="0" shrinkToFit="false"/>
      <protection locked="true" hidden="false"/>
    </xf>
    <xf numFmtId="177"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83" fontId="16" fillId="3" borderId="0" xfId="0" applyFont="true" applyBorder="true" applyAlignment="true" applyProtection="false">
      <alignment horizontal="center" vertical="bottom" textRotation="0" wrapText="false" indent="0" shrinkToFit="false"/>
      <protection locked="true" hidden="false"/>
    </xf>
    <xf numFmtId="164" fontId="54" fillId="3" borderId="2" xfId="0" applyFont="true" applyBorder="true" applyAlignment="false" applyProtection="true">
      <alignment horizontal="general" vertical="bottom" textRotation="0" wrapText="false" indent="0" shrinkToFit="false"/>
      <protection locked="true" hidden="false"/>
    </xf>
    <xf numFmtId="164" fontId="34" fillId="3" borderId="2"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90" fillId="3" borderId="0" xfId="0" applyFont="true" applyBorder="true" applyAlignment="true" applyProtection="true">
      <alignment horizontal="left" vertical="bottom" textRotation="0" wrapText="false" indent="0" shrinkToFit="false"/>
      <protection locked="true" hidden="false"/>
    </xf>
    <xf numFmtId="164" fontId="1" fillId="3" borderId="0" xfId="0" applyFont="true" applyBorder="false" applyAlignment="true" applyProtection="false">
      <alignment horizontal="general" vertical="center" textRotation="0" wrapText="false" indent="0" shrinkToFit="false"/>
      <protection locked="true" hidden="false"/>
    </xf>
    <xf numFmtId="164" fontId="23" fillId="7" borderId="4" xfId="0" applyFont="true" applyBorder="true" applyAlignment="true" applyProtection="true">
      <alignment horizontal="left" vertical="center" textRotation="0" wrapText="true" indent="0" shrinkToFit="false"/>
      <protection locked="false" hidden="false"/>
    </xf>
    <xf numFmtId="164" fontId="91" fillId="3" borderId="0" xfId="0" applyFont="true" applyBorder="true" applyAlignment="true" applyProtection="true">
      <alignment horizontal="left" vertical="center" textRotation="0" wrapText="true" indent="0" shrinkToFit="false"/>
      <protection locked="true" hidden="false"/>
    </xf>
    <xf numFmtId="164" fontId="41" fillId="4" borderId="6" xfId="0" applyFont="true" applyBorder="true" applyAlignment="true" applyProtection="true">
      <alignment horizontal="left" vertical="center" textRotation="0" wrapText="true" indent="0" shrinkToFit="false"/>
      <protection locked="false" hidden="false"/>
    </xf>
    <xf numFmtId="164" fontId="92" fillId="3" borderId="0" xfId="0" applyFont="true" applyBorder="false" applyAlignment="false" applyProtection="true">
      <alignment horizontal="general" vertical="bottom" textRotation="0" wrapText="false" indent="0" shrinkToFit="false"/>
      <protection locked="true" hidden="false"/>
    </xf>
    <xf numFmtId="164" fontId="41" fillId="3" borderId="6" xfId="0" applyFont="true" applyBorder="true" applyAlignment="true" applyProtection="true">
      <alignment horizontal="left" vertical="center" textRotation="0" wrapText="true" indent="2" shrinkToFit="false"/>
      <protection locked="true" hidden="false"/>
    </xf>
    <xf numFmtId="164" fontId="91" fillId="3" borderId="25" xfId="0" applyFont="true" applyBorder="true" applyAlignment="true" applyProtection="true">
      <alignment horizontal="left" vertical="center" textRotation="0" wrapText="true" indent="0" shrinkToFit="false"/>
      <protection locked="true" hidden="false"/>
    </xf>
    <xf numFmtId="164" fontId="91" fillId="3" borderId="5" xfId="0" applyFont="true" applyBorder="tru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true">
      <alignment horizontal="left" vertical="center" textRotation="0" wrapText="true" indent="2" shrinkToFit="false"/>
      <protection locked="true" hidden="false"/>
    </xf>
    <xf numFmtId="164" fontId="41" fillId="4" borderId="25" xfId="0" applyFont="true" applyBorder="true" applyAlignment="true" applyProtection="true">
      <alignment horizontal="left" vertical="center" textRotation="0" wrapText="true" indent="0" shrinkToFit="false"/>
      <protection locked="false" hidden="false"/>
    </xf>
    <xf numFmtId="164" fontId="88" fillId="3" borderId="6" xfId="0" applyFont="true" applyBorder="true" applyAlignment="true" applyProtection="true">
      <alignment horizontal="left" vertical="center"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4" borderId="6" xfId="0" applyFont="true" applyBorder="true" applyAlignment="true" applyProtection="true">
      <alignment horizontal="left" vertical="center"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93" fillId="3" borderId="0" xfId="22" applyFont="true" applyBorder="false" applyAlignment="true" applyProtection="false">
      <alignment horizontal="left" vertical="bottom" textRotation="0" wrapText="false" indent="0" shrinkToFit="false"/>
      <protection locked="true" hidden="false"/>
    </xf>
    <xf numFmtId="164" fontId="84" fillId="3" borderId="5"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true" hidden="false"/>
    </xf>
    <xf numFmtId="164" fontId="81" fillId="3" borderId="0" xfId="22" applyFont="true" applyBorder="false" applyAlignment="true" applyProtection="true">
      <alignment horizontal="left" vertical="bottom" textRotation="0" wrapText="false" indent="0" shrinkToFit="false"/>
      <protection locked="true" hidden="false"/>
    </xf>
    <xf numFmtId="164" fontId="53" fillId="3" borderId="0" xfId="0" applyFont="true" applyBorder="fals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41" fillId="4" borderId="26" xfId="0" applyFont="true" applyBorder="true" applyAlignment="true" applyProtection="true">
      <alignment horizontal="center" vertical="center" textRotation="0" wrapText="false" indent="0" shrinkToFit="false"/>
      <protection locked="false" hidden="false"/>
    </xf>
    <xf numFmtId="164" fontId="4" fillId="3" borderId="0" xfId="22" applyFont="true" applyBorder="false" applyAlignment="true" applyProtection="false">
      <alignment horizontal="left" vertical="bottom" textRotation="0" wrapText="false" indent="0" shrinkToFit="false"/>
      <protection locked="true" hidden="false"/>
    </xf>
    <xf numFmtId="164" fontId="94"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left" vertical="bottom" textRotation="0" wrapText="false" indent="0" shrinkToFit="false"/>
      <protection locked="true" hidden="false"/>
    </xf>
    <xf numFmtId="164" fontId="95" fillId="3" borderId="0" xfId="0" applyFont="true" applyBorder="true" applyAlignment="true" applyProtection="true">
      <alignment horizontal="general" vertical="top" textRotation="0" wrapText="false" indent="0" shrinkToFit="true"/>
      <protection locked="true" hidden="false"/>
    </xf>
    <xf numFmtId="164" fontId="95" fillId="3" borderId="0" xfId="0" applyFont="true" applyBorder="true" applyAlignment="true" applyProtection="true">
      <alignment horizontal="center" vertical="top" textRotation="0" wrapText="false" indent="0" shrinkToFit="true"/>
      <protection locked="true" hidden="false"/>
    </xf>
    <xf numFmtId="164" fontId="4" fillId="3" borderId="0" xfId="22" applyFont="true" applyBorder="fals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96" fillId="3" borderId="0" xfId="0" applyFont="true" applyBorder="true" applyAlignment="true" applyProtection="true">
      <alignment horizontal="center" vertical="bottom" textRotation="0" wrapText="true" indent="0" shrinkToFit="false"/>
      <protection locked="true" hidden="false"/>
    </xf>
    <xf numFmtId="164" fontId="96" fillId="3" borderId="0" xfId="0" applyFont="true" applyBorder="true" applyAlignment="true" applyProtection="true">
      <alignment horizontal="general" vertical="bottom" textRotation="0" wrapText="true" indent="0" shrinkToFit="false"/>
      <protection locked="true" hidden="false"/>
    </xf>
    <xf numFmtId="164" fontId="41" fillId="9" borderId="0" xfId="0" applyFont="true" applyBorder="true" applyAlignment="false" applyProtection="true">
      <alignment horizontal="general" vertical="bottom" textRotation="0" wrapText="false" indent="0" shrinkToFit="false"/>
      <protection locked="true" hidden="false"/>
    </xf>
    <xf numFmtId="183" fontId="23" fillId="4" borderId="27" xfId="0" applyFont="true" applyBorder="true" applyAlignment="true" applyProtection="true">
      <alignment horizontal="left" vertical="center" textRotation="0" wrapText="true" indent="0" shrinkToFit="false"/>
      <protection locked="false" hidden="false"/>
    </xf>
    <xf numFmtId="183" fontId="23" fillId="4" borderId="25" xfId="0" applyFont="true" applyBorder="true" applyAlignment="true" applyProtection="true">
      <alignment horizontal="general" vertical="center" textRotation="0" wrapText="tru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98"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9"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82" fillId="3"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left" vertical="bottom" textRotation="0" wrapText="false" indent="0" shrinkToFit="true"/>
      <protection locked="true" hidden="false"/>
    </xf>
    <xf numFmtId="183" fontId="9" fillId="7" borderId="4" xfId="0" applyFont="true" applyBorder="true" applyAlignment="true" applyProtection="true">
      <alignment horizontal="right" vertical="bottom" textRotation="0" wrapText="false" indent="1" shrinkToFit="true"/>
      <protection locked="false" hidden="false"/>
    </xf>
    <xf numFmtId="183" fontId="9" fillId="0" borderId="4" xfId="0" applyFont="true" applyBorder="true" applyAlignment="true" applyProtection="true">
      <alignment horizontal="right" vertical="bottom" textRotation="0" wrapText="false" indent="1" shrinkToFit="true"/>
      <protection locked="true" hidden="false"/>
    </xf>
    <xf numFmtId="176" fontId="9" fillId="7" borderId="4" xfId="19" applyFont="true" applyBorder="true" applyAlignment="true" applyProtection="true">
      <alignment horizontal="center" vertical="bottom" textRotation="0" wrapText="false" indent="0" shrinkToFit="false"/>
      <protection locked="false" hidden="false"/>
    </xf>
    <xf numFmtId="172" fontId="9" fillId="7" borderId="7" xfId="0" applyFont="true" applyBorder="true" applyAlignment="true" applyProtection="true">
      <alignment horizontal="center" vertical="bottom" textRotation="0" wrapText="false" indent="0" shrinkToFit="false"/>
      <protection locked="false" hidden="false"/>
    </xf>
    <xf numFmtId="164" fontId="9" fillId="7" borderId="7" xfId="0" applyFont="true" applyBorder="true" applyAlignment="true" applyProtection="true">
      <alignment horizontal="center" vertical="bottom" textRotation="0" wrapText="false" indent="0" shrinkToFit="false"/>
      <protection locked="false" hidden="false"/>
    </xf>
    <xf numFmtId="183" fontId="9" fillId="3" borderId="4" xfId="0" applyFont="true" applyBorder="true" applyAlignment="true" applyProtection="true">
      <alignment horizontal="center" vertical="bottom" textRotation="0" wrapText="false" indent="0" shrinkToFit="false"/>
      <protection locked="true" hidden="false"/>
    </xf>
    <xf numFmtId="173" fontId="9" fillId="7" borderId="7" xfId="0" applyFont="true" applyBorder="true" applyAlignment="true" applyProtection="true">
      <alignment horizontal="center" vertical="center" textRotation="0" wrapText="false" indent="0" shrinkToFit="false"/>
      <protection locked="false" hidden="false"/>
    </xf>
    <xf numFmtId="180" fontId="32" fillId="7" borderId="7"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true"/>
      <protection locked="true" hidden="false"/>
    </xf>
    <xf numFmtId="176" fontId="9" fillId="7" borderId="4" xfId="0" applyFont="true" applyBorder="true" applyAlignment="true" applyProtection="true">
      <alignment horizontal="center" vertical="bottom" textRotation="0" wrapText="false" indent="0" shrinkToFit="false"/>
      <protection locked="false" hidden="false"/>
    </xf>
    <xf numFmtId="173" fontId="49" fillId="6" borderId="7"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83" fontId="9" fillId="7" borderId="15" xfId="0" applyFont="true" applyBorder="true" applyAlignment="true" applyProtection="true">
      <alignment horizontal="right" vertical="bottom" textRotation="0" wrapText="false" indent="1" shrinkToFit="true"/>
      <protection locked="fals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3" borderId="17" xfId="0" applyFont="true" applyBorder="true" applyAlignment="true" applyProtection="true">
      <alignment horizontal="left" vertical="bottom" textRotation="0" wrapText="false" indent="0" shrinkToFit="true"/>
      <protection locked="true" hidden="false"/>
    </xf>
    <xf numFmtId="183" fontId="54" fillId="7" borderId="4" xfId="0" applyFont="true" applyBorder="true" applyAlignment="true" applyProtection="true">
      <alignment horizontal="right" vertical="bottom" textRotation="0" wrapText="false" indent="1" shrinkToFit="true"/>
      <protection locked="false" hidden="false"/>
    </xf>
    <xf numFmtId="183" fontId="54" fillId="0" borderId="4" xfId="0" applyFont="true" applyBorder="true" applyAlignment="true" applyProtection="true">
      <alignment horizontal="right" vertical="bottom" textRotation="0" wrapText="false" indent="1" shrinkToFit="true"/>
      <protection locked="true" hidden="false"/>
    </xf>
    <xf numFmtId="176" fontId="54" fillId="7" borderId="4" xfId="0" applyFont="true" applyBorder="true" applyAlignment="true" applyProtection="true">
      <alignment horizontal="center" vertical="bottom" textRotation="0" wrapText="false" indent="0" shrinkToFit="false"/>
      <protection locked="false" hidden="false"/>
    </xf>
    <xf numFmtId="172" fontId="54" fillId="7" borderId="7" xfId="0" applyFont="true" applyBorder="true" applyAlignment="true" applyProtection="true">
      <alignment horizontal="center" vertical="bottom" textRotation="0" wrapText="false" indent="0" shrinkToFit="false"/>
      <protection locked="false" hidden="false"/>
    </xf>
    <xf numFmtId="164" fontId="54" fillId="7" borderId="7" xfId="0" applyFont="true" applyBorder="true" applyAlignment="true" applyProtection="true">
      <alignment horizontal="center" vertical="bottom" textRotation="0" wrapText="false" indent="0" shrinkToFit="false"/>
      <protection locked="false" hidden="false"/>
    </xf>
    <xf numFmtId="183" fontId="54" fillId="3" borderId="4" xfId="0" applyFont="true" applyBorder="true" applyAlignment="true" applyProtection="true">
      <alignment horizontal="center" vertical="bottom" textRotation="0" wrapText="false" indent="0" shrinkToFit="false"/>
      <protection locked="true" hidden="false"/>
    </xf>
    <xf numFmtId="173" fontId="54" fillId="7" borderId="7" xfId="0" applyFont="true" applyBorder="true" applyAlignment="true" applyProtection="true">
      <alignment horizontal="center" vertical="center" textRotation="0" wrapText="false" indent="0" shrinkToFit="false"/>
      <protection locked="false" hidden="false"/>
    </xf>
    <xf numFmtId="180" fontId="32" fillId="4" borderId="7" xfId="0" applyFont="true" applyBorder="true" applyAlignment="true" applyProtection="true">
      <alignment horizontal="general" vertical="bottom" textRotation="0" wrapText="false" indent="0" shrinkToFit="true"/>
      <protection locked="false" hidden="false"/>
    </xf>
    <xf numFmtId="164" fontId="54" fillId="0" borderId="0" xfId="0"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left" vertical="bottom" textRotation="0" wrapText="false" indent="0" shrinkToFit="true"/>
      <protection locked="true" hidden="false"/>
    </xf>
    <xf numFmtId="164" fontId="5" fillId="7" borderId="2" xfId="0" applyFont="true" applyBorder="true" applyAlignment="true" applyProtection="true">
      <alignment horizontal="left" vertical="bottom" textRotation="0" wrapText="false" indent="0" shrinkToFit="true"/>
      <protection locked="false" hidden="false"/>
    </xf>
    <xf numFmtId="164" fontId="9" fillId="7" borderId="2" xfId="0" applyFont="true" applyBorder="true" applyAlignment="true" applyProtection="true">
      <alignment horizontal="left" vertical="bottom" textRotation="0" wrapText="false" indent="0" shrinkToFit="true"/>
      <protection locked="false" hidden="false"/>
    </xf>
    <xf numFmtId="183" fontId="106" fillId="3" borderId="4"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3" fontId="107" fillId="0" borderId="0" xfId="0" applyFont="true" applyBorder="true" applyAlignment="true" applyProtection="true">
      <alignment horizontal="right" vertical="bottom" textRotation="0" wrapText="false" indent="1"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3" fontId="12" fillId="0" borderId="0" xfId="0" applyFont="true" applyBorder="false" applyAlignment="true" applyProtection="true">
      <alignment horizontal="center"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true" hidden="false"/>
    </xf>
    <xf numFmtId="182" fontId="16" fillId="0" borderId="0" xfId="0" applyFont="true" applyBorder="true" applyAlignment="true" applyProtection="true">
      <alignment horizontal="center" vertical="bottom" textRotation="0" wrapText="false" indent="0" shrinkToFit="false"/>
      <protection locked="true" hidden="false"/>
    </xf>
    <xf numFmtId="182" fontId="16" fillId="0" borderId="0" xfId="0" applyFont="true" applyBorder="true" applyAlignment="true" applyProtection="true">
      <alignment horizontal="center" vertical="center" textRotation="0" wrapText="false" indent="0" shrinkToFit="false"/>
      <protection locked="true" hidden="false"/>
    </xf>
    <xf numFmtId="164" fontId="9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83" fontId="9" fillId="0" borderId="0" xfId="0" applyFont="true" applyBorder="false" applyAlignment="true" applyProtection="true">
      <alignment horizontal="right"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103" fillId="3" borderId="2" xfId="0" applyFont="true" applyBorder="true" applyAlignment="true" applyProtection="true">
      <alignment horizontal="center" vertical="bottom" textRotation="0" wrapText="true" indent="0" shrinkToFit="false"/>
      <protection locked="true" hidden="false"/>
    </xf>
    <xf numFmtId="164" fontId="9" fillId="0" borderId="28" xfId="0" applyFont="true" applyBorder="true" applyAlignment="true" applyProtection="true">
      <alignment horizontal="left" vertical="bottom" textRotation="0" wrapText="false" indent="0" shrinkToFit="true"/>
      <protection locked="true" hidden="false"/>
    </xf>
    <xf numFmtId="183" fontId="9" fillId="7" borderId="3" xfId="0" applyFont="true" applyBorder="true" applyAlignment="true" applyProtection="true">
      <alignment horizontal="right" vertical="bottom" textRotation="0" wrapText="false" indent="1" shrinkToFit="true"/>
      <protection locked="false" hidden="false"/>
    </xf>
    <xf numFmtId="164" fontId="9" fillId="7" borderId="4" xfId="0" applyFont="true" applyBorder="true" applyAlignment="true" applyProtection="true">
      <alignment horizontal="right" vertical="bottom" textRotation="0" wrapText="false" indent="0" shrinkToFit="false"/>
      <protection locked="false" hidden="false"/>
    </xf>
    <xf numFmtId="183" fontId="9" fillId="0" borderId="0"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true"/>
      <protection locked="true" hidden="false"/>
    </xf>
    <xf numFmtId="183" fontId="103" fillId="0" borderId="14" xfId="0" applyFont="true" applyBorder="true" applyAlignment="true" applyProtection="true">
      <alignment horizontal="general" vertical="center" textRotation="0" wrapText="true" indent="0" shrinkToFit="false"/>
      <protection locked="true" hidden="false"/>
    </xf>
    <xf numFmtId="164" fontId="23" fillId="7" borderId="4" xfId="0" applyFont="true" applyBorder="true" applyAlignment="true" applyProtection="true">
      <alignment horizontal="left" vertical="center" textRotation="0" wrapText="true" indent="1" shrinkToFit="false"/>
      <protection locked="false" hidden="false"/>
    </xf>
    <xf numFmtId="164" fontId="9" fillId="0" borderId="18" xfId="0" applyFont="true" applyBorder="true" applyAlignment="true" applyProtection="true">
      <alignment horizontal="left" vertical="bottom" textRotation="0" wrapText="false" indent="0" shrinkToFit="true"/>
      <protection locked="true" hidden="false"/>
    </xf>
    <xf numFmtId="188" fontId="103" fillId="7" borderId="14" xfId="0" applyFont="true" applyBorder="true" applyAlignment="true" applyProtection="true">
      <alignment horizontal="left" vertical="center" textRotation="0" wrapText="true" indent="0" shrinkToFit="false"/>
      <protection locked="false" hidden="false"/>
    </xf>
    <xf numFmtId="164" fontId="9" fillId="7" borderId="3" xfId="0" applyFont="true" applyBorder="true" applyAlignment="true" applyProtection="true">
      <alignment horizontal="general" vertical="bottom" textRotation="0" wrapText="false" indent="0" shrinkToFit="true"/>
      <protection locked="false" hidden="false"/>
    </xf>
    <xf numFmtId="164" fontId="9" fillId="7" borderId="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3"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83" fontId="9" fillId="0" borderId="7" xfId="0" applyFont="true" applyBorder="true" applyAlignment="true" applyProtection="true">
      <alignment horizontal="right" vertical="bottom" textRotation="0" wrapText="false" indent="1" shrinkToFit="true"/>
      <protection locked="true" hidden="false"/>
    </xf>
    <xf numFmtId="189" fontId="9" fillId="3" borderId="4" xfId="0" applyFont="true" applyBorder="true" applyAlignment="true" applyProtection="true">
      <alignment horizontal="center" vertical="bottom" textRotation="0" wrapText="false" indent="0" shrinkToFit="false"/>
      <protection locked="true" hidden="false"/>
    </xf>
    <xf numFmtId="183" fontId="22" fillId="0" borderId="0" xfId="0" applyFont="true" applyBorder="true" applyAlignment="true" applyProtection="true">
      <alignment horizontal="center" vertical="bottom" textRotation="0" wrapText="false" indent="0" shrinkToFit="false"/>
      <protection locked="true" hidden="false"/>
    </xf>
    <xf numFmtId="190" fontId="9" fillId="7" borderId="2" xfId="0" applyFont="true" applyBorder="true" applyAlignment="true" applyProtection="true">
      <alignment horizontal="center"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true" hidden="false"/>
    </xf>
    <xf numFmtId="183" fontId="9" fillId="0" borderId="0" xfId="0" applyFont="true" applyBorder="true" applyAlignment="false" applyProtection="true">
      <alignment horizontal="general" vertical="bottom" textRotation="0" wrapText="false" indent="0" shrinkToFit="false"/>
      <protection locked="true" hidden="false"/>
    </xf>
    <xf numFmtId="183" fontId="9"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true"/>
      <protection locked="true" hidden="false"/>
    </xf>
    <xf numFmtId="183" fontId="108" fillId="0" borderId="0" xfId="0" applyFont="true" applyBorder="true" applyAlignment="true" applyProtection="true">
      <alignment horizontal="general" vertical="bottom" textRotation="0" wrapText="false" indent="0" shrinkToFit="true"/>
      <protection locked="true" hidden="false"/>
    </xf>
    <xf numFmtId="183" fontId="108" fillId="0" borderId="0" xfId="0" applyFont="true" applyBorder="true" applyAlignment="true" applyProtection="true">
      <alignment horizontal="right" vertical="bottom" textRotation="0" wrapText="false" indent="0" shrinkToFit="tru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3" fontId="108" fillId="3" borderId="0" xfId="0" applyFont="true" applyBorder="true" applyAlignment="true" applyProtection="true">
      <alignment horizontal="center" vertical="bottom" textRotation="0" wrapText="false" indent="0" shrinkToFit="false"/>
      <protection locked="true" hidden="false"/>
    </xf>
    <xf numFmtId="173"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left" vertical="bottom" textRotation="0" wrapText="false" indent="0" shrinkToFit="true"/>
      <protection locked="true" hidden="false"/>
    </xf>
    <xf numFmtId="183" fontId="109" fillId="0" borderId="0" xfId="0" applyFont="true" applyBorder="true" applyAlignment="true" applyProtection="true">
      <alignment horizontal="general" vertical="bottom" textRotation="0" wrapText="false" indent="0" shrinkToFit="true"/>
      <protection locked="true" hidden="false"/>
    </xf>
    <xf numFmtId="183" fontId="109" fillId="0" borderId="0" xfId="0" applyFont="true" applyBorder="true" applyAlignment="true" applyProtection="true">
      <alignment horizontal="right" vertical="bottom" textRotation="0" wrapText="false" indent="0" shrinkToFit="true"/>
      <protection locked="true" hidden="false"/>
    </xf>
    <xf numFmtId="183" fontId="108" fillId="3"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83" fontId="109" fillId="0" borderId="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83" fontId="9" fillId="3"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3" fontId="9" fillId="3" borderId="1" xfId="0" applyFont="true" applyBorder="true" applyAlignment="true" applyProtection="true">
      <alignment horizontal="left" vertical="bottom" textRotation="0" wrapText="false" indent="0" shrinkToFit="true"/>
      <protection locked="true" hidden="false"/>
    </xf>
    <xf numFmtId="183" fontId="14" fillId="7" borderId="4" xfId="0" applyFont="true" applyBorder="true" applyAlignment="true" applyProtection="true">
      <alignment horizontal="general" vertical="bottom" textRotation="0" wrapText="false" indent="0" shrinkToFit="true"/>
      <protection locked="false" hidden="false"/>
    </xf>
    <xf numFmtId="177" fontId="14" fillId="3" borderId="4" xfId="19" applyFont="true" applyBorder="true" applyAlignment="true" applyProtection="true">
      <alignment horizontal="center" vertical="bottom" textRotation="0" wrapText="false" indent="0" shrinkToFit="true"/>
      <protection locked="true" hidden="false"/>
    </xf>
    <xf numFmtId="180" fontId="9" fillId="7" borderId="4" xfId="0" applyFont="true" applyBorder="true" applyAlignment="true" applyProtection="true">
      <alignment horizontal="center" vertical="bottom" textRotation="0" wrapText="false" indent="0" shrinkToFit="tru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83" fontId="9" fillId="3" borderId="0" xfId="0" applyFont="true" applyBorder="true" applyAlignment="true" applyProtection="true">
      <alignment horizontal="left" vertical="bottom" textRotation="0" wrapText="false" indent="0" shrinkToFit="true"/>
      <protection locked="true" hidden="false"/>
    </xf>
    <xf numFmtId="183" fontId="14" fillId="7" borderId="14" xfId="0" applyFont="true" applyBorder="true" applyAlignment="true" applyProtection="true">
      <alignment horizontal="general" vertical="bottom" textRotation="0" wrapText="false" indent="0" shrinkToFit="true"/>
      <protection locked="fals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tru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77" fontId="20" fillId="3" borderId="4" xfId="19" applyFont="true" applyBorder="true" applyAlignment="true" applyProtection="true">
      <alignment horizontal="center" vertical="bottom" textRotation="0" wrapText="false" indent="0" shrinkToFit="true"/>
      <protection locked="true" hidden="false"/>
    </xf>
    <xf numFmtId="164" fontId="16" fillId="3" borderId="2" xfId="0" applyFont="true" applyBorder="true" applyAlignment="true" applyProtection="true">
      <alignment horizontal="general" vertical="bottom" textRotation="0" wrapText="false" indent="0" shrinkToFit="true"/>
      <protection locked="true" hidden="false"/>
    </xf>
    <xf numFmtId="164" fontId="9" fillId="7" borderId="2" xfId="0" applyFont="true" applyBorder="true" applyAlignment="false" applyProtection="true">
      <alignment horizontal="general" vertical="bottom" textRotation="0" wrapText="false" indent="0" shrinkToFit="false"/>
      <protection locked="false" hidden="false"/>
    </xf>
    <xf numFmtId="164" fontId="9" fillId="7" borderId="3"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83" fontId="14" fillId="7" borderId="29" xfId="0" applyFont="true" applyBorder="true" applyAlignment="true" applyProtection="true">
      <alignment horizontal="general" vertical="bottom" textRotation="0" wrapText="false" indent="0" shrinkToFit="true"/>
      <protection locked="false" hidden="false"/>
    </xf>
    <xf numFmtId="180" fontId="51" fillId="7" borderId="4" xfId="23" applyFont="true" applyBorder="true" applyAlignment="true" applyProtection="true">
      <alignment horizontal="left" vertical="bottom" textRotation="0" wrapText="false" indent="0" shrinkToFit="true"/>
      <protection locked="false" hidden="false"/>
    </xf>
    <xf numFmtId="183" fontId="13" fillId="3" borderId="1" xfId="0" applyFont="true" applyBorder="true" applyAlignment="true" applyProtection="false">
      <alignment horizontal="right" vertical="bottom" textRotation="0" wrapText="false" indent="0" shrinkToFit="false"/>
      <protection locked="true" hidden="false"/>
    </xf>
    <xf numFmtId="183" fontId="16" fillId="3" borderId="0" xfId="0" applyFont="true" applyBorder="true" applyAlignment="true" applyProtection="false">
      <alignment horizontal="general" vertical="bottom" textRotation="0" wrapText="false" indent="0" shrinkToFit="true"/>
      <protection locked="true" hidden="false"/>
    </xf>
    <xf numFmtId="177" fontId="14" fillId="3" borderId="0" xfId="19" applyFont="true" applyBorder="true" applyAlignment="true" applyProtection="true">
      <alignment horizontal="center" vertical="bottom"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7" fontId="16" fillId="3" borderId="0" xfId="19" applyFont="true" applyBorder="true" applyAlignment="true" applyProtection="true">
      <alignment horizontal="center" vertical="bottom" textRotation="0" wrapText="false" indent="0" shrinkToFit="false"/>
      <protection locked="true" hidden="false"/>
    </xf>
    <xf numFmtId="176"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83" fontId="39" fillId="3" borderId="1" xfId="0" applyFont="true" applyBorder="true" applyAlignment="true" applyProtection="false">
      <alignment horizontal="general" vertical="center" textRotation="0" wrapText="false" indent="0" shrinkToFit="false"/>
      <protection locked="true" hidden="false"/>
    </xf>
    <xf numFmtId="183" fontId="49" fillId="3" borderId="1" xfId="0" applyFont="true" applyBorder="true" applyAlignment="true" applyProtection="false">
      <alignment horizontal="general" vertical="center" textRotation="0" wrapText="false" indent="0" shrinkToFit="true"/>
      <protection locked="true" hidden="false"/>
    </xf>
    <xf numFmtId="177" fontId="49" fillId="3" borderId="1" xfId="19" applyFont="true" applyBorder="true" applyAlignment="true" applyProtection="true">
      <alignment horizontal="right" vertical="bottom" textRotation="0" wrapText="false" indent="0" shrinkToFit="true"/>
      <protection locked="true" hidden="false"/>
    </xf>
    <xf numFmtId="183" fontId="110"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6" fontId="9" fillId="3" borderId="0" xfId="19"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9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0" fillId="0" borderId="18" xfId="0" applyFont="true" applyBorder="true" applyAlignment="true" applyProtection="true">
      <alignment horizontal="left"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3"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3" fontId="9" fillId="0" borderId="9" xfId="0" applyFont="true" applyBorder="true" applyAlignment="false" applyProtection="true">
      <alignment horizontal="general" vertical="bottom" textRotation="0" wrapText="false" indent="0" shrinkToFit="false"/>
      <protection locked="true" hidden="false"/>
    </xf>
    <xf numFmtId="183" fontId="9" fillId="0" borderId="4" xfId="0" applyFont="true" applyBorder="true" applyAlignment="false" applyProtection="true">
      <alignment horizontal="general" vertical="bottom" textRotation="0" wrapText="false" indent="0" shrinkToFit="false"/>
      <protection locked="true" hidden="false"/>
    </xf>
    <xf numFmtId="164" fontId="49" fillId="6" borderId="15" xfId="0" applyFont="true" applyBorder="true" applyAlignment="true" applyProtection="true">
      <alignment horizontal="right" vertical="bottom" textRotation="0" wrapText="false" indent="0" shrinkToFit="false"/>
      <protection locked="true" hidden="false"/>
    </xf>
    <xf numFmtId="183" fontId="9" fillId="7" borderId="4"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108" fillId="0" borderId="0" xfId="0" applyFont="true" applyBorder="false" applyAlignment="true" applyProtection="true">
      <alignment horizontal="left" vertical="bottom" textRotation="0" wrapText="false" indent="1" shrinkToFit="false"/>
      <protection locked="true" hidden="false"/>
    </xf>
    <xf numFmtId="183" fontId="112" fillId="0" borderId="0" xfId="0" applyFont="true" applyBorder="true" applyAlignment="false" applyProtection="true">
      <alignment horizontal="general" vertical="bottom" textRotation="0" wrapText="false" indent="0" shrinkToFit="false"/>
      <protection locked="true" hidden="false"/>
    </xf>
    <xf numFmtId="183" fontId="112" fillId="0" borderId="0" xfId="0" applyFont="true" applyBorder="true" applyAlignment="false" applyProtection="true">
      <alignment horizontal="general" vertical="bottom" textRotation="0" wrapText="false" indent="0" shrinkToFit="false"/>
      <protection locked="true" hidden="false"/>
    </xf>
    <xf numFmtId="183" fontId="112"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13" fillId="10" borderId="0" xfId="0" applyFont="true" applyBorder="true" applyAlignment="false" applyProtection="true">
      <alignment horizontal="general" vertical="bottom" textRotation="0" wrapText="false" indent="0" shrinkToFit="false"/>
      <protection locked="true" hidden="false"/>
    </xf>
    <xf numFmtId="183" fontId="9" fillId="10" borderId="2"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true">
      <alignment horizontal="left" vertical="bottom" textRotation="0" wrapText="false" indent="0" shrinkToFit="true"/>
      <protection locked="true" hidden="false"/>
    </xf>
    <xf numFmtId="183" fontId="9" fillId="7" borderId="15" xfId="0" applyFont="true" applyBorder="true" applyAlignment="true" applyProtection="true">
      <alignment horizontal="right" vertical="bottom" textRotation="0" wrapText="false" indent="0" shrinkToFit="false"/>
      <protection locked="false" hidden="false"/>
    </xf>
    <xf numFmtId="164" fontId="113" fillId="1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64" fontId="9" fillId="7" borderId="8" xfId="0" applyFont="true" applyBorder="true" applyAlignment="false" applyProtection="true">
      <alignment horizontal="general" vertical="bottom" textRotation="0" wrapText="false" indent="0" shrinkToFit="false"/>
      <protection locked="fals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83" fontId="0" fillId="10" borderId="2" xfId="0" applyFont="false" applyBorder="true" applyAlignment="false" applyProtection="true">
      <alignment horizontal="general" vertical="bottom" textRotation="0" wrapText="false" indent="0" shrinkToFit="false"/>
      <protection locked="true" hidden="false"/>
    </xf>
    <xf numFmtId="164" fontId="0" fillId="10" borderId="2" xfId="0" applyFont="fals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83" fontId="9" fillId="7" borderId="15" xfId="23" applyFont="true" applyBorder="true" applyAlignment="true" applyProtection="true">
      <alignment horizontal="right" vertical="bottom" textRotation="0" wrapText="false" indent="0" shrinkToFit="false"/>
      <protection locked="false" hidden="false"/>
    </xf>
    <xf numFmtId="183" fontId="9" fillId="7" borderId="4" xfId="23" applyFont="true" applyBorder="true" applyAlignment="true" applyProtection="true">
      <alignment horizontal="right" vertical="bottom" textRotation="0" wrapText="false" indent="0" shrinkToFit="false"/>
      <protection locked="false" hidden="false"/>
    </xf>
    <xf numFmtId="164" fontId="9" fillId="10" borderId="0" xfId="0" applyFont="true" applyBorder="true" applyAlignment="true" applyProtection="true">
      <alignment horizontal="right" vertical="bottom" textRotation="0" wrapText="false" indent="0" shrinkToFit="false"/>
      <protection locked="true" hidden="false"/>
    </xf>
    <xf numFmtId="164" fontId="9" fillId="6" borderId="15" xfId="0" applyFont="true" applyBorder="true" applyAlignment="true" applyProtection="true">
      <alignment horizontal="right" vertical="bottom" textRotation="0" wrapText="false" indent="0" shrinkToFit="false"/>
      <protection locked="true" hidden="false"/>
    </xf>
    <xf numFmtId="183" fontId="9" fillId="7" borderId="8" xfId="0" applyFont="true" applyBorder="true" applyAlignment="true" applyProtection="true">
      <alignment horizontal="right" vertical="bottom" textRotation="0" wrapText="false" indent="0" shrinkToFit="false"/>
      <protection locked="false" hidden="false"/>
    </xf>
    <xf numFmtId="164" fontId="9" fillId="6" borderId="1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true" indent="0" shrinkToFit="false"/>
      <protection locked="true" hidden="false"/>
    </xf>
    <xf numFmtId="164" fontId="14" fillId="7" borderId="2" xfId="0" applyFont="true" applyBorder="true" applyAlignment="false" applyProtection="true">
      <alignment horizontal="general" vertical="bottom" textRotation="0" wrapText="false" indent="0" shrinkToFit="false"/>
      <protection locked="false" hidden="false"/>
    </xf>
    <xf numFmtId="164" fontId="23" fillId="7" borderId="4"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17" fillId="3" borderId="2" xfId="0" applyFont="true" applyBorder="true" applyAlignment="true" applyProtection="true">
      <alignment horizontal="general" vertical="bottom" textRotation="0" wrapText="false" indent="0" shrinkToFit="true"/>
      <protection locked="true" hidden="false"/>
    </xf>
    <xf numFmtId="164" fontId="113" fillId="1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83" fontId="76" fillId="0" borderId="0" xfId="0" applyFont="true" applyBorder="false" applyAlignment="false" applyProtection="true">
      <alignment horizontal="general" vertical="bottom" textRotation="0" wrapText="false" indent="0" shrinkToFit="false"/>
      <protection locked="true" hidden="false"/>
    </xf>
    <xf numFmtId="183" fontId="9" fillId="7" borderId="4"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1" shrinkToFit="false"/>
      <protection locked="true" hidden="false"/>
    </xf>
    <xf numFmtId="183" fontId="115" fillId="0" borderId="0" xfId="0" applyFont="true" applyBorder="true" applyAlignment="false" applyProtection="true">
      <alignment horizontal="general" vertical="bottom" textRotation="0" wrapText="false" indent="0" shrinkToFit="false"/>
      <protection locked="true" hidden="false"/>
    </xf>
    <xf numFmtId="183" fontId="115" fillId="0" borderId="0" xfId="0" applyFont="true" applyBorder="true" applyAlignment="false" applyProtection="true">
      <alignment horizontal="general" vertical="bottom" textRotation="0" wrapText="false" indent="0" shrinkToFit="false"/>
      <protection locked="true" hidden="false"/>
    </xf>
    <xf numFmtId="183" fontId="115"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83" fontId="108" fillId="0" borderId="4" xfId="0" applyFont="true" applyBorder="true" applyAlignment="false" applyProtection="true">
      <alignment horizontal="general" vertical="bottom" textRotation="0" wrapText="false" indent="0" shrinkToFit="false"/>
      <protection locked="true" hidden="false"/>
    </xf>
    <xf numFmtId="183" fontId="108" fillId="0" borderId="7" xfId="0" applyFont="true" applyBorder="true" applyAlignment="false" applyProtection="true">
      <alignment horizontal="general" vertical="bottom" textRotation="0" wrapText="false" indent="0" shrinkToFit="false"/>
      <protection locked="true" hidden="false"/>
    </xf>
    <xf numFmtId="183" fontId="108" fillId="0" borderId="8" xfId="0" applyFont="true" applyBorder="true" applyAlignment="true" applyProtection="true">
      <alignment horizontal="right" vertical="bottom" textRotation="0" wrapText="false" indent="0" shrinkToFit="false"/>
      <protection locked="true" hidden="false"/>
    </xf>
    <xf numFmtId="183" fontId="108" fillId="0" borderId="4" xfId="0"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64" fontId="116" fillId="3" borderId="0" xfId="0" applyFont="true" applyBorder="true" applyAlignment="false" applyProtection="true">
      <alignment horizontal="general" vertical="bottom" textRotation="0" wrapText="false" indent="0" shrinkToFit="false"/>
      <protection locked="true" hidden="false"/>
    </xf>
    <xf numFmtId="183"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117" fillId="0" borderId="0" xfId="0" applyFont="true" applyBorder="true" applyAlignment="true" applyProtection="true">
      <alignment horizontal="general" vertical="bottom" textRotation="0" wrapText="false" indent="0" shrinkToFit="false"/>
      <protection locked="true" hidden="false"/>
    </xf>
    <xf numFmtId="183" fontId="5" fillId="3" borderId="4"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83" fontId="0" fillId="3" borderId="4" xfId="0" applyFont="false" applyBorder="true" applyAlignment="false" applyProtection="true">
      <alignment horizontal="general" vertical="bottom" textRotation="0" wrapText="false" indent="0" shrinkToFit="false"/>
      <protection locked="true" hidden="false"/>
    </xf>
    <xf numFmtId="173" fontId="97" fillId="7" borderId="15" xfId="0" applyFont="true" applyBorder="true" applyAlignment="true" applyProtection="true">
      <alignment horizontal="right" vertical="bottom" textRotation="0" wrapText="false" indent="0" shrinkToFit="false"/>
      <protection locked="false" hidden="false"/>
    </xf>
    <xf numFmtId="183" fontId="0" fillId="7" borderId="4" xfId="0" applyFont="false" applyBorder="true" applyAlignment="fals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true" hidden="false"/>
    </xf>
    <xf numFmtId="183" fontId="5" fillId="0" borderId="4"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5" fillId="7" borderId="4" xfId="0" applyFont="true" applyBorder="true" applyAlignment="false" applyProtection="true">
      <alignment horizontal="general" vertical="bottom" textRotation="0" wrapText="false" indent="0" shrinkToFit="false"/>
      <protection locked="false" hidden="false"/>
    </xf>
    <xf numFmtId="171" fontId="0" fillId="0" borderId="4" xfId="0" applyFont="false" applyBorder="true" applyAlignment="true" applyProtection="true">
      <alignment horizontal="right" vertical="bottom" textRotation="0" wrapText="false" indent="0" shrinkToFit="false"/>
      <protection locked="true" hidden="false"/>
    </xf>
    <xf numFmtId="183" fontId="0" fillId="0" borderId="4" xfId="0" applyFont="false" applyBorder="true" applyAlignment="true" applyProtection="true">
      <alignment horizontal="right" vertical="bottom" textRotation="0" wrapText="false" indent="0" shrinkToFit="false"/>
      <protection locked="true" hidden="false"/>
    </xf>
    <xf numFmtId="183" fontId="5" fillId="0" borderId="4" xfId="0" applyFont="true" applyBorder="true" applyAlignment="true" applyProtection="true">
      <alignment horizontal="right" vertical="bottom" textRotation="0" wrapText="false" indent="0" shrinkToFit="false"/>
      <protection locked="true" hidden="false"/>
    </xf>
    <xf numFmtId="171" fontId="0" fillId="7" borderId="4" xfId="0" applyFont="false" applyBorder="true" applyAlignment="true" applyProtection="true">
      <alignment horizontal="right" vertical="bottom" textRotation="0" wrapText="false" indent="0" shrinkToFit="false"/>
      <protection locked="false" hidden="false"/>
    </xf>
    <xf numFmtId="183" fontId="0" fillId="0" borderId="4"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121"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false" applyAlignment="true" applyProtection="true">
      <alignment horizontal="general" vertical="bottom" textRotation="0" wrapText="false" indent="0" shrinkToFit="false"/>
      <protection locked="true" hidden="false"/>
    </xf>
    <xf numFmtId="164" fontId="122" fillId="3"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123" fillId="3"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123" fillId="3"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3" shrinkToFit="false"/>
      <protection locked="true" hidden="false"/>
    </xf>
    <xf numFmtId="164" fontId="9" fillId="0" borderId="0" xfId="0" applyFont="true" applyBorder="false" applyAlignment="true" applyProtection="true">
      <alignment horizontal="left" vertical="bottom" textRotation="0" wrapText="false" indent="3"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27"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73" fontId="9" fillId="7"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1" shrinkToFit="true"/>
      <protection locked="true" hidden="false"/>
    </xf>
    <xf numFmtId="164" fontId="9" fillId="0" borderId="0" xfId="0" applyFont="true" applyBorder="true" applyAlignment="true" applyProtection="true">
      <alignment horizontal="left" vertical="bottom" textRotation="0" wrapText="false" indent="3" shrinkToFit="true"/>
      <protection locked="true" hidden="false"/>
    </xf>
    <xf numFmtId="164" fontId="9" fillId="7" borderId="2"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left" vertical="top" textRotation="0" wrapText="tru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73" fontId="9" fillId="7" borderId="3" xfId="0" applyFont="true" applyBorder="true" applyAlignment="true" applyProtection="true">
      <alignment horizontal="center" vertical="bottom" textRotation="0" wrapText="false" indent="0" shrinkToFit="false"/>
      <protection locked="false" hidden="false"/>
    </xf>
    <xf numFmtId="164" fontId="9" fillId="7"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70" fillId="3" borderId="0" xfId="0" applyFont="true" applyBorder="fals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true"/>
      <protection locked="true" hidden="false"/>
    </xf>
    <xf numFmtId="164" fontId="43" fillId="3" borderId="0" xfId="0" applyFont="true" applyBorder="true" applyAlignment="true" applyProtection="true">
      <alignment horizontal="right" vertical="bottom" textRotation="0" wrapText="false" indent="0" shrinkToFit="false"/>
      <protection locked="true" hidden="false"/>
    </xf>
    <xf numFmtId="168" fontId="51" fillId="4" borderId="0" xfId="0" applyFont="true" applyBorder="true" applyAlignment="true" applyProtection="true">
      <alignment horizontal="center" vertical="bottom" textRotation="0" wrapText="false" indent="0" shrinkToFit="false"/>
      <protection locked="true" hidden="false"/>
    </xf>
    <xf numFmtId="168" fontId="51" fillId="3" borderId="0" xfId="0" applyFont="true" applyBorder="true" applyAlignment="true" applyProtection="true">
      <alignment horizontal="general" vertical="bottom" textRotation="0" wrapText="false" indent="0" shrinkToFit="false"/>
      <protection locked="true" hidden="false"/>
    </xf>
    <xf numFmtId="164" fontId="129"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6"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8" fillId="4" borderId="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true" applyProtection="true">
      <alignment horizontal="left" vertical="bottom" textRotation="0" wrapText="false" indent="0" shrinkToFit="true"/>
      <protection locked="true" hidden="false"/>
    </xf>
    <xf numFmtId="164" fontId="23" fillId="7" borderId="4" xfId="0" applyFont="true" applyBorder="true" applyAlignment="true" applyProtection="true">
      <alignment horizontal="center" vertical="center" textRotation="0" wrapText="false" indent="0" shrinkToFit="false"/>
      <protection locked="false" hidden="false"/>
    </xf>
    <xf numFmtId="164" fontId="23" fillId="7" borderId="8" xfId="0" applyFont="true" applyBorder="true" applyAlignment="true" applyProtection="true">
      <alignment horizontal="center" vertical="center" textRotation="0" wrapText="false" indent="0" shrinkToFit="false"/>
      <protection locked="false" hidden="false"/>
    </xf>
    <xf numFmtId="173" fontId="23" fillId="7" borderId="4" xfId="0" applyFont="true" applyBorder="true" applyAlignment="true" applyProtection="true">
      <alignment horizontal="center" vertical="bottom" textRotation="0" wrapText="false" indent="0" shrinkToFit="false"/>
      <protection locked="false" hidden="false"/>
    </xf>
    <xf numFmtId="173" fontId="23" fillId="7" borderId="7" xfId="0" applyFont="true" applyBorder="true" applyAlignment="true" applyProtection="true">
      <alignment horizontal="center" vertical="bottom" textRotation="0" wrapText="false" indent="0" shrinkToFit="false"/>
      <protection locked="fals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64" fontId="130"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41" fillId="3" borderId="11"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1" fillId="3" borderId="15" xfId="0" applyFont="true" applyBorder="true" applyAlignment="true" applyProtection="true">
      <alignment horizontal="center" vertical="center" textRotation="0" wrapText="fals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general" vertical="center" textRotation="0" wrapText="false" indent="0" shrinkToFit="false"/>
      <protection locked="true" hidden="false"/>
    </xf>
    <xf numFmtId="164" fontId="41" fillId="3" borderId="2" xfId="0" applyFont="true" applyBorder="true" applyAlignment="true" applyProtection="true">
      <alignment horizontal="general" vertical="center" textRotation="0" wrapText="false" indent="0" shrinkToFit="false"/>
      <protection locked="true" hidden="false"/>
    </xf>
    <xf numFmtId="164" fontId="41" fillId="3" borderId="7" xfId="0"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general" vertical="center" textRotation="0" wrapText="false" indent="0" shrinkToFit="false"/>
      <protection locked="true" hidden="false"/>
    </xf>
    <xf numFmtId="164" fontId="53" fillId="3" borderId="1" xfId="0" applyFont="true" applyBorder="true" applyAlignment="true" applyProtection="true">
      <alignment horizontal="general" vertical="center" textRotation="0" wrapText="false" indent="0" shrinkToFit="false"/>
      <protection locked="true" hidden="false"/>
    </xf>
    <xf numFmtId="173" fontId="41" fillId="4" borderId="10" xfId="0" applyFont="true" applyBorder="true" applyAlignment="true" applyProtection="true">
      <alignment horizontal="center" vertical="center" textRotation="0" wrapText="false" indent="0" shrinkToFit="false"/>
      <protection locked="true" hidden="false"/>
    </xf>
    <xf numFmtId="173" fontId="41" fillId="4" borderId="30" xfId="0" applyFont="true" applyBorder="true" applyAlignment="true" applyProtection="true">
      <alignment horizontal="center" vertical="center" textRotation="0" wrapText="false" indent="0" shrinkToFit="false"/>
      <protection locked="true" hidden="false"/>
    </xf>
    <xf numFmtId="164" fontId="23" fillId="11" borderId="4"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73" fontId="41" fillId="4" borderId="11" xfId="0" applyFont="true" applyBorder="true" applyAlignment="true" applyProtection="true">
      <alignment horizontal="center" vertical="center" textRotation="0" wrapText="false" indent="0" shrinkToFit="false"/>
      <protection locked="true" hidden="false"/>
    </xf>
    <xf numFmtId="173" fontId="41" fillId="4" borderId="31" xfId="0" applyFont="true" applyBorder="true" applyAlignment="true" applyProtection="true">
      <alignment horizontal="center" vertical="center" textRotation="0" wrapText="false" indent="0" shrinkToFit="false"/>
      <protection locked="true" hidden="false"/>
    </xf>
    <xf numFmtId="164" fontId="53" fillId="3" borderId="17" xfId="0" applyFont="true" applyBorder="true" applyAlignment="true" applyProtection="true">
      <alignment horizontal="general" vertical="center" textRotation="0" wrapText="false" indent="0" shrinkToFit="false"/>
      <protection locked="true" hidden="false"/>
    </xf>
    <xf numFmtId="173" fontId="41" fillId="4" borderId="14" xfId="0" applyFont="true" applyBorder="true" applyAlignment="true" applyProtection="true">
      <alignment horizontal="center" vertical="center" textRotation="0" wrapText="false" indent="0" shrinkToFit="false"/>
      <protection locked="true" hidden="false"/>
    </xf>
    <xf numFmtId="164" fontId="41" fillId="3" borderId="16" xfId="0" applyFont="true" applyBorder="true" applyAlignment="true" applyProtection="true">
      <alignment horizontal="general" vertical="center" textRotation="0" wrapText="false" indent="0" shrinkToFit="false"/>
      <protection locked="true" hidden="false"/>
    </xf>
    <xf numFmtId="164" fontId="53" fillId="3" borderId="2" xfId="0" applyFont="true" applyBorder="true" applyAlignment="true" applyProtection="true">
      <alignment horizontal="general" vertical="center" textRotation="0" wrapText="false" indent="0" shrinkToFit="false"/>
      <protection locked="true" hidden="false"/>
    </xf>
    <xf numFmtId="173" fontId="41" fillId="4" borderId="15" xfId="0" applyFont="true" applyBorder="true" applyAlignment="true" applyProtection="true">
      <alignment horizontal="center" vertical="center" textRotation="0" wrapText="false" indent="0" shrinkToFit="false"/>
      <protection locked="true" hidden="false"/>
    </xf>
    <xf numFmtId="173" fontId="41" fillId="4" borderId="16" xfId="0" applyFont="true" applyBorder="true" applyAlignment="true" applyProtection="true">
      <alignment horizontal="center" vertical="center" textRotation="0" wrapText="false" indent="0" shrinkToFit="false"/>
      <protection locked="true" hidden="false"/>
    </xf>
    <xf numFmtId="173" fontId="41" fillId="4" borderId="32"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general" vertical="center" textRotation="0" wrapText="false" indent="0" shrinkToFit="false"/>
      <protection locked="true" hidden="false"/>
    </xf>
    <xf numFmtId="164" fontId="53" fillId="3" borderId="3" xfId="0" applyFont="true" applyBorder="true" applyAlignment="true" applyProtection="true">
      <alignment horizontal="general" vertical="center" textRotation="0" wrapText="false" indent="0" shrinkToFit="false"/>
      <protection locked="true" hidden="false"/>
    </xf>
    <xf numFmtId="173" fontId="41" fillId="4" borderId="7" xfId="0" applyFont="true" applyBorder="true" applyAlignment="true" applyProtection="true">
      <alignment horizontal="center" vertical="center" textRotation="0" wrapText="false" indent="0" shrinkToFit="false"/>
      <protection locked="true" hidden="false"/>
    </xf>
    <xf numFmtId="173" fontId="41" fillId="4" borderId="33"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132"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3" fillId="3" borderId="0" xfId="0" applyFont="true" applyBorder="true" applyAlignment="false" applyProtection="true">
      <alignment horizontal="general" vertical="bottom" textRotation="0" wrapText="false" indent="0" shrinkToFit="false"/>
      <protection locked="true" hidden="false"/>
    </xf>
    <xf numFmtId="164" fontId="53" fillId="3" borderId="11"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false" indent="0" shrinkToFit="false"/>
      <protection locked="true" hidden="false"/>
    </xf>
    <xf numFmtId="164" fontId="8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73" fontId="23" fillId="4" borderId="10" xfId="0" applyFont="true" applyBorder="true" applyAlignment="true" applyProtection="true">
      <alignment horizontal="center" vertical="center" textRotation="0" wrapText="false" indent="0" shrinkToFit="false"/>
      <protection locked="true" hidden="false"/>
    </xf>
    <xf numFmtId="173" fontId="23" fillId="4" borderId="30" xfId="0" applyFont="true" applyBorder="true" applyAlignment="true" applyProtection="true">
      <alignment horizontal="center" vertical="center"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135" fillId="3" borderId="2"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73" fontId="23" fillId="4" borderId="11" xfId="0" applyFont="true" applyBorder="true" applyAlignment="true" applyProtection="true">
      <alignment horizontal="center" vertical="center" textRotation="0" wrapText="false" indent="0" shrinkToFit="false"/>
      <protection locked="true" hidden="false"/>
    </xf>
    <xf numFmtId="173" fontId="23" fillId="4" borderId="14" xfId="0" applyFont="true" applyBorder="true" applyAlignment="true" applyProtection="true">
      <alignment horizontal="center" vertical="center" textRotation="0" wrapText="false" indent="0" shrinkToFit="false"/>
      <protection locked="true" hidden="false"/>
    </xf>
    <xf numFmtId="173" fontId="23" fillId="4" borderId="3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true">
      <alignment horizontal="left" vertical="bottom" textRotation="0" wrapText="false" indent="0" shrinkToFit="false"/>
      <protection locked="true" hidden="false"/>
    </xf>
    <xf numFmtId="164" fontId="23" fillId="3" borderId="7"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bottom" textRotation="0" wrapText="true" indent="0" shrinkToFit="false"/>
      <protection locked="true" hidden="false"/>
    </xf>
    <xf numFmtId="164" fontId="23" fillId="3" borderId="3" xfId="0" applyFont="true" applyBorder="true" applyAlignment="true" applyProtection="true">
      <alignment horizontal="center" vertical="bottom" textRotation="0" wrapText="true" indent="0" shrinkToFit="false"/>
      <protection locked="true" hidden="false"/>
    </xf>
    <xf numFmtId="164" fontId="28" fillId="3" borderId="34" xfId="0" applyFont="true" applyBorder="true" applyAlignment="true" applyProtection="true">
      <alignment horizontal="center" vertical="bottom" textRotation="0" wrapText="true" indent="0" shrinkToFit="false"/>
      <protection locked="true" hidden="false"/>
    </xf>
    <xf numFmtId="164" fontId="28" fillId="3" borderId="4" xfId="0" applyFont="true" applyBorder="true" applyAlignment="true" applyProtection="true">
      <alignment horizontal="center" vertical="bottom" textRotation="0" wrapText="true" indent="0" shrinkToFit="false"/>
      <protection locked="true" hidden="false"/>
    </xf>
    <xf numFmtId="164" fontId="28" fillId="3" borderId="8" xfId="0" applyFont="true" applyBorder="true" applyAlignment="true" applyProtection="true">
      <alignment horizontal="center" vertical="bottom" textRotation="0" wrapText="true" indent="0" shrinkToFit="false"/>
      <protection locked="true" hidden="false"/>
    </xf>
    <xf numFmtId="164" fontId="33" fillId="3" borderId="0" xfId="0" applyFont="true" applyBorder="false" applyAlignment="true" applyProtection="true">
      <alignment horizontal="center" vertical="bottom" textRotation="0" wrapText="false" indent="0" shrinkToFit="false"/>
      <protection locked="true" hidden="false"/>
    </xf>
    <xf numFmtId="164" fontId="32" fillId="3" borderId="18" xfId="0" applyFont="true" applyBorder="true" applyAlignment="true" applyProtection="true">
      <alignment horizontal="general" vertical="center" textRotation="0" wrapText="false" indent="0" shrinkToFit="false"/>
      <protection locked="true" hidden="false"/>
    </xf>
    <xf numFmtId="173" fontId="23" fillId="4" borderId="15" xfId="0" applyFont="true" applyBorder="true" applyAlignment="true" applyProtection="true">
      <alignment horizontal="center" vertical="center" textRotation="0" wrapText="false" indent="0" shrinkToFit="false"/>
      <protection locked="true" hidden="false"/>
    </xf>
    <xf numFmtId="173" fontId="23" fillId="4" borderId="16" xfId="0" applyFont="true" applyBorder="true" applyAlignment="true" applyProtection="true">
      <alignment horizontal="center" vertical="center" textRotation="0" wrapText="false" indent="0" shrinkToFit="false"/>
      <protection locked="true" hidden="false"/>
    </xf>
    <xf numFmtId="173" fontId="23" fillId="4" borderId="32"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1" shrinkToFit="false"/>
      <protection locked="true" hidden="false"/>
    </xf>
    <xf numFmtId="173" fontId="41" fillId="3" borderId="11" xfId="0" applyFont="true" applyBorder="true" applyAlignment="true" applyProtection="true">
      <alignment horizontal="center" vertical="bottom" textRotation="0" wrapText="false" indent="0" shrinkToFit="false"/>
      <protection locked="true" hidden="false"/>
    </xf>
    <xf numFmtId="183" fontId="88" fillId="3" borderId="35" xfId="0" applyFont="true" applyBorder="true" applyAlignment="true" applyProtection="true">
      <alignment horizontal="center" vertical="bottom" textRotation="0" wrapText="false" indent="0" shrinkToFit="false"/>
      <protection locked="true" hidden="false"/>
    </xf>
    <xf numFmtId="183" fontId="88" fillId="3" borderId="9" xfId="0" applyFont="true" applyBorder="true" applyAlignment="true" applyProtection="true">
      <alignment horizontal="center" vertical="bottom" textRotation="0" wrapText="false" indent="0" shrinkToFit="false"/>
      <protection locked="true" hidden="false"/>
    </xf>
    <xf numFmtId="183" fontId="88" fillId="3" borderId="14" xfId="0" applyFont="true" applyBorder="true" applyAlignment="true" applyProtection="true">
      <alignment horizontal="center" vertical="bottom" textRotation="0" wrapText="false" indent="0" shrinkToFit="false"/>
      <protection locked="true" hidden="false"/>
    </xf>
    <xf numFmtId="164" fontId="41" fillId="3" borderId="3" xfId="0" applyFont="true" applyBorder="true" applyAlignment="true" applyProtection="true">
      <alignment horizontal="general" vertical="center" textRotation="0" wrapText="false" indent="0" shrinkToFit="false"/>
      <protection locked="true" hidden="false"/>
    </xf>
    <xf numFmtId="173" fontId="41" fillId="4" borderId="4" xfId="0" applyFont="true" applyBorder="true" applyAlignment="true" applyProtection="true">
      <alignment horizontal="center" vertical="center" textRotation="0" wrapText="false" indent="0" shrinkToFit="false"/>
      <protection locked="true" hidden="false"/>
    </xf>
    <xf numFmtId="173" fontId="41" fillId="3" borderId="16" xfId="0" applyFont="true" applyBorder="true" applyAlignment="true" applyProtection="true">
      <alignment horizontal="center" vertical="bottom" textRotation="0" wrapText="false" indent="0" shrinkToFit="false"/>
      <protection locked="true" hidden="false"/>
    </xf>
    <xf numFmtId="183" fontId="88" fillId="3" borderId="36" xfId="0" applyFont="true" applyBorder="true" applyAlignment="true" applyProtection="true">
      <alignment horizontal="center" vertical="bottom" textRotation="0" wrapText="false" indent="0" shrinkToFit="false"/>
      <protection locked="true" hidden="false"/>
    </xf>
    <xf numFmtId="183" fontId="88" fillId="3" borderId="15" xfId="0" applyFont="true" applyBorder="true" applyAlignment="true" applyProtection="true">
      <alignment horizontal="center" vertical="bottom" textRotation="0" wrapText="false" indent="0" shrinkToFit="false"/>
      <protection locked="true" hidden="false"/>
    </xf>
    <xf numFmtId="179" fontId="41" fillId="3" borderId="0" xfId="0" applyFont="true" applyBorder="true" applyAlignment="true" applyProtection="true">
      <alignment horizontal="center" vertical="center" textRotation="0" wrapText="false" indent="0" shrinkToFit="false"/>
      <protection locked="true" hidden="false"/>
    </xf>
    <xf numFmtId="164" fontId="70" fillId="3" borderId="1" xfId="0" applyFont="true" applyBorder="true" applyAlignment="true" applyProtection="true">
      <alignment horizontal="left" vertical="bottom" textRotation="0" wrapText="false" indent="11" shrinkToFit="false"/>
      <protection locked="true" hidden="false"/>
    </xf>
    <xf numFmtId="168" fontId="5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12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2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77" fontId="9" fillId="3" borderId="1" xfId="19" applyFont="true" applyBorder="true" applyAlignment="true" applyProtection="true">
      <alignment horizontal="left" vertical="bottom" textRotation="0" wrapText="false" indent="0" shrinkToFit="false"/>
      <protection locked="true" hidden="false"/>
    </xf>
    <xf numFmtId="170" fontId="16" fillId="3" borderId="1" xfId="0" applyFont="true" applyBorder="true" applyAlignment="true" applyProtection="true">
      <alignment horizontal="center" vertical="bottom" textRotation="0" wrapText="false" indent="0" shrinkToFit="false"/>
      <protection locked="true" hidden="false"/>
    </xf>
    <xf numFmtId="170" fontId="103" fillId="3" borderId="1" xfId="0" applyFont="true" applyBorder="true" applyAlignment="true" applyProtection="true">
      <alignment horizontal="center" vertical="bottom" textRotation="0" wrapText="false" indent="0" shrinkToFit="false"/>
      <protection locked="true" hidden="false"/>
    </xf>
    <xf numFmtId="164" fontId="103" fillId="3" borderId="0" xfId="0" applyFont="true" applyBorder="true" applyAlignment="tru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bottom" textRotation="0" wrapText="false" indent="0" shrinkToFit="true"/>
      <protection locked="true" hidden="false"/>
    </xf>
    <xf numFmtId="170" fontId="54" fillId="3" borderId="2" xfId="0" applyFont="true" applyBorder="true" applyAlignment="true" applyProtection="true">
      <alignment horizontal="center" vertical="bottom" textRotation="0" wrapText="false" indent="0" shrinkToFit="false"/>
      <protection locked="true" hidden="false"/>
    </xf>
    <xf numFmtId="170"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83" fontId="9"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true" applyProtection="false">
      <alignment horizontal="center" vertical="bottom" textRotation="0" wrapText="true" indent="0" shrinkToFit="false"/>
      <protection locked="true" hidden="false"/>
    </xf>
    <xf numFmtId="171" fontId="14" fillId="3" borderId="0"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true" indent="0" shrinkToFit="false"/>
      <protection locked="true" hidden="false"/>
    </xf>
    <xf numFmtId="170" fontId="76" fillId="0" borderId="0"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true">
      <alignment horizontal="center" vertical="bottom" textRotation="0" wrapText="false" indent="0" shrinkToFit="false"/>
      <protection locked="false" hidden="false"/>
    </xf>
    <xf numFmtId="164" fontId="32" fillId="7" borderId="4" xfId="0" applyFont="true" applyBorder="true" applyAlignment="true" applyProtection="true">
      <alignment horizontal="center" vertical="bottom" textRotation="0" wrapText="false" indent="0" shrinkToFit="false"/>
      <protection locked="false" hidden="false"/>
    </xf>
    <xf numFmtId="164" fontId="52" fillId="7" borderId="4" xfId="0" applyFont="true" applyBorder="true" applyAlignment="true" applyProtection="true">
      <alignment horizontal="center" vertical="bottom" textRotation="0" wrapText="false" indent="0" shrinkToFit="false"/>
      <protection locked="false" hidden="false"/>
    </xf>
    <xf numFmtId="164" fontId="23" fillId="7" borderId="4" xfId="0" applyFont="true" applyBorder="true" applyAlignment="true" applyProtection="true">
      <alignment horizontal="left" vertical="bottom" textRotation="0" wrapText="false" indent="0" shrinkToFit="true"/>
      <protection locked="false" hidden="false"/>
    </xf>
    <xf numFmtId="179" fontId="9" fillId="7" borderId="4" xfId="0" applyFont="true" applyBorder="true" applyAlignment="true" applyProtection="true">
      <alignment horizontal="center" vertical="bottom" textRotation="0" wrapText="false" indent="0" shrinkToFit="false"/>
      <protection locked="false" hidden="false"/>
    </xf>
    <xf numFmtId="183" fontId="9" fillId="7" borderId="4" xfId="0" applyFont="true" applyBorder="true" applyAlignment="true" applyProtection="true">
      <alignment horizontal="center" vertical="bottom" textRotation="0" wrapText="false" indent="0" shrinkToFit="false"/>
      <protection locked="false" hidden="false"/>
    </xf>
    <xf numFmtId="183" fontId="9" fillId="3" borderId="0" xfId="0" applyFont="true" applyBorder="false" applyAlignment="true" applyProtection="false">
      <alignment horizontal="center" vertical="bottom" textRotation="0" wrapText="false" indent="0" shrinkToFit="false"/>
      <protection locked="true" hidden="false"/>
    </xf>
    <xf numFmtId="173" fontId="9" fillId="3" borderId="0" xfId="0" applyFont="true" applyBorder="false" applyAlignment="true" applyProtection="false">
      <alignment horizontal="center" vertical="bottom" textRotation="0" wrapText="false" indent="0" shrinkToFit="false"/>
      <protection locked="true" hidden="false"/>
    </xf>
    <xf numFmtId="170" fontId="138" fillId="3" borderId="0" xfId="0" applyFont="true" applyBorder="true" applyAlignment="true" applyProtection="false">
      <alignment horizontal="center" vertical="bottom" textRotation="0" wrapText="false" indent="0" shrinkToFit="false"/>
      <protection locked="true" hidden="false"/>
    </xf>
    <xf numFmtId="172" fontId="14" fillId="3" borderId="0" xfId="0" applyFont="true" applyBorder="true" applyAlignment="true" applyProtection="false">
      <alignment horizontal="center" vertical="bottom" textRotation="0" wrapText="false" indent="0" shrinkToFit="false"/>
      <protection locked="true" hidden="false"/>
    </xf>
    <xf numFmtId="173" fontId="127" fillId="3" borderId="0" xfId="0" applyFont="true" applyBorder="false" applyAlignment="true" applyProtection="false">
      <alignment horizontal="center" vertical="bottom" textRotation="0" wrapText="false" indent="0" shrinkToFit="false"/>
      <protection locked="true" hidden="false"/>
    </xf>
    <xf numFmtId="173" fontId="127" fillId="3" borderId="0" xfId="0" applyFont="true" applyBorder="true" applyAlignment="true" applyProtection="false">
      <alignment horizontal="center" vertical="bottom" textRotation="0" wrapText="false" indent="0" shrinkToFit="false"/>
      <protection locked="true" hidden="false"/>
    </xf>
    <xf numFmtId="183" fontId="9" fillId="3" borderId="2" xfId="0" applyFont="true" applyBorder="true" applyAlignment="true" applyProtection="false">
      <alignment horizontal="center" vertical="bottom" textRotation="0" wrapText="false" indent="0" shrinkToFit="false"/>
      <protection locked="true" hidden="false"/>
    </xf>
    <xf numFmtId="170" fontId="139" fillId="3" borderId="0" xfId="0" applyFont="true" applyBorder="true" applyAlignment="true" applyProtection="false">
      <alignment horizontal="center" vertical="bottom" textRotation="0" wrapText="false" indent="0" shrinkToFit="false"/>
      <protection locked="true" hidden="false"/>
    </xf>
    <xf numFmtId="172" fontId="129" fillId="3" borderId="0" xfId="0" applyFont="true" applyBorder="true" applyAlignment="true" applyProtection="false">
      <alignment horizontal="center" vertical="bottom" textRotation="0" wrapText="false" indent="0" shrinkToFit="false"/>
      <protection locked="true" hidden="false"/>
    </xf>
    <xf numFmtId="170" fontId="129" fillId="3" borderId="0" xfId="0" applyFont="true" applyBorder="true" applyAlignment="true" applyProtection="false">
      <alignment horizontal="center" vertical="bottom" textRotation="0" wrapText="false" indent="0" shrinkToFit="false"/>
      <protection locked="true" hidden="false"/>
    </xf>
    <xf numFmtId="173" fontId="127" fillId="3" borderId="2"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3" fontId="9" fillId="3" borderId="1" xfId="0" applyFont="true" applyBorder="true" applyAlignment="false" applyProtection="false">
      <alignment horizontal="general" vertical="bottom" textRotation="0" wrapText="false" indent="0" shrinkToFit="false"/>
      <protection locked="true" hidden="false"/>
    </xf>
    <xf numFmtId="170" fontId="132" fillId="3" borderId="0" xfId="0" applyFont="true" applyBorder="true" applyAlignment="true" applyProtection="false">
      <alignment horizontal="center" vertical="bottom" textRotation="0" wrapText="false" indent="0" shrinkToFit="false"/>
      <protection locked="true" hidden="false"/>
    </xf>
    <xf numFmtId="172" fontId="13" fillId="3" borderId="0" xfId="15"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7" fillId="3" borderId="0" xfId="0" applyFont="true" applyBorder="true" applyAlignment="true" applyProtection="true">
      <alignment horizontal="center" vertical="bottom" textRotation="0" wrapText="false" indent="0" shrinkToFit="false"/>
      <protection locked="true" hidden="false"/>
    </xf>
    <xf numFmtId="183" fontId="9" fillId="3" borderId="0" xfId="0" applyFont="true" applyBorder="true" applyAlignment="true" applyProtection="false">
      <alignment horizontal="center" vertical="bottom" textRotation="0" wrapText="false" indent="0" shrinkToFit="false"/>
      <protection locked="true" hidden="false"/>
    </xf>
    <xf numFmtId="173" fontId="127" fillId="3" borderId="1" xfId="0" applyFont="true" applyBorder="true" applyAlignment="true" applyProtection="false">
      <alignment horizontal="center" vertical="bottom" textRotation="0" wrapText="false" indent="0" shrinkToFit="false"/>
      <protection locked="true" hidden="false"/>
    </xf>
    <xf numFmtId="164" fontId="105" fillId="3" borderId="0" xfId="0" applyFont="true" applyBorder="false" applyAlignment="false" applyProtection="true">
      <alignment horizontal="general" vertical="bottom" textRotation="0" wrapText="false" indent="0" shrinkToFit="false"/>
      <protection locked="tru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4" fontId="141" fillId="3" borderId="0" xfId="0" applyFont="true" applyBorder="false" applyAlignment="false" applyProtection="true">
      <alignment horizontal="general" vertical="bottom" textRotation="0" wrapText="false" indent="0" shrinkToFit="false"/>
      <protection locked="true" hidden="false"/>
    </xf>
    <xf numFmtId="164" fontId="142" fillId="3" borderId="0" xfId="0" applyFont="true" applyBorder="false" applyAlignment="false" applyProtection="true">
      <alignment horizontal="general" vertical="bottom" textRotation="0" wrapText="false" indent="0" shrinkToFit="false"/>
      <protection locked="true" hidden="false"/>
    </xf>
    <xf numFmtId="164" fontId="66" fillId="3" borderId="0" xfId="0" applyFont="true" applyBorder="false" applyAlignment="false" applyProtection="true">
      <alignment horizontal="general" vertical="bottom" textRotation="0" wrapText="fals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true" hidden="false"/>
    </xf>
    <xf numFmtId="164" fontId="131"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83" fontId="9"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13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83" fontId="16"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2"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83" fontId="16" fillId="0"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9" fontId="9" fillId="0" borderId="1"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83"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9" fillId="7" borderId="4" xfId="15"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2"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83" fontId="9" fillId="0"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91" fontId="12"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79" fontId="16" fillId="0" borderId="0" xfId="15" applyFont="true" applyBorder="true" applyAlignment="true" applyProtection="true">
      <alignment horizontal="center" vertical="bottom" textRotation="0" wrapText="false" indent="0" shrinkToFit="false"/>
      <protection locked="true" hidden="false"/>
    </xf>
    <xf numFmtId="177" fontId="23" fillId="3"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23" fillId="7"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83"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91" fontId="12" fillId="3" borderId="0"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114"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3" fontId="9" fillId="7" borderId="0" xfId="0" applyFont="true" applyBorder="true" applyAlignment="true" applyProtection="true">
      <alignment horizontal="left" vertical="bottom" textRotation="0" wrapText="false" indent="0" shrinkToFit="false"/>
      <protection locked="false" hidden="false"/>
    </xf>
    <xf numFmtId="173" fontId="9" fillId="7" borderId="7" xfId="0" applyFont="true" applyBorder="true" applyAlignment="true" applyProtection="true">
      <alignment horizontal="center" vertical="bottom" textRotation="0" wrapText="false" indent="0" shrinkToFit="false"/>
      <protection locked="fals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73" fontId="9" fillId="7" borderId="8"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false">
      <alignment horizontal="right" vertical="bottom" textRotation="0" wrapText="false" indent="1"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true">
      <alignment horizontal="general" vertical="bottom" textRotation="0" wrapText="false" indent="0" shrinkToFit="false"/>
      <protection locked="true" hidden="false"/>
    </xf>
    <xf numFmtId="164" fontId="13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0" fontId="73"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108"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73" fontId="9" fillId="7" borderId="15" xfId="23" applyFont="true" applyBorder="true" applyAlignment="true" applyProtection="true">
      <alignment horizontal="center" vertical="center" textRotation="0" wrapText="false" indent="0" shrinkToFit="false"/>
      <protection locked="false" hidden="false"/>
    </xf>
    <xf numFmtId="173" fontId="9" fillId="0" borderId="16" xfId="0" applyFont="true" applyBorder="true" applyAlignment="true" applyProtection="true">
      <alignment horizontal="center" vertical="center"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73" fontId="9" fillId="7" borderId="4" xfId="23"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true"/>
    </xf>
    <xf numFmtId="177" fontId="9" fillId="0" borderId="0" xfId="0" applyFont="true" applyBorder="true" applyAlignment="true" applyProtection="false">
      <alignment horizontal="left" vertical="bottom" textRotation="0" wrapText="false" indent="1" shrinkToFit="false"/>
      <protection locked="true" hidden="false"/>
    </xf>
    <xf numFmtId="177" fontId="9" fillId="3" borderId="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left" vertical="bottom" textRotation="0" wrapText="false" indent="0" shrinkToFit="false"/>
      <protection locked="false" hidden="false"/>
    </xf>
    <xf numFmtId="173" fontId="9" fillId="7" borderId="9" xfId="23" applyFont="true" applyBorder="true" applyAlignment="true" applyProtection="true">
      <alignment horizontal="center" vertical="center" textRotation="0" wrapText="false" indent="0" shrinkToFit="false"/>
      <protection locked="false" hidden="false"/>
    </xf>
    <xf numFmtId="177" fontId="9" fillId="0" borderId="23"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right" vertical="bottom" textRotation="0" wrapText="false" indent="0" shrinkToFit="false"/>
      <protection locked="true" hidden="false"/>
    </xf>
    <xf numFmtId="173" fontId="16" fillId="0" borderId="38" xfId="0" applyFont="true" applyBorder="true" applyAlignment="true" applyProtection="true">
      <alignment horizontal="center" vertical="center" textRotation="0" wrapText="false" indent="0" shrinkToFit="false"/>
      <protection locked="true" hidden="false"/>
    </xf>
    <xf numFmtId="173" fontId="16" fillId="0" borderId="39" xfId="0"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3" fontId="9" fillId="7" borderId="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73" fontId="9" fillId="7" borderId="15"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3" fontId="9" fillId="7" borderId="4"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right" vertical="bottom" textRotation="0" wrapText="false" indent="0" shrinkToFit="false"/>
      <protection locked="true" hidden="false"/>
    </xf>
    <xf numFmtId="173" fontId="16" fillId="0" borderId="23" xfId="0" applyFont="true" applyBorder="true" applyAlignment="true" applyProtection="true">
      <alignment horizontal="center" vertical="center" textRotation="0" wrapText="false" indent="0" shrinkToFit="false"/>
      <protection locked="true" hidden="false"/>
    </xf>
    <xf numFmtId="173" fontId="16" fillId="0" borderId="23" xfId="0" applyFont="true" applyBorder="true" applyAlignment="true" applyProtection="true">
      <alignment horizontal="center" vertical="center" textRotation="0" wrapText="false" indent="0" shrinkToFit="false"/>
      <protection locked="true" hidden="false"/>
    </xf>
    <xf numFmtId="177" fontId="16" fillId="0" borderId="23" xfId="0" applyFont="true" applyBorder="true" applyAlignment="true" applyProtection="true">
      <alignment horizontal="center" vertical="center" textRotation="0" wrapText="false" indent="0" shrinkToFit="false"/>
      <protection locked="true" hidden="false"/>
    </xf>
    <xf numFmtId="164" fontId="123" fillId="0" borderId="0"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73" fontId="19" fillId="0" borderId="4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7" fontId="19" fillId="0" borderId="4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7" fontId="19" fillId="0" borderId="0" xfId="0" applyFont="true" applyBorder="true" applyAlignment="true" applyProtection="true">
      <alignment horizontal="center" vertical="center" textRotation="0" wrapText="false" indent="0" shrinkToFit="false"/>
      <protection locked="true" hidden="false"/>
    </xf>
    <xf numFmtId="164" fontId="144" fillId="0" borderId="0" xfId="0" applyFont="true" applyBorder="true" applyAlignment="true" applyProtection="true">
      <alignment horizontal="general" vertical="center" textRotation="0" wrapText="false" indent="0" shrinkToFit="false"/>
      <protection locked="true" hidden="false"/>
    </xf>
    <xf numFmtId="164" fontId="144" fillId="0" borderId="0" xfId="0" applyFont="true" applyBorder="true" applyAlignment="true" applyProtection="true">
      <alignment horizontal="left" vertical="center" textRotation="0" wrapText="false" indent="0" shrinkToFit="false"/>
      <protection locked="true" hidden="false"/>
    </xf>
    <xf numFmtId="173" fontId="144" fillId="0" borderId="0" xfId="0" applyFont="true" applyBorder="true" applyAlignment="true" applyProtection="true">
      <alignment horizontal="center" vertical="center" textRotation="0" wrapText="false" indent="0" shrinkToFit="false"/>
      <protection locked="true" hidden="false"/>
    </xf>
    <xf numFmtId="173" fontId="144" fillId="0" borderId="0" xfId="0" applyFont="true" applyBorder="true" applyAlignment="true" applyProtection="true">
      <alignment horizontal="center"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92" fontId="144" fillId="0" borderId="0" xfId="0" applyFont="true" applyBorder="true" applyAlignment="true" applyProtection="true">
      <alignment horizontal="center" vertical="center" textRotation="0" wrapText="false" indent="0" shrinkToFit="false"/>
      <protection locked="true" hidden="false"/>
    </xf>
    <xf numFmtId="183" fontId="144" fillId="0" borderId="0" xfId="0" applyFont="true" applyBorder="true" applyAlignment="true" applyProtection="true">
      <alignment horizontal="general" vertical="center" textRotation="0" wrapText="false" indent="0" shrinkToFit="false"/>
      <protection locked="true" hidden="true"/>
    </xf>
    <xf numFmtId="173" fontId="135" fillId="0" borderId="0" xfId="0" applyFont="true" applyBorder="true" applyAlignment="true" applyProtection="true">
      <alignment horizontal="center" vertical="top" textRotation="0" wrapText="false" indent="0" shrinkToFit="false"/>
      <protection locked="true" hidden="false"/>
    </xf>
    <xf numFmtId="192" fontId="22"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3" fontId="9" fillId="7" borderId="2" xfId="0" applyFont="true" applyBorder="true" applyAlignment="true" applyProtection="true">
      <alignment horizontal="left" vertical="center" textRotation="0" wrapText="false" indent="0" shrinkToFit="false"/>
      <protection locked="false" hidden="false"/>
    </xf>
    <xf numFmtId="170" fontId="73" fillId="3" borderId="0" xfId="0" applyFont="true" applyBorder="true" applyAlignment="true" applyProtection="true">
      <alignment horizontal="left" vertical="bottom" textRotation="0" wrapText="false" indent="0" shrinkToFit="true"/>
      <protection locked="true" hidden="false"/>
    </xf>
    <xf numFmtId="181" fontId="23" fillId="0" borderId="0" xfId="0" applyFont="true" applyBorder="true" applyAlignment="true" applyProtection="true">
      <alignment horizontal="left" vertical="bottom" textRotation="0" wrapText="false" indent="1" shrinkToFit="false"/>
      <protection locked="true" hidden="false"/>
    </xf>
    <xf numFmtId="181" fontId="23" fillId="0" borderId="0" xfId="0" applyFont="true" applyBorder="true" applyAlignment="true" applyProtection="true">
      <alignment horizontal="left" vertical="bottom" textRotation="0" wrapText="false" indent="0" shrinkToFit="false"/>
      <protection locked="true" hidden="false"/>
    </xf>
    <xf numFmtId="164" fontId="145" fillId="3" borderId="0" xfId="0" applyFont="tru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general" vertical="bottom" textRotation="0" wrapText="false" indent="0" shrinkToFit="false"/>
      <protection locked="true" hidden="false"/>
    </xf>
    <xf numFmtId="164" fontId="98" fillId="3" borderId="0" xfId="0" applyFont="true" applyBorder="true" applyAlignment="true" applyProtection="true">
      <alignment horizontal="general" vertical="bottom" textRotation="0" wrapText="false" indent="0" shrinkToFit="false"/>
      <protection locked="true" hidden="false"/>
    </xf>
    <xf numFmtId="181" fontId="23" fillId="0" borderId="0" xfId="0" applyFont="true" applyBorder="true" applyAlignment="true" applyProtection="true">
      <alignment horizontal="left" vertical="top" textRotation="0" wrapText="false" indent="1" shrinkToFit="false"/>
      <protection locked="true" hidden="false"/>
    </xf>
    <xf numFmtId="181" fontId="23" fillId="0" borderId="0" xfId="0" applyFont="true" applyBorder="true" applyAlignment="true" applyProtection="true">
      <alignment horizontal="left" vertical="top" textRotation="0" wrapText="false" indent="0" shrinkToFit="false"/>
      <protection locked="true" hidden="false"/>
    </xf>
    <xf numFmtId="181" fontId="23" fillId="0" borderId="0" xfId="0" applyFont="true" applyBorder="true" applyAlignment="true" applyProtection="true">
      <alignment horizontal="left" vertical="top" textRotation="0" wrapText="true" indent="1" shrinkToFit="false"/>
      <protection locked="true" hidden="false"/>
    </xf>
    <xf numFmtId="181"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146" fillId="3" borderId="0" xfId="0" applyFont="true" applyBorder="true" applyAlignment="true" applyProtection="true">
      <alignment horizontal="general" vertical="center" textRotation="0" wrapText="false" indent="0" shrinkToFit="false"/>
      <protection locked="true" hidden="false"/>
    </xf>
    <xf numFmtId="164" fontId="147" fillId="0" borderId="9" xfId="0" applyFont="true" applyBorder="true" applyAlignment="true" applyProtection="true">
      <alignment horizontal="center" vertical="bottom" textRotation="0" wrapText="false" indent="0" shrinkToFit="false"/>
      <protection locked="true" hidden="false"/>
    </xf>
    <xf numFmtId="164" fontId="147" fillId="0" borderId="10" xfId="0" applyFont="true" applyBorder="true" applyAlignment="true" applyProtection="true">
      <alignment horizontal="center" vertical="bottom" textRotation="0" wrapText="false" indent="0" shrinkToFit="false"/>
      <protection locked="true" hidden="false"/>
    </xf>
    <xf numFmtId="164" fontId="147" fillId="0" borderId="1"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87" fillId="3" borderId="0" xfId="0" applyFont="true" applyBorder="true" applyAlignment="true" applyProtection="true">
      <alignment horizontal="center" vertical="center" textRotation="0" wrapText="false" indent="0" shrinkToFit="false"/>
      <protection locked="true" hidden="false"/>
    </xf>
    <xf numFmtId="164" fontId="147" fillId="0" borderId="15" xfId="0" applyFont="true" applyBorder="true" applyAlignment="true" applyProtection="true">
      <alignment horizontal="center" vertical="bottom" textRotation="0" wrapText="false" indent="0" shrinkToFit="false"/>
      <protection locked="true" hidden="false"/>
    </xf>
    <xf numFmtId="170" fontId="147" fillId="0" borderId="16" xfId="0" applyFont="true" applyBorder="true" applyAlignment="true" applyProtection="true">
      <alignment horizontal="center" vertical="bottom" textRotation="0" wrapText="false" indent="0" shrinkToFit="false"/>
      <protection locked="true" hidden="false"/>
    </xf>
    <xf numFmtId="170" fontId="147" fillId="0" borderId="2" xfId="0" applyFont="true" applyBorder="true" applyAlignment="true" applyProtection="true">
      <alignment horizontal="center" vertical="bottom"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147" fillId="0" borderId="14" xfId="0" applyFont="true" applyBorder="true" applyAlignment="true" applyProtection="true">
      <alignment horizontal="center" vertical="bottom" textRotation="0" wrapText="false" indent="0" shrinkToFit="false"/>
      <protection locked="true" hidden="false"/>
    </xf>
    <xf numFmtId="164" fontId="147" fillId="0" borderId="0" xfId="0" applyFont="true" applyBorder="true" applyAlignment="true" applyProtection="true">
      <alignment horizontal="center" vertical="bottom" textRotation="0" wrapText="false" indent="0" shrinkToFit="false"/>
      <protection locked="true" hidden="false"/>
    </xf>
    <xf numFmtId="177" fontId="88" fillId="3" borderId="0" xfId="0" applyFont="true" applyBorder="true" applyAlignment="true" applyProtection="true">
      <alignment horizontal="center" vertical="bottom" textRotation="0" wrapText="false" indent="0" shrinkToFit="false"/>
      <protection locked="true" hidden="false"/>
    </xf>
    <xf numFmtId="173" fontId="23" fillId="0"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0" applyFont="true" applyBorder="true" applyAlignment="true" applyProtection="true">
      <alignment horizontal="left" vertical="bottom" textRotation="0" wrapText="false" indent="0" shrinkToFit="false"/>
      <protection locked="true" hidden="false"/>
    </xf>
    <xf numFmtId="181" fontId="22" fillId="0" borderId="0" xfId="0" applyFont="true" applyBorder="true" applyAlignment="true" applyProtection="true">
      <alignment horizontal="center" vertical="bottom" textRotation="0" wrapText="false" indent="0" shrinkToFit="false"/>
      <protection locked="true" hidden="false"/>
    </xf>
    <xf numFmtId="181" fontId="22" fillId="0" borderId="0" xfId="0" applyFont="true" applyBorder="true" applyAlignment="true" applyProtection="true">
      <alignment horizontal="center" vertical="bottom" textRotation="0" wrapText="false" indent="0" shrinkToFit="false"/>
      <protection locked="true" hidden="false"/>
    </xf>
    <xf numFmtId="173" fontId="22" fillId="0" borderId="14"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18" xfId="0" applyFont="true" applyBorder="true" applyAlignment="true" applyProtection="true">
      <alignment horizontal="left" vertical="bottom" textRotation="0" wrapText="false" indent="0" shrinkToFit="true"/>
      <protection locked="true" hidden="false"/>
    </xf>
    <xf numFmtId="173" fontId="23" fillId="0"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73" fontId="23" fillId="7" borderId="0" xfId="0" applyFont="true" applyBorder="true" applyAlignment="true" applyProtection="true">
      <alignment horizontal="right" vertical="bottom" textRotation="0" wrapText="false" indent="0" shrinkToFit="false"/>
      <protection locked="false" hidden="false"/>
    </xf>
    <xf numFmtId="173" fontId="23" fillId="7" borderId="14" xfId="0" applyFont="true" applyBorder="true" applyAlignment="true" applyProtection="true">
      <alignment horizontal="right" vertical="bottom" textRotation="0" wrapText="false" indent="0" shrinkToFit="false"/>
      <protection locked="false" hidden="false"/>
    </xf>
    <xf numFmtId="181" fontId="22" fillId="0" borderId="3" xfId="0" applyFont="true" applyBorder="true" applyAlignment="true" applyProtection="true">
      <alignment horizontal="left" vertical="bottom" textRotation="0" wrapText="false" indent="0" shrinkToFit="false"/>
      <protection locked="true" hidden="false"/>
    </xf>
    <xf numFmtId="181" fontId="22" fillId="0" borderId="3" xfId="0" applyFont="true" applyBorder="true" applyAlignment="true" applyProtection="true">
      <alignment horizontal="center" vertical="bottom" textRotation="0" wrapText="false" indent="0" shrinkToFit="false"/>
      <protection locked="true" hidden="false"/>
    </xf>
    <xf numFmtId="181" fontId="23" fillId="0" borderId="3" xfId="0" applyFont="true" applyBorder="true" applyAlignment="true" applyProtection="true">
      <alignment horizontal="center" vertical="bottom" textRotation="0" wrapText="false" indent="0" shrinkToFit="false"/>
      <protection locked="true" hidden="false"/>
    </xf>
    <xf numFmtId="173" fontId="23" fillId="0" borderId="4"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81" fontId="148" fillId="0" borderId="0" xfId="0" applyFont="true" applyBorder="true" applyAlignment="true" applyProtection="true">
      <alignment horizontal="center" vertical="bottom" textRotation="0" wrapText="false" indent="0" shrinkToFit="false"/>
      <protection locked="true" hidden="false"/>
    </xf>
    <xf numFmtId="173" fontId="51" fillId="0" borderId="14" xfId="0" applyFont="true" applyBorder="true" applyAlignment="true" applyProtection="true">
      <alignment horizontal="center" vertical="bottom" textRotation="0" wrapText="false" indent="0" shrinkToFit="false"/>
      <protection locked="true" hidden="false"/>
    </xf>
    <xf numFmtId="181" fontId="146" fillId="0" borderId="0" xfId="0" applyFont="true" applyBorder="true" applyAlignment="true" applyProtection="true">
      <alignment horizontal="center" vertical="bottom" textRotation="0" wrapText="false" indent="0" shrinkToFit="false"/>
      <protection locked="true" hidden="false"/>
    </xf>
    <xf numFmtId="164" fontId="87" fillId="3" borderId="0" xfId="0" applyFont="true" applyBorder="true" applyAlignment="true" applyProtection="true">
      <alignment horizontal="right" vertical="center" textRotation="0" wrapText="false" indent="0" shrinkToFit="false"/>
      <protection locked="true" hidden="false"/>
    </xf>
    <xf numFmtId="181" fontId="23" fillId="0" borderId="0" xfId="0" applyFont="true" applyBorder="true" applyAlignment="true" applyProtection="true">
      <alignment horizontal="general" vertical="bottom" textRotation="0" wrapText="false" indent="0" shrinkToFit="false"/>
      <protection locked="true" hidden="false"/>
    </xf>
    <xf numFmtId="176" fontId="88" fillId="3" borderId="0" xfId="0" applyFont="true" applyBorder="true" applyAlignment="true" applyProtection="true">
      <alignment horizontal="center" vertical="bottom" textRotation="0" wrapText="false" indent="0" shrinkToFit="false"/>
      <protection locked="true" hidden="false"/>
    </xf>
    <xf numFmtId="181" fontId="147" fillId="0" borderId="0" xfId="0" applyFont="true" applyBorder="true" applyAlignment="true" applyProtection="true">
      <alignment horizontal="center" vertical="bottom" textRotation="0" wrapText="false" indent="0" shrinkToFit="false"/>
      <protection locked="true" hidden="false"/>
    </xf>
    <xf numFmtId="173" fontId="88" fillId="3" borderId="0" xfId="0" applyFont="true" applyBorder="true" applyAlignment="true" applyProtection="true">
      <alignment horizontal="center" vertical="bottom" textRotation="0" wrapText="false" indent="0" shrinkToFit="false"/>
      <protection locked="true" hidden="false"/>
    </xf>
    <xf numFmtId="182" fontId="23" fillId="0" borderId="0" xfId="0" applyFont="true" applyBorder="true" applyAlignment="false" applyProtection="true">
      <alignment horizontal="general" vertical="bottom" textRotation="0" wrapText="false" indent="0" shrinkToFit="false"/>
      <protection locked="true" hidden="false"/>
    </xf>
    <xf numFmtId="181" fontId="23" fillId="3" borderId="0" xfId="0" applyFont="true" applyBorder="true" applyAlignment="true" applyProtection="true">
      <alignment horizontal="general" vertical="bottom" textRotation="0" wrapText="false" indent="0" shrinkToFit="false"/>
      <protection locked="true" hidden="false"/>
    </xf>
    <xf numFmtId="181" fontId="23" fillId="3" borderId="0" xfId="0" applyFont="true" applyBorder="true" applyAlignment="true" applyProtection="true">
      <alignment horizontal="center" vertical="bottom" textRotation="0" wrapText="false" indent="0" shrinkToFit="false"/>
      <protection locked="true" hidden="false"/>
    </xf>
    <xf numFmtId="173" fontId="23" fillId="3" borderId="14" xfId="0" applyFont="true" applyBorder="true" applyAlignment="true" applyProtection="true">
      <alignment horizontal="right" vertical="bottom" textRotation="0" wrapText="false" indent="0" shrinkToFit="false"/>
      <protection locked="true" hidden="false"/>
    </xf>
    <xf numFmtId="173" fontId="23" fillId="3" borderId="0" xfId="0" applyFont="true" applyBorder="true" applyAlignment="true" applyProtection="true">
      <alignment horizontal="right" vertical="bottom" textRotation="0" wrapText="false" indent="0" shrinkToFit="false"/>
      <protection locked="true" hidden="false"/>
    </xf>
    <xf numFmtId="173" fontId="23" fillId="3" borderId="17" xfId="0" applyFont="true" applyBorder="true" applyAlignment="true" applyProtection="true">
      <alignment horizontal="right" vertical="bottom" textRotation="0" wrapText="false" indent="0" shrinkToFit="false"/>
      <protection locked="true" hidden="false"/>
    </xf>
    <xf numFmtId="173" fontId="23" fillId="0" borderId="14" xfId="0" applyFont="true" applyBorder="true" applyAlignment="true" applyProtection="true">
      <alignment horizontal="right" vertical="center"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2" fontId="23" fillId="0" borderId="0" xfId="0" applyFont="true" applyBorder="true" applyAlignment="true" applyProtection="true">
      <alignment horizontal="center" vertical="center"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81" fontId="22" fillId="0" borderId="3" xfId="0" applyFont="true" applyBorder="true" applyAlignment="true" applyProtection="true">
      <alignment horizontal="center"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73" fontId="22" fillId="0" borderId="8"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9" fontId="23" fillId="0" borderId="14" xfId="0" applyFont="true" applyBorder="true" applyAlignment="true" applyProtection="true">
      <alignment horizontal="center" vertical="bottom" textRotation="0" wrapText="false" indent="0" shrinkToFit="false"/>
      <protection locked="true" hidden="false"/>
    </xf>
    <xf numFmtId="181" fontId="147" fillId="0" borderId="0" xfId="0" applyFont="true" applyBorder="true" applyAlignment="true" applyProtection="true">
      <alignment horizontal="left" vertical="bottom" textRotation="0" wrapText="false" indent="0" shrinkToFit="false"/>
      <protection locked="true" hidden="false"/>
    </xf>
    <xf numFmtId="181" fontId="149" fillId="0" borderId="0" xfId="0" applyFont="true" applyBorder="true" applyAlignment="true" applyProtection="true">
      <alignment horizontal="center" vertical="bottom" textRotation="0" wrapText="false" indent="0" shrinkToFit="false"/>
      <protection locked="true" hidden="false"/>
    </xf>
    <xf numFmtId="181" fontId="22" fillId="0" borderId="8" xfId="0" applyFont="true" applyBorder="true" applyAlignment="true" applyProtection="true">
      <alignment horizontal="center"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left" vertical="bottom" textRotation="0" wrapText="false" indent="0" shrinkToFit="false"/>
      <protection locked="true" hidden="false"/>
    </xf>
    <xf numFmtId="181" fontId="150" fillId="0" borderId="0" xfId="0" applyFont="true" applyBorder="true" applyAlignment="true" applyProtection="true">
      <alignment horizontal="left" vertical="center" textRotation="0" wrapText="false" indent="0" shrinkToFit="false"/>
      <protection locked="true" hidden="false"/>
    </xf>
    <xf numFmtId="181" fontId="23" fillId="0" borderId="0" xfId="0" applyFont="true" applyBorder="true" applyAlignment="true" applyProtection="true">
      <alignment horizontal="left" vertical="bottom" textRotation="0" wrapText="true" indent="0" shrinkToFit="false"/>
      <protection locked="true" hidden="false"/>
    </xf>
    <xf numFmtId="173" fontId="23" fillId="7" borderId="4" xfId="0" applyFont="true" applyBorder="true" applyAlignment="true" applyProtection="true">
      <alignment horizontal="right" vertical="bottom" textRotation="0" wrapText="false" indent="0" shrinkToFit="false"/>
      <protection locked="false" hidden="false"/>
    </xf>
    <xf numFmtId="173" fontId="23" fillId="7" borderId="3" xfId="0" applyFont="true" applyBorder="true" applyAlignment="true" applyProtection="true">
      <alignment horizontal="right" vertical="bottom" textRotation="0" wrapText="false" indent="0" shrinkToFit="false"/>
      <protection locked="false" hidden="false"/>
    </xf>
    <xf numFmtId="173" fontId="23" fillId="7" borderId="4" xfId="23" applyFont="true" applyBorder="true" applyAlignment="true" applyProtection="true">
      <alignment horizontal="right" vertical="bottom" textRotation="0" wrapText="false" indent="0" shrinkToFit="false"/>
      <protection locked="false" hidden="false"/>
    </xf>
    <xf numFmtId="181" fontId="23" fillId="3" borderId="0" xfId="0" applyFont="true" applyBorder="true" applyAlignment="true" applyProtection="true">
      <alignment horizontal="left" vertical="bottom" textRotation="0" wrapText="false" indent="0" shrinkToFit="false"/>
      <protection locked="true" hidden="false"/>
    </xf>
    <xf numFmtId="164" fontId="51" fillId="3" borderId="17" xfId="0" applyFont="true" applyBorder="true" applyAlignment="true" applyProtection="true">
      <alignment horizontal="general" vertical="center" textRotation="0" wrapText="true" indent="0" shrinkToFit="false"/>
      <protection locked="true" hidden="false"/>
    </xf>
    <xf numFmtId="173" fontId="23" fillId="7" borderId="8"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81" fontId="151" fillId="0" borderId="0" xfId="0" applyFont="true" applyBorder="true" applyAlignment="true" applyProtection="true">
      <alignment horizontal="general" vertical="bottom" textRotation="0" wrapText="false" indent="0" shrinkToFit="false"/>
      <protection locked="true" hidden="false"/>
    </xf>
    <xf numFmtId="173" fontId="151" fillId="0" borderId="17" xfId="0" applyFont="true" applyBorder="true" applyAlignment="true" applyProtection="true">
      <alignment horizontal="center" vertical="bottom" textRotation="0" wrapText="false" indent="0" shrinkToFit="false"/>
      <protection locked="true" hidden="false"/>
    </xf>
    <xf numFmtId="173" fontId="51" fillId="0" borderId="14" xfId="0" applyFont="true" applyBorder="true" applyAlignment="true" applyProtection="true">
      <alignment horizontal="right" vertical="bottom" textRotation="0" wrapText="false" indent="0" shrinkToFit="false"/>
      <protection locked="true" hidden="false"/>
    </xf>
    <xf numFmtId="169" fontId="51" fillId="0" borderId="0" xfId="0" applyFont="true" applyBorder="true" applyAlignment="true" applyProtection="true">
      <alignment horizontal="center" vertical="bottom" textRotation="0" wrapText="false" indent="0" shrinkToFit="false"/>
      <protection locked="true" hidden="false"/>
    </xf>
    <xf numFmtId="182" fontId="51" fillId="0" borderId="0" xfId="0" applyFont="true" applyBorder="true" applyAlignment="false" applyProtection="true">
      <alignment horizontal="general" vertical="bottom" textRotation="0" wrapText="false" indent="0" shrinkToFit="false"/>
      <protection locked="true" hidden="false"/>
    </xf>
    <xf numFmtId="181" fontId="22" fillId="3" borderId="0" xfId="0" applyFont="true" applyBorder="true" applyAlignment="true" applyProtection="true">
      <alignment horizontal="left" vertical="bottom" textRotation="0" wrapText="false" indent="0" shrinkToFit="false"/>
      <protection locked="true" hidden="false"/>
    </xf>
    <xf numFmtId="173" fontId="23" fillId="3" borderId="8" xfId="0" applyFont="true" applyBorder="true" applyAlignment="true" applyProtection="true">
      <alignment horizontal="right" vertical="bottom" textRotation="0" wrapText="false" indent="0" shrinkToFit="false"/>
      <protection locked="true" hidden="false"/>
    </xf>
    <xf numFmtId="173" fontId="23" fillId="3" borderId="4" xfId="0" applyFont="true" applyBorder="true" applyAlignment="true" applyProtection="true">
      <alignment horizontal="right" vertical="bottom" textRotation="0" wrapText="false" indent="0" shrinkToFit="false"/>
      <protection locked="true" hidden="false"/>
    </xf>
    <xf numFmtId="181" fontId="151" fillId="0" borderId="0" xfId="0" applyFont="true" applyBorder="true" applyAlignment="true" applyProtection="true">
      <alignment horizontal="left" vertical="bottom" textRotation="0" wrapText="false" indent="1" shrinkToFit="false"/>
      <protection locked="true" hidden="false"/>
    </xf>
    <xf numFmtId="173" fontId="151" fillId="0" borderId="0" xfId="0" applyFont="true" applyBorder="true" applyAlignment="true" applyProtection="true">
      <alignment horizontal="center" vertical="bottom" textRotation="0" wrapText="false" indent="0" shrinkToFit="false"/>
      <protection locked="true" hidden="false"/>
    </xf>
    <xf numFmtId="181" fontId="23" fillId="0" borderId="17" xfId="0" applyFont="true" applyBorder="true" applyAlignment="true" applyProtection="true">
      <alignment horizontal="center" vertical="bottom" textRotation="0" wrapText="false" indent="0" shrinkToFit="false"/>
      <protection locked="true" hidden="false"/>
    </xf>
    <xf numFmtId="183" fontId="23" fillId="0" borderId="14" xfId="0" applyFont="true" applyBorder="true" applyAlignment="true" applyProtection="true">
      <alignment horizontal="right" vertical="center" textRotation="0" wrapText="false" indent="0" shrinkToFit="false"/>
      <protection locked="true" hidden="false"/>
    </xf>
    <xf numFmtId="181" fontId="51" fillId="0" borderId="2" xfId="0" applyFont="true" applyBorder="true" applyAlignment="true" applyProtection="true">
      <alignment horizontal="center" vertical="bottom" textRotation="0" wrapText="false" indent="0" shrinkToFit="false"/>
      <protection locked="true" hidden="false"/>
    </xf>
    <xf numFmtId="181" fontId="148" fillId="0" borderId="2" xfId="0" applyFont="true" applyBorder="true" applyAlignment="true" applyProtection="true">
      <alignment horizontal="center" vertical="bottom" textRotation="0" wrapText="false" indent="0" shrinkToFit="false"/>
      <protection locked="true" hidden="false"/>
    </xf>
    <xf numFmtId="181" fontId="51" fillId="0" borderId="18" xfId="0" applyFont="true" applyBorder="true" applyAlignment="true" applyProtection="true">
      <alignment horizontal="center" vertical="bottom" textRotation="0" wrapText="false" indent="0" shrinkToFit="false"/>
      <protection locked="true" hidden="false"/>
    </xf>
    <xf numFmtId="173" fontId="51" fillId="0" borderId="15" xfId="0" applyFont="true" applyBorder="true" applyAlignment="true" applyProtection="true">
      <alignment horizontal="center" vertical="bottom" textRotation="0" wrapText="false" indent="0" shrinkToFit="false"/>
      <protection locked="true" hidden="false"/>
    </xf>
    <xf numFmtId="164" fontId="147" fillId="0" borderId="11" xfId="0" applyFont="true" applyBorder="true" applyAlignment="true" applyProtection="true">
      <alignment horizontal="center" vertical="bottom" textRotation="0" wrapText="false" indent="0" shrinkToFit="false"/>
      <protection locked="true" hidden="false"/>
    </xf>
    <xf numFmtId="164" fontId="147" fillId="0" borderId="14" xfId="0" applyFont="true" applyBorder="true" applyAlignment="true" applyProtection="true">
      <alignment horizontal="center" vertical="bottom" textRotation="0" wrapText="false" indent="0" shrinkToFit="false"/>
      <protection locked="true" hidden="false"/>
    </xf>
    <xf numFmtId="164" fontId="147" fillId="0" borderId="0" xfId="0" applyFont="true" applyBorder="true" applyAlignment="true" applyProtection="true">
      <alignment horizontal="center" vertical="bottom" textRotation="0" wrapText="false" indent="0" shrinkToFit="false"/>
      <protection locked="true" hidden="false"/>
    </xf>
    <xf numFmtId="181" fontId="23" fillId="3" borderId="0" xfId="0" applyFont="true" applyBorder="true" applyAlignment="true" applyProtection="true">
      <alignment horizontal="right" vertical="center" textRotation="0" wrapText="true" indent="0" shrinkToFit="false"/>
      <protection locked="true" hidden="false"/>
    </xf>
    <xf numFmtId="173" fontId="23" fillId="3" borderId="0" xfId="0" applyFont="true" applyBorder="true" applyAlignment="true" applyProtection="true">
      <alignment horizontal="left" vertical="bottom" textRotation="0" wrapText="false" indent="1" shrinkToFit="false"/>
      <protection locked="true" hidden="false"/>
    </xf>
    <xf numFmtId="164" fontId="147" fillId="0" borderId="3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5" shrinkToFit="false"/>
      <protection locked="true" hidden="false"/>
    </xf>
    <xf numFmtId="164" fontId="23" fillId="7" borderId="41" xfId="0" applyFont="true" applyBorder="true" applyAlignment="true" applyProtection="true">
      <alignment horizontal="left" vertical="bottom" textRotation="0" wrapText="true" indent="0" shrinkToFit="false"/>
      <protection locked="false" hidden="false"/>
    </xf>
    <xf numFmtId="164" fontId="89" fillId="0" borderId="0" xfId="0" applyFont="true" applyBorder="true" applyAlignment="true" applyProtection="true">
      <alignment horizontal="left" vertical="bottom" textRotation="0" wrapText="false" indent="5"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3" fontId="9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2" fillId="3" borderId="0" xfId="0" applyFont="true" applyBorder="true" applyAlignment="true" applyProtection="true">
      <alignment horizontal="left" vertical="bottom" textRotation="0" wrapText="false" indent="0" shrinkToFit="false"/>
      <protection locked="true" hidden="false"/>
    </xf>
    <xf numFmtId="164" fontId="15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bottom" textRotation="0" wrapText="false" indent="1" shrinkToFit="false"/>
      <protection locked="true" hidden="false"/>
    </xf>
    <xf numFmtId="177" fontId="23" fillId="3" borderId="1" xfId="19"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137" fillId="3" borderId="0" xfId="0" applyFont="true" applyBorder="true" applyAlignment="true" applyProtection="true">
      <alignment horizontal="left" vertical="bottom" textRotation="0" wrapText="false" indent="1" shrinkToFit="false"/>
      <protection locked="true" hidden="false"/>
    </xf>
    <xf numFmtId="177" fontId="137" fillId="3" borderId="0" xfId="19" applyFont="true" applyBorder="true" applyAlignment="true" applyProtection="true">
      <alignment horizontal="center" vertical="bottom" textRotation="0" wrapText="false" indent="0" shrinkToFit="false"/>
      <protection locked="true" hidden="false"/>
    </xf>
    <xf numFmtId="170" fontId="137" fillId="3" borderId="0" xfId="0" applyFont="true" applyBorder="true" applyAlignment="true" applyProtection="true">
      <alignment horizontal="center" vertical="bottom" textRotation="0" wrapText="false" indent="0" shrinkToFit="false"/>
      <protection locked="true" hidden="false"/>
    </xf>
    <xf numFmtId="170" fontId="15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fill" vertical="bottom" textRotation="0" wrapText="false" indent="0" shrinkToFit="false"/>
      <protection locked="true" hidden="false"/>
    </xf>
    <xf numFmtId="164" fontId="137" fillId="3" borderId="2" xfId="0" applyFont="true" applyBorder="true" applyAlignment="true" applyProtection="true">
      <alignment horizontal="left" vertical="bottom" textRotation="0" wrapText="false" indent="1" shrinkToFit="false"/>
      <protection locked="true" hidden="false"/>
    </xf>
    <xf numFmtId="177" fontId="137" fillId="3" borderId="2" xfId="19" applyFont="true" applyBorder="true" applyAlignment="true" applyProtection="true">
      <alignment horizontal="center" vertical="bottom" textRotation="0" wrapText="false" indent="0" shrinkToFit="false"/>
      <protection locked="true" hidden="false"/>
    </xf>
    <xf numFmtId="170" fontId="137" fillId="3" borderId="2" xfId="0" applyFont="true" applyBorder="true" applyAlignment="true" applyProtection="true">
      <alignment horizontal="center" vertical="bottom" textRotation="0" wrapText="false" indent="0" shrinkToFit="false"/>
      <protection locked="true" hidden="false"/>
    </xf>
    <xf numFmtId="164" fontId="137" fillId="3" borderId="2" xfId="0" applyFont="true" applyBorder="true" applyAlignment="true" applyProtection="true">
      <alignment horizontal="general" vertical="center" textRotation="0" wrapText="true" indent="0" shrinkToFit="false"/>
      <protection locked="true" hidden="false"/>
    </xf>
    <xf numFmtId="164" fontId="154" fillId="0" borderId="0" xfId="0" applyFont="true" applyBorder="true" applyAlignment="true" applyProtection="true">
      <alignment horizontal="general" vertical="bottom" textRotation="0" wrapText="false" indent="0" shrinkToFit="false"/>
      <protection locked="true" hidden="false"/>
    </xf>
    <xf numFmtId="164" fontId="155" fillId="3" borderId="0" xfId="0" applyFont="true" applyBorder="false" applyAlignment="false" applyProtection="true">
      <alignment horizontal="general" vertical="bottom" textRotation="0" wrapText="false" indent="0" shrinkToFit="false"/>
      <protection locked="true" hidden="false"/>
    </xf>
    <xf numFmtId="164" fontId="137" fillId="3" borderId="0" xfId="0" applyFont="true" applyBorder="false" applyAlignment="true" applyProtection="true">
      <alignment horizontal="left" vertical="bottom" textRotation="0" wrapText="false" indent="0" shrinkToFit="false"/>
      <protection locked="true" hidden="false"/>
    </xf>
    <xf numFmtId="164" fontId="137" fillId="3" borderId="0" xfId="0" applyFont="true" applyBorder="false" applyAlignment="false" applyProtection="true">
      <alignment horizontal="general" vertical="bottom" textRotation="0" wrapText="false" indent="0" shrinkToFit="false"/>
      <protection locked="true" hidden="false"/>
    </xf>
    <xf numFmtId="164" fontId="137" fillId="3" borderId="0" xfId="0" applyFont="true" applyBorder="true" applyAlignment="false" applyProtection="true">
      <alignment horizontal="general" vertical="bottom" textRotation="0" wrapText="false" indent="0" shrinkToFit="false"/>
      <protection locked="true" hidden="false"/>
    </xf>
    <xf numFmtId="164" fontId="137" fillId="0" borderId="0" xfId="0" applyFont="true" applyBorder="true" applyAlignment="true" applyProtection="true">
      <alignment horizontal="general" vertical="bottom" textRotation="0" wrapText="false" indent="0" shrinkToFit="false"/>
      <protection locked="true" hidden="false"/>
    </xf>
    <xf numFmtId="164" fontId="153" fillId="3" borderId="0" xfId="0" applyFont="true" applyBorder="false" applyAlignment="true" applyProtection="true">
      <alignment horizontal="center" vertical="bottom" textRotation="0" wrapText="false" indent="0" shrinkToFit="false"/>
      <protection locked="true" hidden="false"/>
    </xf>
    <xf numFmtId="164" fontId="137"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37" fillId="3" borderId="1" xfId="0" applyFont="true" applyBorder="true" applyAlignment="true" applyProtection="true">
      <alignment horizontal="left" vertical="bottom" textRotation="0" wrapText="false" indent="1" shrinkToFit="false"/>
      <protection locked="true" hidden="false"/>
    </xf>
    <xf numFmtId="171" fontId="138" fillId="3" borderId="1" xfId="19" applyFont="true" applyBorder="true" applyAlignment="true" applyProtection="true">
      <alignment horizontal="center" vertical="center" textRotation="0" wrapText="true" indent="0" shrinkToFit="false" readingOrder="1"/>
      <protection locked="true" hidden="false"/>
    </xf>
    <xf numFmtId="173" fontId="137" fillId="3" borderId="1" xfId="0" applyFont="true" applyBorder="true" applyAlignment="true" applyProtection="true">
      <alignment horizontal="center" vertical="bottom" textRotation="0" wrapText="false" indent="0" shrinkToFit="false"/>
      <protection locked="true" hidden="false"/>
    </xf>
    <xf numFmtId="170" fontId="156" fillId="0"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71" fontId="138" fillId="3" borderId="2" xfId="19" applyFont="true" applyBorder="true" applyAlignment="true" applyProtection="true">
      <alignment horizontal="center" vertical="center" textRotation="0" wrapText="true" indent="0" shrinkToFit="false" readingOrder="1"/>
      <protection locked="true" hidden="false"/>
    </xf>
    <xf numFmtId="173" fontId="137" fillId="3" borderId="2" xfId="0" applyFont="true" applyBorder="true" applyAlignment="true" applyProtection="true">
      <alignment horizontal="center" vertical="bottom" textRotation="0" wrapText="false" indent="0" shrinkToFit="false"/>
      <protection locked="true" hidden="false"/>
    </xf>
    <xf numFmtId="164" fontId="156" fillId="3" borderId="1" xfId="0" applyFont="true" applyBorder="true" applyAlignment="true" applyProtection="true">
      <alignment horizontal="right" vertical="bottom" textRotation="0" wrapText="false" indent="1" shrinkToFit="false"/>
      <protection locked="true" hidden="false"/>
    </xf>
    <xf numFmtId="164" fontId="156" fillId="3" borderId="0" xfId="0" applyFont="true" applyBorder="true" applyAlignment="true" applyProtection="true">
      <alignment horizontal="right" vertical="bottom" textRotation="0" wrapText="false" indent="1" shrinkToFit="false"/>
      <protection locked="true" hidden="false"/>
    </xf>
    <xf numFmtId="173" fontId="156" fillId="3" borderId="0" xfId="0" applyFont="true" applyBorder="true" applyAlignment="true" applyProtection="true">
      <alignment horizontal="center" vertical="bottom" textRotation="0" wrapText="false" indent="0" shrinkToFit="false"/>
      <protection locked="true" hidden="false"/>
    </xf>
    <xf numFmtId="164" fontId="15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54" fillId="0" borderId="0" xfId="0" applyFont="true" applyBorder="true" applyAlignment="true" applyProtection="true">
      <alignment horizontal="left" vertical="bottom" textRotation="0" wrapText="false" indent="0" shrinkToFit="false"/>
      <protection locked="true" hidden="false"/>
    </xf>
    <xf numFmtId="164" fontId="137" fillId="0" borderId="0" xfId="0"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true" applyProtection="true">
      <alignment horizontal="left" vertical="bottom" textRotation="0" wrapText="false" indent="0" shrinkToFit="false"/>
      <protection locked="true" hidden="false"/>
    </xf>
    <xf numFmtId="164" fontId="137" fillId="0" borderId="0" xfId="0"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true" applyProtection="true">
      <alignment horizontal="center" vertical="bottom" textRotation="0" wrapText="true" indent="0" shrinkToFit="false"/>
      <protection locked="true" hidden="false"/>
    </xf>
    <xf numFmtId="164" fontId="137" fillId="0" borderId="1" xfId="0" applyFont="true" applyBorder="true" applyAlignment="true" applyProtection="true">
      <alignment horizontal="center" vertical="bottom" textRotation="0" wrapText="false" indent="0" shrinkToFit="false"/>
      <protection locked="true" hidden="false"/>
    </xf>
    <xf numFmtId="181" fontId="137" fillId="0" borderId="1" xfId="0" applyFont="true" applyBorder="true" applyAlignment="true" applyProtection="true">
      <alignment horizontal="center" vertical="bottom" textRotation="0" wrapText="false" indent="0" shrinkToFit="false"/>
      <protection locked="true" hidden="false"/>
    </xf>
    <xf numFmtId="182" fontId="137" fillId="7" borderId="1" xfId="0" applyFont="true" applyBorder="true" applyAlignment="true" applyProtection="true">
      <alignment horizontal="center" vertical="center" textRotation="0" wrapText="false" indent="0" shrinkToFit="false"/>
      <protection locked="true" hidden="false"/>
    </xf>
    <xf numFmtId="183" fontId="137" fillId="0" borderId="1" xfId="0" applyFont="true" applyBorder="true" applyAlignment="true" applyProtection="true">
      <alignment horizontal="center" vertical="bottom" textRotation="0" wrapText="false" indent="0" shrinkToFit="false"/>
      <protection locked="true" hidden="false"/>
    </xf>
    <xf numFmtId="181" fontId="137" fillId="0" borderId="0" xfId="0" applyFont="true" applyBorder="true" applyAlignment="true" applyProtection="true">
      <alignment horizontal="center" vertical="bottom" textRotation="0" wrapText="false" indent="0" shrinkToFit="false"/>
      <protection locked="true" hidden="false"/>
    </xf>
    <xf numFmtId="182" fontId="137" fillId="7" borderId="3" xfId="0" applyFont="true" applyBorder="true" applyAlignment="true" applyProtection="true">
      <alignment horizontal="center" vertical="center" textRotation="0" wrapText="false" indent="0" shrinkToFit="false"/>
      <protection locked="true" hidden="false"/>
    </xf>
    <xf numFmtId="183" fontId="137" fillId="0" borderId="0" xfId="0" applyFont="true" applyBorder="true" applyAlignment="true" applyProtection="true">
      <alignment horizontal="center" vertical="bottom" textRotation="0" wrapText="false" indent="0" shrinkToFit="false"/>
      <protection locked="true" hidden="false"/>
    </xf>
    <xf numFmtId="182" fontId="137" fillId="7" borderId="0" xfId="0" applyFont="true" applyBorder="true" applyAlignment="true" applyProtection="true">
      <alignment horizontal="center" vertical="center" textRotation="0" wrapText="false" indent="0" shrinkToFit="false"/>
      <protection locked="true" hidden="false"/>
    </xf>
    <xf numFmtId="164" fontId="137" fillId="0" borderId="2" xfId="0" applyFont="true" applyBorder="true" applyAlignment="true" applyProtection="true">
      <alignment horizontal="center" vertical="bottom" textRotation="0" wrapText="false" indent="0" shrinkToFit="false"/>
      <protection locked="true" hidden="false"/>
    </xf>
    <xf numFmtId="181" fontId="137" fillId="0" borderId="2" xfId="0" applyFont="true" applyBorder="true" applyAlignment="true" applyProtection="true">
      <alignment horizontal="center" vertical="bottom" textRotation="0" wrapText="false" indent="0" shrinkToFit="false"/>
      <protection locked="true" hidden="false"/>
    </xf>
    <xf numFmtId="182" fontId="137" fillId="7" borderId="2" xfId="0" applyFont="true" applyBorder="true" applyAlignment="true" applyProtection="true">
      <alignment horizontal="center" vertical="center" textRotation="0" wrapText="false" indent="0" shrinkToFit="false"/>
      <protection locked="true" hidden="false"/>
    </xf>
    <xf numFmtId="183" fontId="137" fillId="0" borderId="2" xfId="0"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false" applyProtection="true">
      <alignment horizontal="general" vertical="bottom" textRotation="0" wrapText="false" indent="0" shrinkToFit="false"/>
      <protection locked="true" hidden="false"/>
    </xf>
    <xf numFmtId="164" fontId="156" fillId="0" borderId="0" xfId="0" applyFont="true" applyBorder="true" applyAlignment="true" applyProtection="true">
      <alignment horizontal="right" vertical="bottom" textRotation="0" wrapText="false" indent="0" shrinkToFit="false"/>
      <protection locked="true" hidden="false"/>
    </xf>
    <xf numFmtId="183" fontId="156" fillId="0" borderId="0" xfId="0"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true" applyProtection="true">
      <alignment horizontal="right" vertical="bottom" textRotation="0" wrapText="false" indent="0" shrinkToFit="false"/>
      <protection locked="true" hidden="false"/>
    </xf>
    <xf numFmtId="164" fontId="156" fillId="0" borderId="0" xfId="0" applyFont="true" applyBorder="true" applyAlignment="true" applyProtection="true">
      <alignment horizontal="left" vertical="bottom" textRotation="0" wrapText="false" indent="0" shrinkToFit="false"/>
      <protection locked="tru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6" fillId="0" borderId="0" xfId="0" applyFont="true" applyBorder="true" applyAlignment="true" applyProtection="true">
      <alignment horizontal="right" vertical="bottom" textRotation="0" wrapText="true" indent="0" shrinkToFit="false"/>
      <protection locked="true" hidden="false"/>
    </xf>
    <xf numFmtId="170" fontId="156" fillId="0" borderId="0" xfId="0" applyFont="true" applyBorder="true" applyAlignment="true" applyProtection="true">
      <alignment horizontal="center" vertical="bottom" textRotation="0" wrapText="true" indent="0" shrinkToFit="false"/>
      <protection locked="true" hidden="false"/>
    </xf>
    <xf numFmtId="171" fontId="137" fillId="0" borderId="0" xfId="19"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53" fillId="0" borderId="2" xfId="0" applyFont="true" applyBorder="true" applyAlignment="true" applyProtection="true">
      <alignment horizontal="left" vertical="bottom" textRotation="0" wrapText="true" indent="0" shrinkToFit="false"/>
      <protection locked="true" hidden="false"/>
    </xf>
    <xf numFmtId="164" fontId="153" fillId="0" borderId="0" xfId="0" applyFont="true" applyBorder="true" applyAlignment="true" applyProtection="true">
      <alignment horizontal="left" vertical="bottom" textRotation="0" wrapText="true" indent="0" shrinkToFit="false"/>
      <protection locked="true" hidden="false"/>
    </xf>
    <xf numFmtId="164" fontId="137" fillId="0" borderId="1" xfId="0" applyFont="true" applyBorder="true" applyAlignment="true" applyProtection="true">
      <alignment horizontal="left" vertical="bottom" textRotation="0" wrapText="false" indent="4" shrinkToFit="false"/>
      <protection locked="true" hidden="false"/>
    </xf>
    <xf numFmtId="164" fontId="138" fillId="0" borderId="1" xfId="0" applyFont="true" applyBorder="true" applyAlignment="false" applyProtection="true">
      <alignment horizontal="general" vertical="bottom" textRotation="0" wrapText="false" indent="0" shrinkToFit="false"/>
      <protection locked="true" hidden="false"/>
    </xf>
    <xf numFmtId="179" fontId="137" fillId="3" borderId="1" xfId="0" applyFont="true" applyBorder="true" applyAlignment="true" applyProtection="true">
      <alignment horizontal="center" vertical="bottom" textRotation="0" wrapText="false" indent="0" shrinkToFit="false"/>
      <protection locked="true" hidden="false"/>
    </xf>
    <xf numFmtId="164" fontId="137" fillId="0" borderId="0" xfId="0" applyFont="true" applyBorder="true" applyAlignment="true" applyProtection="true">
      <alignment horizontal="left" vertical="bottom" textRotation="0" wrapText="false" indent="4" shrinkToFit="false"/>
      <protection locked="true" hidden="false"/>
    </xf>
    <xf numFmtId="173" fontId="138" fillId="3" borderId="0" xfId="0" applyFont="true" applyBorder="true" applyAlignment="true" applyProtection="true">
      <alignment horizontal="center" vertical="center" textRotation="0" wrapText="true" indent="0" shrinkToFit="false" readingOrder="1"/>
      <protection locked="true" hidden="false"/>
    </xf>
    <xf numFmtId="173" fontId="137" fillId="0" borderId="0" xfId="0" applyFont="true" applyBorder="true" applyAlignment="true" applyProtection="true">
      <alignment horizontal="center" vertical="bottom" textRotation="0" wrapText="false" indent="0" shrinkToFit="false"/>
      <protection locked="true" hidden="false"/>
    </xf>
    <xf numFmtId="164" fontId="138" fillId="0" borderId="0" xfId="0" applyFont="true" applyBorder="true" applyAlignment="false" applyProtection="true">
      <alignment horizontal="general" vertical="bottom" textRotation="0" wrapText="false" indent="0" shrinkToFit="false"/>
      <protection locked="true" hidden="false"/>
    </xf>
    <xf numFmtId="183" fontId="137" fillId="0" borderId="0"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true" applyAlignment="true" applyProtection="true">
      <alignment horizontal="left" vertical="bottom" textRotation="0" wrapText="true" indent="4" shrinkToFit="false"/>
      <protection locked="true" hidden="false"/>
    </xf>
    <xf numFmtId="164" fontId="137" fillId="0" borderId="2" xfId="0" applyFont="true" applyBorder="true" applyAlignment="true" applyProtection="true">
      <alignment horizontal="left" vertical="bottom" textRotation="0" wrapText="false" indent="4" shrinkToFit="false"/>
      <protection locked="true" hidden="false"/>
    </xf>
    <xf numFmtId="164" fontId="138" fillId="0" borderId="2" xfId="0" applyFont="true" applyBorder="true" applyAlignment="false" applyProtection="true">
      <alignment horizontal="general" vertical="bottom" textRotation="0" wrapText="false" indent="0" shrinkToFit="false"/>
      <protection locked="true" hidden="false"/>
    </xf>
    <xf numFmtId="171" fontId="13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4" shrinkToFit="false"/>
      <protection locked="true" hidden="false"/>
    </xf>
    <xf numFmtId="171"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1" fillId="3" borderId="1" xfId="0" applyFont="true" applyBorder="true" applyAlignment="true" applyProtection="true">
      <alignment horizontal="left" vertical="bottom" textRotation="0" wrapText="false" indent="1" shrinkToFit="false"/>
      <protection locked="true" hidden="false"/>
    </xf>
    <xf numFmtId="164" fontId="41" fillId="3" borderId="1" xfId="0" applyFont="true" applyBorder="true" applyAlignment="false" applyProtection="true">
      <alignment horizontal="general" vertical="bottom" textRotation="0" wrapText="false" indent="0" shrinkToFit="false"/>
      <protection locked="true" hidden="false"/>
    </xf>
    <xf numFmtId="173" fontId="41" fillId="3" borderId="1"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41" fillId="3" borderId="2" xfId="0" applyFont="true" applyBorder="true" applyAlignment="true" applyProtection="true">
      <alignment horizontal="left" vertical="bottom" textRotation="0" wrapText="false" indent="1" shrinkToFit="false"/>
      <protection locked="true" hidden="false"/>
    </xf>
    <xf numFmtId="164" fontId="41" fillId="3" borderId="2" xfId="0" applyFont="true" applyBorder="true" applyAlignment="false" applyProtection="true">
      <alignment horizontal="general" vertical="bottom" textRotation="0" wrapText="false" indent="0" shrinkToFit="false"/>
      <protection locked="true" hidden="false"/>
    </xf>
    <xf numFmtId="173" fontId="41" fillId="3" borderId="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91" fillId="3" borderId="1" xfId="0" applyFont="true" applyBorder="true" applyAlignment="true" applyProtection="true">
      <alignment horizontal="left" vertical="bottom" textRotation="0" wrapText="false" indent="0" shrinkToFit="false"/>
      <protection locked="true" hidden="false"/>
    </xf>
    <xf numFmtId="173" fontId="91" fillId="3" borderId="0" xfId="0" applyFont="true" applyBorder="true" applyAlignment="true" applyProtection="true">
      <alignment horizontal="center" vertical="bottom" textRotation="0" wrapText="false" indent="0" shrinkToFit="false"/>
      <protection locked="true" hidden="false"/>
    </xf>
    <xf numFmtId="173" fontId="91" fillId="3" borderId="1" xfId="0" applyFont="true" applyBorder="true" applyAlignment="true" applyProtection="true">
      <alignment horizontal="center" vertical="bottom" textRotation="0" wrapText="false" indent="0" shrinkToFit="false"/>
      <protection locked="true" hidden="false"/>
    </xf>
    <xf numFmtId="164" fontId="9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1" shrinkToFit="false"/>
      <protection locked="true" hidden="false"/>
    </xf>
    <xf numFmtId="177" fontId="41" fillId="3" borderId="0" xfId="19"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77" fontId="41" fillId="3" borderId="0" xfId="0" applyFont="true" applyBorder="true" applyAlignment="true" applyProtection="true">
      <alignment horizontal="center" vertical="bottom" textRotation="0" wrapText="false" indent="0" shrinkToFit="false"/>
      <protection locked="true" hidden="false"/>
    </xf>
    <xf numFmtId="170" fontId="41" fillId="3" borderId="2" xfId="0" applyFont="true" applyBorder="true" applyAlignment="true" applyProtection="true">
      <alignment horizontal="center" vertical="bottom" textRotation="0" wrapText="false" indent="0" shrinkToFit="false"/>
      <protection locked="true" hidden="false"/>
    </xf>
    <xf numFmtId="164" fontId="43" fillId="3" borderId="2" xfId="0" applyFont="true" applyBorder="true" applyAlignment="false" applyProtection="true">
      <alignment horizontal="general" vertical="bottom" textRotation="0" wrapText="false" indent="0" shrinkToFit="false"/>
      <protection locked="true" hidden="false"/>
    </xf>
    <xf numFmtId="164" fontId="158" fillId="3" borderId="0"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158" fillId="3" borderId="0" xfId="0" applyFont="true" applyBorder="true" applyAlignment="true" applyProtection="true">
      <alignment horizontal="center" vertical="bottom" textRotation="0" wrapText="false" indent="0" shrinkToFit="false"/>
      <protection locked="true" hidden="false"/>
    </xf>
    <xf numFmtId="164" fontId="159" fillId="0" borderId="0" xfId="0" applyFont="true" applyBorder="true" applyAlignment="true" applyProtection="true">
      <alignment horizontal="center" vertical="bottom" textRotation="0" wrapText="true" indent="0" shrinkToFit="false"/>
      <protection locked="true" hidden="false"/>
    </xf>
    <xf numFmtId="170" fontId="110"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1"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70" fontId="41" fillId="3" borderId="0" xfId="0" applyFont="true" applyBorder="true" applyAlignment="true" applyProtection="true">
      <alignment horizontal="center" vertical="center" textRotation="0" wrapText="false" indent="0" shrinkToFit="false"/>
      <protection locked="true" hidden="false"/>
    </xf>
    <xf numFmtId="170" fontId="144"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true">
      <alignment horizontal="general" vertical="center" textRotation="0" wrapText="false" indent="0" shrinkToFit="false"/>
      <protection locked="true" hidden="false"/>
    </xf>
    <xf numFmtId="170" fontId="76" fillId="3" borderId="0" xfId="0" applyFont="true" applyBorder="true" applyAlignment="true" applyProtection="true">
      <alignment horizontal="right" vertical="center" textRotation="0" wrapText="false" indent="0" shrinkToFit="false"/>
      <protection locked="true" hidden="false"/>
    </xf>
    <xf numFmtId="164" fontId="160" fillId="3" borderId="0" xfId="0" applyFont="true" applyBorder="true" applyAlignment="true" applyProtection="true">
      <alignment horizontal="center" vertical="center" textRotation="0" wrapText="false" indent="0" shrinkToFit="false"/>
      <protection locked="true" hidden="false"/>
    </xf>
    <xf numFmtId="170" fontId="76" fillId="3" borderId="0" xfId="0" applyFont="true" applyBorder="true" applyAlignment="true" applyProtection="true">
      <alignment horizontal="left" vertical="center" textRotation="0" wrapText="false" indent="0" shrinkToFit="false"/>
      <protection locked="true" hidden="false"/>
    </xf>
    <xf numFmtId="164" fontId="161" fillId="3" borderId="0" xfId="0" applyFont="true" applyBorder="true" applyAlignment="true" applyProtection="true">
      <alignment horizontal="general" vertical="center"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73" fontId="41"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70" fontId="22" fillId="3" borderId="1"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left" vertical="center" textRotation="0" wrapText="false" indent="0" shrinkToFit="false"/>
      <protection locked="true" hidden="false"/>
    </xf>
    <xf numFmtId="170" fontId="51" fillId="3" borderId="0" xfId="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70" fontId="22" fillId="3" borderId="2" xfId="0" applyFont="true" applyBorder="true" applyAlignment="true" applyProtection="true">
      <alignment horizontal="center" vertical="top" textRotation="0" wrapText="false" indent="0" shrinkToFit="false"/>
      <protection locked="true" hidden="false"/>
    </xf>
    <xf numFmtId="164" fontId="162" fillId="0" borderId="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5"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93" fontId="9" fillId="3" borderId="11" xfId="0" applyFont="true" applyBorder="true" applyAlignment="true" applyProtection="true">
      <alignment horizontal="center" vertical="center" textRotation="0" wrapText="true" indent="0" shrinkToFit="false" readingOrder="1"/>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bottom" textRotation="0" wrapText="false" indent="5" shrinkToFit="false"/>
      <protection locked="true" hidden="false"/>
    </xf>
    <xf numFmtId="170" fontId="23" fillId="0" borderId="2" xfId="0" applyFont="true" applyBorder="true" applyAlignment="true" applyProtection="true">
      <alignment horizontal="center" vertical="bottom" textRotation="0" wrapText="false" indent="0" shrinkToFit="false"/>
      <protection locked="true" hidden="false"/>
    </xf>
    <xf numFmtId="177" fontId="23" fillId="0" borderId="2" xfId="0" applyFont="true" applyBorder="true" applyAlignment="true" applyProtection="true">
      <alignment horizontal="center" vertical="bottom" textRotation="0" wrapText="false" indent="0" shrinkToFit="false"/>
      <protection locked="true" hidden="false"/>
    </xf>
    <xf numFmtId="193" fontId="9" fillId="3" borderId="16" xfId="0" applyFont="true" applyBorder="true" applyAlignment="true" applyProtection="true">
      <alignment horizontal="center" vertical="center" textRotation="0" wrapText="true" indent="0" shrinkToFit="false" readingOrder="1"/>
      <protection locked="true" hidden="false"/>
    </xf>
    <xf numFmtId="164" fontId="22" fillId="0" borderId="0" xfId="0" applyFont="true" applyBorder="false" applyAlignment="true" applyProtection="true">
      <alignment horizontal="right" vertical="bottom" textRotation="0" wrapText="false" indent="3" shrinkToFit="false"/>
      <protection locked="true" hidden="false"/>
    </xf>
    <xf numFmtId="193" fontId="22" fillId="3"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bottom" textRotation="0" wrapText="false" indent="0" shrinkToFit="false"/>
      <protection locked="true" hidden="false"/>
    </xf>
    <xf numFmtId="170" fontId="23" fillId="3"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23" fillId="3"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82" fontId="23" fillId="3" borderId="1" xfId="0" applyFont="true" applyBorder="true" applyAlignment="true" applyProtection="true">
      <alignment horizontal="center" vertical="center" textRotation="0" wrapText="false" indent="0" shrinkToFit="false"/>
      <protection locked="true" hidden="false"/>
    </xf>
    <xf numFmtId="183" fontId="23" fillId="0" borderId="0" xfId="0" applyFont="true" applyBorder="true" applyAlignment="true" applyProtection="true">
      <alignment horizontal="center" vertical="bottom" textRotation="0" wrapText="false" indent="0" shrinkToFit="false"/>
      <protection locked="true" hidden="false"/>
    </xf>
    <xf numFmtId="182" fontId="23" fillId="3" borderId="0" xfId="0" applyFont="true" applyBorder="true" applyAlignment="true" applyProtection="true">
      <alignment horizontal="center" vertical="center" textRotation="0" wrapText="false" indent="0" shrinkToFit="false"/>
      <protection locked="true" hidden="false"/>
    </xf>
    <xf numFmtId="182" fontId="23" fillId="3" borderId="2" xfId="0" applyFont="true" applyBorder="true" applyAlignment="true" applyProtection="true">
      <alignment horizontal="center" vertical="center" textRotation="0" wrapText="false" indent="0" shrinkToFit="false"/>
      <protection locked="true" hidden="false"/>
    </xf>
    <xf numFmtId="183" fontId="23" fillId="0" borderId="2"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83"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3" fontId="23" fillId="0" borderId="0"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true"/>
    </xf>
    <xf numFmtId="164" fontId="88" fillId="0" borderId="0" xfId="0" applyFont="true" applyBorder="true" applyAlignment="true" applyProtection="true">
      <alignment horizontal="right" vertical="bottom" textRotation="0" wrapText="true" indent="0" shrinkToFit="false"/>
      <protection locked="true" hidden="false"/>
    </xf>
    <xf numFmtId="170" fontId="88"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tru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unknown*" xfId="20" builtinId="8"/>
  </cellStyles>
  <dxfs count="39">
    <dxf>
      <font>
        <name val="Arial"/>
        <family val="0"/>
        <color rgb="FFFFFFFF"/>
        <sz val="12"/>
      </font>
    </dxf>
    <dxf>
      <font>
        <name val="Arial"/>
        <family val="0"/>
        <color rgb="FFFFFFFF"/>
        <sz val="12"/>
      </font>
    </dxf>
    <dxf>
      <font>
        <name val="Arial"/>
        <family val="0"/>
        <color rgb="FFFFFFFF"/>
        <sz val="12"/>
      </font>
    </dxf>
    <dxf>
      <font>
        <name val="Arial"/>
        <family val="0"/>
        <b val="1"/>
        <i val="0"/>
        <color rgb="FFFF0000"/>
        <sz val="12"/>
      </font>
    </dxf>
    <dxf>
      <font>
        <name val="Arial"/>
        <family val="0"/>
        <b val="1"/>
        <i val="0"/>
        <color rgb="FFFF0000"/>
        <sz val="12"/>
      </font>
    </dxf>
    <dxf>
      <font>
        <name val="Arial"/>
        <family val="0"/>
        <sz val="12"/>
      </font>
      <fill>
        <patternFill>
          <bgColor rgb="FF333333"/>
        </patternFill>
      </fill>
    </dxf>
    <dxf>
      <font>
        <name val="Arial"/>
        <family val="0"/>
        <sz val="12"/>
      </font>
      <fill>
        <patternFill>
          <bgColor rgb="FF333333"/>
        </patternFill>
      </fill>
    </dxf>
    <dxf>
      <font>
        <name val="Arial"/>
        <family val="0"/>
        <sz val="12"/>
      </font>
      <fill>
        <patternFill>
          <bgColor rgb="FF7F7F7F"/>
        </patternFill>
      </fill>
    </dxf>
    <dxf>
      <font>
        <name val="Arial"/>
        <family val="0"/>
        <sz val="12"/>
      </font>
      <fill>
        <patternFill>
          <bgColor rgb="FF7F7F7F"/>
        </patternFill>
      </fill>
    </dxf>
    <dxf>
      <font>
        <name val="Arial"/>
        <family val="0"/>
        <color rgb="00FFFFFF"/>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sz val="12"/>
      </font>
      <fill>
        <patternFill>
          <bgColor rgb="FF000000"/>
        </patternFill>
      </fill>
    </dxf>
    <dxf>
      <font>
        <name val="Arial"/>
        <family val="0"/>
        <b val="1"/>
        <i val="0"/>
        <color rgb="FFFF0000"/>
        <sz val="12"/>
      </font>
    </dxf>
    <dxf>
      <font>
        <name val="Arial"/>
        <family val="0"/>
        <b val="1"/>
        <i val="0"/>
        <color rgb="FFFF0000"/>
        <sz val="12"/>
      </font>
    </dxf>
    <dxf>
      <font>
        <name val="Arial"/>
        <family val="0"/>
        <b val="0"/>
        <i val="0"/>
        <color rgb="FFFF0000"/>
        <sz val="12"/>
      </font>
    </dxf>
    <dxf>
      <font>
        <name val="Arial"/>
        <family val="0"/>
        <b val="1"/>
        <i val="0"/>
        <color rgb="FFFF0000"/>
        <sz val="12"/>
      </font>
    </dxf>
    <dxf>
      <font>
        <name val="Arial"/>
        <family val="0"/>
        <b val="1"/>
        <i val="0"/>
        <color rgb="FFFF0000"/>
        <sz val="12"/>
      </font>
    </dxf>
    <dxf>
      <font>
        <name val="Arial"/>
        <family val="0"/>
        <b val="1"/>
        <i val="0"/>
        <color rgb="FFFF0000"/>
        <sz val="12"/>
      </font>
    </dxf>
    <dxf>
      <font>
        <name val="Arial"/>
        <family val="0"/>
        <b val="1"/>
        <i val="0"/>
        <color rgb="FFFF0000"/>
        <sz val="12"/>
      </font>
    </dxf>
    <dxf>
      <font>
        <name val="Arial"/>
        <family val="0"/>
        <b val="1"/>
        <i val="0"/>
        <color rgb="FFFF0000"/>
        <sz val="12"/>
      </font>
    </dxf>
    <dxf>
      <font>
        <name val="Arial"/>
        <family val="0"/>
        <b val="1"/>
        <i val="0"/>
        <color rgb="FFFF0000"/>
        <sz val="12"/>
      </font>
    </dxf>
    <dxf>
      <font>
        <name val="Arial"/>
        <family val="0"/>
        <color rgb="FFFFFFFF"/>
        <sz val="12"/>
      </font>
    </dxf>
    <dxf>
      <font>
        <name val="Arial"/>
        <family val="0"/>
        <b val="1"/>
        <i val="0"/>
        <color rgb="FF0000FF"/>
        <sz val="12"/>
      </font>
    </dxf>
    <dxf>
      <font>
        <name val="Arial"/>
        <family val="0"/>
        <b val="1"/>
        <i val="0"/>
        <color rgb="FFFF0000"/>
        <sz val="12"/>
      </font>
    </dxf>
    <dxf>
      <font>
        <name val="Arial"/>
        <family val="0"/>
        <color rgb="FFFFFFFF"/>
        <sz val="12"/>
      </font>
    </dxf>
    <dxf>
      <font>
        <name val="Arial"/>
        <family val="0"/>
        <b val="1"/>
        <i val="0"/>
        <color rgb="FFFFFFFF"/>
        <sz val="12"/>
      </font>
      <fill>
        <patternFill>
          <bgColor rgb="FFFFFFFF"/>
        </patternFill>
      </fill>
    </dxf>
    <dxf>
      <font>
        <name val="Arial"/>
        <family val="0"/>
        <b val="1"/>
        <i val="0"/>
        <color rgb="FF0000FF"/>
        <sz val="12"/>
      </font>
    </dxf>
    <dxf>
      <font>
        <name val="Arial"/>
        <family val="0"/>
        <sz val="12"/>
      </font>
      <fill>
        <patternFill>
          <bgColor rgb="FF333333"/>
        </patternFill>
      </fill>
    </dxf>
    <dxf>
      <font>
        <name val="Arial"/>
        <family val="0"/>
        <color rgb="FFFF0000"/>
        <sz val="12"/>
      </font>
    </dxf>
    <dxf>
      <font>
        <name val="Arial"/>
        <family val="0"/>
        <color rgb="FFFF0000"/>
        <sz val="12"/>
      </font>
    </dxf>
    <dxf>
      <font>
        <name val="Arial"/>
        <family val="0"/>
        <color rgb="FFFF0000"/>
        <sz val="12"/>
      </font>
    </dxf>
    <dxf>
      <font>
        <name val="Arial"/>
        <family val="0"/>
        <color rgb="FFFF0000"/>
        <sz val="12"/>
      </font>
    </dxf>
    <dxf>
      <font>
        <name val="Arial"/>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25252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360</xdr:colOff>
      <xdr:row>9</xdr:row>
      <xdr:rowOff>85320</xdr:rowOff>
    </xdr:from>
    <xdr:to>
      <xdr:col>11</xdr:col>
      <xdr:colOff>779400</xdr:colOff>
      <xdr:row>10</xdr:row>
      <xdr:rowOff>86040</xdr:rowOff>
    </xdr:to>
    <xdr:cxnSp>
      <xdr:nvCxnSpPr>
        <xdr:cNvPr id="0" name="Straight Arrow Connector 2"/>
        <xdr:cNvCxnSpPr/>
      </xdr:nvCxnSpPr>
      <xdr:spPr>
        <a:xfrm flipV="1">
          <a:off x="8730000" y="1904760"/>
          <a:ext cx="2467440" cy="162720"/>
        </a:xfrm>
        <a:prstGeom prst="straightConnector1">
          <a:avLst/>
        </a:prstGeom>
        <a:ln w="19080">
          <a:solidFill>
            <a:srgbClr val="4f81bd"/>
          </a:solidFill>
          <a:prstDash val="sysDot"/>
          <a:miter/>
          <a:tailEnd len="med" type="arrow" w="med"/>
        </a:ln>
      </xdr:spPr>
    </xdr:cxn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7"/>
  <sheetViews>
    <sheetView showFormulas="false" showGridLines="false" showRowColHeaders="true" showZeros="true" rightToLeft="false" tabSelected="false" showOutlineSymbols="true" defaultGridColor="true" view="normal" topLeftCell="A48" colorId="64" zoomScale="70" zoomScaleNormal="70" zoomScalePageLayoutView="100" workbookViewId="0">
      <selection pane="topLeft" activeCell="A72" activeCellId="0" sqref="A72:H72"/>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1" width="3.44"/>
    <col collapsed="false" customWidth="true" hidden="false" outlineLevel="0" max="3" min="3" style="0" width="77.77"/>
  </cols>
  <sheetData>
    <row r="1" customFormat="false" ht="44.25" hidden="false" customHeight="true" outlineLevel="0" collapsed="false">
      <c r="A1" s="2" t="s">
        <v>0</v>
      </c>
      <c r="B1" s="2"/>
      <c r="C1" s="2"/>
      <c r="D1" s="3"/>
      <c r="E1" s="3"/>
      <c r="F1" s="3"/>
      <c r="G1" s="3"/>
      <c r="H1" s="3"/>
      <c r="I1" s="4"/>
    </row>
    <row r="2" s="8" customFormat="true" ht="6.75" hidden="false" customHeight="true" outlineLevel="0" collapsed="false">
      <c r="A2" s="5"/>
      <c r="B2" s="6"/>
      <c r="C2" s="7"/>
      <c r="D2" s="7"/>
      <c r="E2" s="7"/>
      <c r="F2" s="7"/>
      <c r="G2" s="7"/>
      <c r="H2" s="7"/>
      <c r="J2" s="9"/>
    </row>
    <row r="3" s="8" customFormat="true" ht="15.75" hidden="false" customHeight="true" outlineLevel="0" collapsed="false">
      <c r="A3" s="10" t="s">
        <v>1</v>
      </c>
      <c r="B3" s="10"/>
      <c r="C3" s="10"/>
      <c r="D3" s="11"/>
      <c r="E3" s="11"/>
      <c r="F3" s="11"/>
      <c r="G3" s="11"/>
      <c r="H3" s="11"/>
    </row>
    <row r="4" s="8" customFormat="true" ht="15" hidden="false" customHeight="false" outlineLevel="0" collapsed="false">
      <c r="A4" s="11"/>
      <c r="B4" s="12" t="s">
        <v>2</v>
      </c>
      <c r="C4" s="11" t="s">
        <v>3</v>
      </c>
      <c r="D4" s="11"/>
      <c r="E4" s="11"/>
      <c r="F4" s="11"/>
      <c r="G4" s="11"/>
      <c r="H4" s="11"/>
    </row>
    <row r="5" s="8" customFormat="true" ht="28.5" hidden="false" customHeight="false" outlineLevel="0" collapsed="false">
      <c r="A5" s="11"/>
      <c r="B5" s="12" t="s">
        <v>4</v>
      </c>
      <c r="C5" s="13" t="s">
        <v>5</v>
      </c>
      <c r="D5" s="11"/>
      <c r="E5" s="11"/>
      <c r="F5" s="11"/>
      <c r="G5" s="11"/>
      <c r="H5" s="11"/>
    </row>
    <row r="6" s="8" customFormat="true" ht="15" hidden="false" customHeight="false" outlineLevel="0" collapsed="false">
      <c r="A6" s="11"/>
      <c r="B6" s="12" t="s">
        <v>6</v>
      </c>
      <c r="C6" s="13" t="s">
        <v>7</v>
      </c>
      <c r="D6" s="11"/>
      <c r="E6" s="11"/>
      <c r="F6" s="11"/>
      <c r="G6" s="11"/>
      <c r="H6" s="11"/>
    </row>
    <row r="7" s="8" customFormat="true" ht="15" hidden="false" customHeight="false" outlineLevel="0" collapsed="false">
      <c r="A7" s="11"/>
      <c r="B7" s="12"/>
      <c r="C7" s="14" t="s">
        <v>8</v>
      </c>
      <c r="D7" s="11"/>
      <c r="E7" s="11"/>
      <c r="F7" s="11"/>
      <c r="G7" s="11"/>
      <c r="H7" s="11"/>
    </row>
    <row r="8" s="8" customFormat="true" ht="15" hidden="false" customHeight="false" outlineLevel="0" collapsed="false">
      <c r="A8" s="11"/>
      <c r="B8" s="12"/>
      <c r="C8" s="14" t="s">
        <v>9</v>
      </c>
      <c r="D8" s="11"/>
      <c r="E8" s="11"/>
      <c r="F8" s="11"/>
      <c r="G8" s="11"/>
      <c r="H8" s="11"/>
    </row>
    <row r="9" s="8" customFormat="true" ht="15" hidden="false" customHeight="false" outlineLevel="0" collapsed="false">
      <c r="A9" s="11"/>
      <c r="B9" s="12"/>
      <c r="C9" s="14" t="s">
        <v>10</v>
      </c>
      <c r="D9" s="11"/>
      <c r="E9" s="11"/>
      <c r="F9" s="11"/>
      <c r="G9" s="11"/>
      <c r="H9" s="11"/>
    </row>
    <row r="10" s="8" customFormat="true" ht="15" hidden="false" customHeight="false" outlineLevel="0" collapsed="false">
      <c r="A10" s="11"/>
      <c r="B10" s="12"/>
      <c r="C10" s="14" t="s">
        <v>11</v>
      </c>
      <c r="D10" s="11"/>
      <c r="E10" s="11"/>
      <c r="F10" s="11"/>
      <c r="G10" s="11"/>
      <c r="H10" s="11"/>
    </row>
    <row r="11" s="8" customFormat="true" ht="15" hidden="false" customHeight="false" outlineLevel="0" collapsed="false">
      <c r="A11" s="11"/>
      <c r="B11" s="12"/>
      <c r="C11" s="14" t="s">
        <v>12</v>
      </c>
      <c r="D11" s="11"/>
      <c r="E11" s="11"/>
      <c r="F11" s="11"/>
      <c r="G11" s="11"/>
      <c r="H11" s="11"/>
    </row>
    <row r="12" s="8" customFormat="true" ht="15" hidden="false" customHeight="false" outlineLevel="0" collapsed="false">
      <c r="A12" s="11"/>
      <c r="B12" s="12"/>
      <c r="C12" s="14" t="s">
        <v>13</v>
      </c>
      <c r="D12" s="11"/>
      <c r="E12" s="11"/>
      <c r="F12" s="11"/>
      <c r="G12" s="11"/>
      <c r="H12" s="11"/>
    </row>
    <row r="13" s="8" customFormat="true" ht="15" hidden="false" customHeight="false" outlineLevel="0" collapsed="false">
      <c r="A13" s="11"/>
      <c r="B13" s="12"/>
      <c r="C13" s="14" t="s">
        <v>14</v>
      </c>
      <c r="D13" s="11"/>
      <c r="E13" s="11"/>
      <c r="F13" s="11"/>
      <c r="G13" s="11"/>
      <c r="H13" s="11"/>
    </row>
    <row r="14" s="8" customFormat="true" ht="15" hidden="false" customHeight="false" outlineLevel="0" collapsed="false">
      <c r="A14" s="11"/>
      <c r="B14" s="12"/>
      <c r="C14" s="14" t="s">
        <v>15</v>
      </c>
      <c r="D14" s="11"/>
      <c r="E14" s="11"/>
      <c r="F14" s="11"/>
      <c r="G14" s="11"/>
      <c r="H14" s="11"/>
    </row>
    <row r="15" s="8" customFormat="true" ht="15" hidden="false" customHeight="false" outlineLevel="0" collapsed="false">
      <c r="A15" s="11"/>
      <c r="B15" s="12"/>
      <c r="C15" s="14" t="s">
        <v>16</v>
      </c>
      <c r="D15" s="11"/>
      <c r="E15" s="11"/>
      <c r="F15" s="11"/>
      <c r="G15" s="11"/>
      <c r="H15" s="11"/>
    </row>
    <row r="16" s="8" customFormat="true" ht="15" hidden="false" customHeight="false" outlineLevel="0" collapsed="false">
      <c r="A16" s="11"/>
      <c r="B16" s="12"/>
      <c r="C16" s="15" t="s">
        <v>17</v>
      </c>
      <c r="D16" s="11"/>
      <c r="E16" s="11"/>
      <c r="F16" s="11"/>
      <c r="G16" s="11"/>
      <c r="H16" s="11"/>
    </row>
    <row r="17" s="8" customFormat="true" ht="15" hidden="false" customHeight="false" outlineLevel="0" collapsed="false">
      <c r="A17" s="11"/>
      <c r="B17" s="12" t="s">
        <v>18</v>
      </c>
      <c r="C17" s="11" t="s">
        <v>19</v>
      </c>
      <c r="D17" s="11"/>
      <c r="E17" s="11"/>
      <c r="F17" s="11"/>
      <c r="G17" s="11"/>
      <c r="H17" s="11"/>
    </row>
    <row r="18" s="8" customFormat="true" ht="15" hidden="false" customHeight="false" outlineLevel="0" collapsed="false">
      <c r="A18" s="11"/>
      <c r="B18" s="12" t="s">
        <v>20</v>
      </c>
      <c r="C18" s="11" t="s">
        <v>21</v>
      </c>
      <c r="D18" s="11"/>
      <c r="E18" s="11"/>
      <c r="F18" s="11"/>
      <c r="G18" s="11"/>
      <c r="H18" s="11"/>
    </row>
    <row r="19" s="18" customFormat="true" ht="15.75" hidden="false" customHeight="true" outlineLevel="0" collapsed="false">
      <c r="A19" s="10" t="s">
        <v>8</v>
      </c>
      <c r="B19" s="10"/>
      <c r="C19" s="10"/>
      <c r="D19" s="16"/>
      <c r="E19" s="16"/>
      <c r="F19" s="16"/>
      <c r="G19" s="17"/>
      <c r="H19" s="17"/>
    </row>
    <row r="20" s="18" customFormat="true" ht="15.75" hidden="false" customHeight="false" outlineLevel="0" collapsed="false">
      <c r="A20" s="19"/>
      <c r="B20" s="20" t="s">
        <v>2</v>
      </c>
      <c r="C20" s="21" t="s">
        <v>22</v>
      </c>
      <c r="D20" s="16"/>
      <c r="E20" s="16"/>
      <c r="F20" s="16"/>
      <c r="G20" s="16"/>
      <c r="H20" s="16"/>
    </row>
    <row r="21" s="18" customFormat="true" ht="29.25" hidden="false" customHeight="false" outlineLevel="0" collapsed="false">
      <c r="A21" s="19"/>
      <c r="B21" s="20" t="s">
        <v>4</v>
      </c>
      <c r="C21" s="21" t="s">
        <v>23</v>
      </c>
      <c r="D21" s="16"/>
      <c r="E21" s="16"/>
      <c r="F21" s="16"/>
      <c r="G21" s="16"/>
      <c r="H21" s="16"/>
    </row>
    <row r="22" s="25" customFormat="true" ht="31.5" hidden="false" customHeight="true" outlineLevel="0" collapsed="false">
      <c r="A22" s="22"/>
      <c r="B22" s="20" t="s">
        <v>6</v>
      </c>
      <c r="C22" s="23" t="s">
        <v>24</v>
      </c>
      <c r="D22" s="24"/>
      <c r="E22" s="24"/>
      <c r="F22" s="24"/>
      <c r="G22" s="24"/>
      <c r="H22" s="24"/>
    </row>
    <row r="23" s="18" customFormat="true" ht="15.75" hidden="false" customHeight="true" outlineLevel="0" collapsed="false">
      <c r="A23" s="10" t="s">
        <v>9</v>
      </c>
      <c r="B23" s="10"/>
      <c r="C23" s="10"/>
      <c r="D23" s="16"/>
      <c r="E23" s="16"/>
      <c r="F23" s="16"/>
      <c r="G23" s="17"/>
      <c r="H23" s="17"/>
    </row>
    <row r="24" s="18" customFormat="true" ht="15.75" hidden="false" customHeight="false" outlineLevel="0" collapsed="false">
      <c r="A24" s="19"/>
      <c r="B24" s="20" t="s">
        <v>2</v>
      </c>
      <c r="C24" s="21" t="s">
        <v>25</v>
      </c>
      <c r="D24" s="16"/>
      <c r="E24" s="16"/>
      <c r="F24" s="16"/>
      <c r="G24" s="16"/>
      <c r="H24" s="16"/>
    </row>
    <row r="25" s="18" customFormat="true" ht="29.25" hidden="false" customHeight="false" outlineLevel="0" collapsed="false">
      <c r="A25" s="19"/>
      <c r="B25" s="20" t="s">
        <v>4</v>
      </c>
      <c r="C25" s="21" t="s">
        <v>26</v>
      </c>
      <c r="D25" s="16"/>
      <c r="E25" s="16"/>
      <c r="F25" s="16"/>
      <c r="G25" s="16"/>
      <c r="H25" s="16"/>
    </row>
    <row r="26" s="27" customFormat="true" ht="15.75" hidden="false" customHeight="true" outlineLevel="0" collapsed="false">
      <c r="A26" s="10" t="s">
        <v>10</v>
      </c>
      <c r="B26" s="10"/>
      <c r="C26" s="10"/>
      <c r="D26" s="26"/>
      <c r="E26" s="26"/>
      <c r="F26" s="26"/>
      <c r="G26" s="26"/>
      <c r="H26" s="26"/>
    </row>
    <row r="27" s="27" customFormat="true" ht="29.25" hidden="false" customHeight="false" outlineLevel="0" collapsed="false">
      <c r="A27" s="28"/>
      <c r="B27" s="12" t="s">
        <v>2</v>
      </c>
      <c r="C27" s="11" t="s">
        <v>27</v>
      </c>
      <c r="D27" s="26"/>
      <c r="E27" s="26"/>
      <c r="F27" s="26"/>
      <c r="G27" s="26"/>
      <c r="H27" s="26"/>
    </row>
    <row r="28" s="27" customFormat="true" ht="46.5" hidden="false" customHeight="true" outlineLevel="0" collapsed="false">
      <c r="A28" s="28"/>
      <c r="B28" s="12" t="s">
        <v>4</v>
      </c>
      <c r="C28" s="13" t="s">
        <v>28</v>
      </c>
      <c r="D28" s="26"/>
      <c r="E28" s="26"/>
      <c r="F28" s="26"/>
      <c r="G28" s="26"/>
      <c r="H28" s="26"/>
    </row>
    <row r="29" s="8" customFormat="true" ht="28.5" hidden="false" customHeight="false" outlineLevel="0" collapsed="false">
      <c r="A29" s="29"/>
      <c r="B29" s="12" t="s">
        <v>6</v>
      </c>
      <c r="C29" s="11" t="s">
        <v>29</v>
      </c>
      <c r="D29" s="11"/>
      <c r="E29" s="11"/>
      <c r="F29" s="11"/>
      <c r="G29" s="11"/>
      <c r="H29" s="11"/>
    </row>
    <row r="30" s="8" customFormat="true" ht="15" hidden="false" customHeight="false" outlineLevel="0" collapsed="false">
      <c r="A30" s="29"/>
      <c r="B30" s="12" t="s">
        <v>18</v>
      </c>
      <c r="C30" s="11" t="s">
        <v>30</v>
      </c>
      <c r="D30" s="11"/>
      <c r="E30" s="11"/>
      <c r="F30" s="11"/>
      <c r="G30" s="11"/>
      <c r="H30" s="11"/>
    </row>
    <row r="31" s="27" customFormat="true" ht="15.75" hidden="false" customHeight="true" outlineLevel="0" collapsed="false">
      <c r="A31" s="10" t="s">
        <v>11</v>
      </c>
      <c r="B31" s="10"/>
      <c r="C31" s="10"/>
      <c r="D31" s="30"/>
      <c r="E31" s="30"/>
      <c r="F31" s="30"/>
      <c r="G31" s="30"/>
      <c r="H31" s="30"/>
      <c r="J31" s="31"/>
    </row>
    <row r="32" s="27" customFormat="true" ht="15.75" hidden="false" customHeight="false" outlineLevel="0" collapsed="false">
      <c r="A32" s="28"/>
      <c r="B32" s="12" t="s">
        <v>2</v>
      </c>
      <c r="C32" s="32" t="s">
        <v>31</v>
      </c>
      <c r="D32" s="26"/>
      <c r="E32" s="26"/>
      <c r="F32" s="26"/>
      <c r="G32" s="26"/>
      <c r="H32" s="26"/>
    </row>
    <row r="33" s="27" customFormat="true" ht="29.25" hidden="false" customHeight="false" outlineLevel="0" collapsed="false">
      <c r="A33" s="28"/>
      <c r="B33" s="12" t="s">
        <v>4</v>
      </c>
      <c r="C33" s="11" t="s">
        <v>32</v>
      </c>
      <c r="D33" s="26"/>
      <c r="E33" s="26"/>
      <c r="F33" s="26"/>
      <c r="G33" s="26"/>
      <c r="H33" s="26"/>
    </row>
    <row r="34" s="27" customFormat="true" ht="15.75" hidden="false" customHeight="true" outlineLevel="0" collapsed="false">
      <c r="A34" s="10" t="s">
        <v>12</v>
      </c>
      <c r="B34" s="10"/>
      <c r="C34" s="10"/>
      <c r="D34" s="30"/>
      <c r="E34" s="30"/>
      <c r="F34" s="30"/>
      <c r="G34" s="30"/>
      <c r="H34" s="30"/>
    </row>
    <row r="35" s="27" customFormat="true" ht="29.25" hidden="false" customHeight="false" outlineLevel="0" collapsed="false">
      <c r="A35" s="28"/>
      <c r="B35" s="12" t="s">
        <v>2</v>
      </c>
      <c r="C35" s="32" t="s">
        <v>33</v>
      </c>
      <c r="D35" s="26"/>
      <c r="E35" s="26"/>
      <c r="F35" s="26"/>
      <c r="G35" s="26"/>
      <c r="H35" s="26"/>
    </row>
    <row r="36" s="27" customFormat="true" ht="29.25" hidden="false" customHeight="false" outlineLevel="0" collapsed="false">
      <c r="A36" s="28"/>
      <c r="B36" s="12" t="s">
        <v>4</v>
      </c>
      <c r="C36" s="32" t="s">
        <v>34</v>
      </c>
      <c r="D36" s="26"/>
      <c r="E36" s="26"/>
      <c r="F36" s="26"/>
      <c r="G36" s="26"/>
      <c r="H36" s="26"/>
    </row>
    <row r="37" s="8" customFormat="true" ht="42.75" hidden="false" customHeight="false" outlineLevel="0" collapsed="false">
      <c r="A37" s="29"/>
      <c r="B37" s="12" t="s">
        <v>6</v>
      </c>
      <c r="C37" s="11" t="s">
        <v>35</v>
      </c>
      <c r="D37" s="11"/>
      <c r="E37" s="11"/>
      <c r="F37" s="11"/>
      <c r="G37" s="11"/>
      <c r="H37" s="11"/>
    </row>
    <row r="38" s="8" customFormat="true" ht="28.5" hidden="false" customHeight="false" outlineLevel="0" collapsed="false">
      <c r="A38" s="29"/>
      <c r="B38" s="12" t="s">
        <v>18</v>
      </c>
      <c r="C38" s="11" t="s">
        <v>36</v>
      </c>
      <c r="D38" s="11"/>
      <c r="E38" s="11"/>
      <c r="F38" s="11"/>
      <c r="G38" s="11"/>
      <c r="H38" s="11"/>
    </row>
    <row r="39" s="8" customFormat="true" ht="15" hidden="false" customHeight="false" outlineLevel="0" collapsed="false">
      <c r="A39" s="29"/>
      <c r="B39" s="12" t="s">
        <v>20</v>
      </c>
      <c r="C39" s="11" t="s">
        <v>37</v>
      </c>
      <c r="D39" s="11"/>
      <c r="E39" s="11"/>
      <c r="F39" s="11"/>
      <c r="G39" s="11"/>
      <c r="H39" s="11"/>
    </row>
    <row r="40" s="27" customFormat="true" ht="15.75" hidden="false" customHeight="true" outlineLevel="0" collapsed="false">
      <c r="A40" s="10" t="s">
        <v>13</v>
      </c>
      <c r="B40" s="10"/>
      <c r="C40" s="10"/>
      <c r="D40" s="30"/>
      <c r="E40" s="30"/>
      <c r="F40" s="30"/>
      <c r="G40" s="30"/>
      <c r="H40" s="30"/>
    </row>
    <row r="41" s="27" customFormat="true" ht="15.75" hidden="false" customHeight="false" outlineLevel="0" collapsed="false">
      <c r="A41" s="28"/>
      <c r="B41" s="12" t="s">
        <v>2</v>
      </c>
      <c r="C41" s="32" t="s">
        <v>38</v>
      </c>
      <c r="D41" s="26"/>
      <c r="E41" s="26"/>
      <c r="F41" s="26"/>
      <c r="G41" s="26"/>
      <c r="H41" s="26"/>
    </row>
    <row r="42" s="27" customFormat="true" ht="43.5" hidden="false" customHeight="false" outlineLevel="0" collapsed="false">
      <c r="A42" s="28"/>
      <c r="B42" s="12" t="s">
        <v>4</v>
      </c>
      <c r="C42" s="33" t="s">
        <v>39</v>
      </c>
      <c r="D42" s="26"/>
      <c r="E42" s="26"/>
      <c r="F42" s="26"/>
      <c r="G42" s="26"/>
      <c r="H42" s="26"/>
    </row>
    <row r="43" s="8" customFormat="true" ht="31.5" hidden="false" customHeight="true" outlineLevel="0" collapsed="false">
      <c r="A43" s="29"/>
      <c r="B43" s="12" t="s">
        <v>6</v>
      </c>
      <c r="C43" s="34" t="s">
        <v>40</v>
      </c>
      <c r="D43" s="11"/>
      <c r="E43" s="11"/>
      <c r="F43" s="11"/>
      <c r="G43" s="11"/>
      <c r="H43" s="11"/>
    </row>
    <row r="44" s="8" customFormat="true" ht="18" hidden="false" customHeight="true" outlineLevel="0" collapsed="false">
      <c r="A44" s="29"/>
      <c r="B44" s="12" t="s">
        <v>18</v>
      </c>
      <c r="C44" s="34" t="s">
        <v>41</v>
      </c>
      <c r="D44" s="11"/>
      <c r="E44" s="11"/>
      <c r="F44" s="11"/>
      <c r="G44" s="11"/>
      <c r="H44" s="11"/>
    </row>
    <row r="45" s="8" customFormat="true" ht="59.25" hidden="false" customHeight="true" outlineLevel="0" collapsed="false">
      <c r="A45" s="29"/>
      <c r="B45" s="12" t="s">
        <v>20</v>
      </c>
      <c r="C45" s="35" t="s">
        <v>42</v>
      </c>
      <c r="D45" s="11"/>
      <c r="E45" s="11"/>
      <c r="F45" s="11"/>
      <c r="G45" s="11"/>
      <c r="H45" s="11"/>
    </row>
    <row r="46" s="8" customFormat="true" ht="30.75" hidden="false" customHeight="true" outlineLevel="0" collapsed="false">
      <c r="A46" s="29"/>
      <c r="B46" s="12" t="s">
        <v>43</v>
      </c>
      <c r="C46" s="34" t="s">
        <v>44</v>
      </c>
      <c r="D46" s="11"/>
      <c r="E46" s="11"/>
      <c r="F46" s="11"/>
      <c r="G46" s="11"/>
      <c r="H46" s="11"/>
    </row>
    <row r="47" s="8" customFormat="true" ht="28.5" hidden="false" customHeight="false" outlineLevel="0" collapsed="false">
      <c r="A47" s="29"/>
      <c r="B47" s="12" t="s">
        <v>45</v>
      </c>
      <c r="C47" s="34" t="s">
        <v>46</v>
      </c>
      <c r="D47" s="11"/>
      <c r="E47" s="11"/>
      <c r="F47" s="11"/>
      <c r="G47" s="11"/>
      <c r="H47" s="11"/>
    </row>
    <row r="48" s="27" customFormat="true" ht="15.75" hidden="false" customHeight="true" outlineLevel="0" collapsed="false">
      <c r="A48" s="10" t="s">
        <v>14</v>
      </c>
      <c r="B48" s="10"/>
      <c r="C48" s="10"/>
      <c r="D48" s="30"/>
      <c r="E48" s="30"/>
      <c r="F48" s="30"/>
      <c r="G48" s="30"/>
      <c r="H48" s="30"/>
    </row>
    <row r="49" s="27" customFormat="true" ht="15.75" hidden="false" customHeight="false" outlineLevel="0" collapsed="false">
      <c r="A49" s="28"/>
      <c r="B49" s="12" t="s">
        <v>2</v>
      </c>
      <c r="C49" s="32" t="s">
        <v>47</v>
      </c>
      <c r="D49" s="26"/>
      <c r="E49" s="26"/>
      <c r="F49" s="26"/>
      <c r="G49" s="26"/>
      <c r="H49" s="26"/>
    </row>
    <row r="50" s="27" customFormat="true" ht="15.75" hidden="false" customHeight="false" outlineLevel="0" collapsed="false">
      <c r="A50" s="28"/>
      <c r="B50" s="12" t="s">
        <v>4</v>
      </c>
      <c r="C50" s="32" t="s">
        <v>48</v>
      </c>
      <c r="D50" s="26"/>
      <c r="E50" s="26"/>
      <c r="F50" s="26"/>
      <c r="G50" s="26"/>
      <c r="H50" s="26"/>
    </row>
    <row r="51" s="27" customFormat="true" ht="15.75" hidden="false" customHeight="true" outlineLevel="0" collapsed="false">
      <c r="A51" s="10" t="s">
        <v>15</v>
      </c>
      <c r="B51" s="10"/>
      <c r="C51" s="10"/>
      <c r="D51" s="30"/>
      <c r="E51" s="30"/>
      <c r="F51" s="30"/>
      <c r="G51" s="30"/>
      <c r="H51" s="30"/>
    </row>
    <row r="52" s="27" customFormat="true" ht="119.25" hidden="false" customHeight="true" outlineLevel="0" collapsed="false">
      <c r="A52" s="28"/>
      <c r="B52" s="12" t="s">
        <v>2</v>
      </c>
      <c r="C52" s="36" t="s">
        <v>49</v>
      </c>
      <c r="D52" s="26"/>
      <c r="E52" s="26"/>
      <c r="F52" s="26"/>
      <c r="G52" s="26"/>
      <c r="H52" s="26"/>
    </row>
    <row r="53" s="27" customFormat="true" ht="31.5" hidden="false" customHeight="true" outlineLevel="0" collapsed="false">
      <c r="A53" s="28"/>
      <c r="B53" s="12" t="s">
        <v>4</v>
      </c>
      <c r="C53" s="36" t="s">
        <v>50</v>
      </c>
      <c r="D53" s="26"/>
      <c r="E53" s="26"/>
      <c r="F53" s="26"/>
      <c r="G53" s="26"/>
      <c r="H53" s="26"/>
    </row>
    <row r="54" s="27" customFormat="true" ht="31.5" hidden="false" customHeight="true" outlineLevel="0" collapsed="false">
      <c r="A54" s="28"/>
      <c r="B54" s="12" t="s">
        <v>6</v>
      </c>
      <c r="C54" s="36" t="s">
        <v>51</v>
      </c>
      <c r="D54" s="26"/>
      <c r="E54" s="26"/>
      <c r="F54" s="26"/>
      <c r="G54" s="26"/>
      <c r="H54" s="26"/>
    </row>
    <row r="55" s="8" customFormat="true" ht="45" hidden="false" customHeight="true" outlineLevel="0" collapsed="false">
      <c r="A55" s="29"/>
      <c r="B55" s="12" t="s">
        <v>18</v>
      </c>
      <c r="C55" s="11" t="s">
        <v>52</v>
      </c>
      <c r="D55" s="11"/>
      <c r="E55" s="11"/>
      <c r="F55" s="11"/>
      <c r="G55" s="11"/>
      <c r="H55" s="11"/>
    </row>
    <row r="56" s="27" customFormat="true" ht="45" hidden="false" customHeight="true" outlineLevel="0" collapsed="false">
      <c r="A56" s="28"/>
      <c r="B56" s="12" t="s">
        <v>20</v>
      </c>
      <c r="C56" s="11" t="s">
        <v>53</v>
      </c>
      <c r="D56" s="28"/>
      <c r="E56" s="28"/>
      <c r="F56" s="28"/>
      <c r="G56" s="28"/>
      <c r="H56" s="28"/>
    </row>
    <row r="57" s="27" customFormat="true" ht="15.75" hidden="false" customHeight="true" outlineLevel="0" collapsed="false">
      <c r="A57" s="10" t="s">
        <v>54</v>
      </c>
      <c r="B57" s="10"/>
      <c r="C57" s="10"/>
      <c r="D57" s="30"/>
      <c r="E57" s="30"/>
      <c r="F57" s="30"/>
      <c r="G57" s="30"/>
      <c r="H57" s="30"/>
    </row>
    <row r="58" s="27" customFormat="true" ht="30" hidden="false" customHeight="true" outlineLevel="0" collapsed="false">
      <c r="A58" s="28"/>
      <c r="B58" s="12" t="s">
        <v>2</v>
      </c>
      <c r="C58" s="36" t="s">
        <v>55</v>
      </c>
      <c r="D58" s="26"/>
      <c r="E58" s="26"/>
      <c r="F58" s="26"/>
      <c r="G58" s="26"/>
      <c r="H58" s="26"/>
    </row>
    <row r="59" s="8" customFormat="true" ht="42.75" hidden="false" customHeight="false" outlineLevel="0" collapsed="false">
      <c r="A59" s="29"/>
      <c r="B59" s="12" t="s">
        <v>56</v>
      </c>
      <c r="C59" s="11" t="s">
        <v>57</v>
      </c>
      <c r="D59" s="11"/>
      <c r="E59" s="11"/>
      <c r="F59" s="11"/>
      <c r="G59" s="11"/>
      <c r="H59" s="11"/>
    </row>
    <row r="60" s="27" customFormat="true" ht="15.75" hidden="false" customHeight="true" outlineLevel="0" collapsed="false">
      <c r="A60" s="10" t="s">
        <v>58</v>
      </c>
      <c r="B60" s="10"/>
      <c r="C60" s="10"/>
      <c r="D60" s="30"/>
      <c r="E60" s="30"/>
      <c r="F60" s="30"/>
      <c r="G60" s="30"/>
      <c r="H60" s="30"/>
    </row>
    <row r="61" s="27" customFormat="true" ht="15.75" hidden="false" customHeight="false" outlineLevel="0" collapsed="false">
      <c r="A61" s="28"/>
      <c r="B61" s="12" t="s">
        <v>2</v>
      </c>
      <c r="C61" s="32" t="s">
        <v>59</v>
      </c>
      <c r="D61" s="26"/>
      <c r="E61" s="26"/>
      <c r="F61" s="26"/>
      <c r="G61" s="26"/>
      <c r="H61" s="26"/>
    </row>
    <row r="62" s="27" customFormat="true" ht="15.75" hidden="false" customHeight="false" outlineLevel="0" collapsed="false">
      <c r="A62" s="28"/>
      <c r="B62" s="12" t="s">
        <v>4</v>
      </c>
      <c r="C62" s="32" t="s">
        <v>60</v>
      </c>
      <c r="D62" s="26"/>
      <c r="E62" s="26"/>
      <c r="F62" s="26"/>
      <c r="G62" s="26"/>
      <c r="H62" s="26"/>
    </row>
    <row r="63" s="27" customFormat="true" ht="15.75" hidden="false" customHeight="true" outlineLevel="0" collapsed="false">
      <c r="A63" s="10"/>
      <c r="B63" s="10"/>
      <c r="C63" s="10"/>
      <c r="D63" s="30"/>
      <c r="E63" s="30"/>
      <c r="F63" s="30"/>
      <c r="G63" s="30"/>
      <c r="H63" s="30"/>
    </row>
    <row r="64" s="39" customFormat="true" ht="15" hidden="false" customHeight="true" outlineLevel="0" collapsed="false">
      <c r="A64" s="37" t="s">
        <v>61</v>
      </c>
      <c r="B64" s="37"/>
      <c r="C64" s="37"/>
      <c r="D64" s="38"/>
      <c r="E64" s="38"/>
      <c r="F64" s="38"/>
      <c r="G64" s="38"/>
      <c r="H64" s="38"/>
    </row>
    <row r="65" s="42" customFormat="true" ht="12.75" hidden="false" customHeight="false" outlineLevel="0" collapsed="false">
      <c r="A65" s="40"/>
      <c r="B65" s="41" t="s">
        <v>62</v>
      </c>
      <c r="C65" s="42" t="s">
        <v>63</v>
      </c>
    </row>
    <row r="66" s="46" customFormat="true" ht="14.25" hidden="false" customHeight="true" outlineLevel="0" collapsed="false">
      <c r="A66" s="43"/>
      <c r="B66" s="44"/>
      <c r="C66" s="45" t="s">
        <v>64</v>
      </c>
    </row>
    <row r="67" s="42" customFormat="true" ht="25.5" hidden="false" customHeight="false" outlineLevel="0" collapsed="false">
      <c r="A67" s="40"/>
      <c r="B67" s="41" t="s">
        <v>65</v>
      </c>
      <c r="C67" s="47" t="s">
        <v>66</v>
      </c>
    </row>
    <row r="68" s="46" customFormat="true" ht="12.75" hidden="false" customHeight="false" outlineLevel="0" collapsed="false">
      <c r="A68" s="43"/>
      <c r="B68" s="44"/>
      <c r="C68" s="45" t="s">
        <v>67</v>
      </c>
    </row>
    <row r="69" s="46" customFormat="true" ht="12.75" hidden="false" customHeight="false" outlineLevel="0" collapsed="false">
      <c r="A69" s="43"/>
      <c r="B69" s="48"/>
      <c r="C69" s="45" t="s">
        <v>68</v>
      </c>
    </row>
    <row r="70" s="46" customFormat="true" ht="12.75" hidden="false" customHeight="false" outlineLevel="0" collapsed="false">
      <c r="A70" s="43"/>
      <c r="B70" s="48"/>
      <c r="C70" s="45" t="s">
        <v>69</v>
      </c>
    </row>
    <row r="71" s="8" customFormat="true" ht="65.25" hidden="false" customHeight="true" outlineLevel="0" collapsed="false">
      <c r="A71" s="29"/>
      <c r="B71" s="13"/>
      <c r="C71" s="11"/>
      <c r="D71" s="11"/>
      <c r="E71" s="11"/>
      <c r="F71" s="11"/>
      <c r="G71" s="11"/>
      <c r="H71" s="11"/>
    </row>
    <row r="72" s="8" customFormat="true" ht="65.25" hidden="false" customHeight="true" outlineLevel="0" collapsed="false">
      <c r="A72" s="49"/>
      <c r="B72" s="49"/>
      <c r="C72" s="49"/>
      <c r="D72" s="49"/>
      <c r="E72" s="49"/>
      <c r="F72" s="49"/>
      <c r="G72" s="49"/>
      <c r="H72" s="49"/>
    </row>
    <row r="73" customFormat="false" ht="65.25" hidden="false" customHeight="true" outlineLevel="0" collapsed="false">
      <c r="A73" s="49"/>
      <c r="B73" s="49"/>
      <c r="C73" s="49"/>
      <c r="D73" s="49"/>
      <c r="E73" s="49"/>
      <c r="F73" s="49"/>
      <c r="G73" s="49"/>
      <c r="H73" s="49"/>
    </row>
    <row r="74" customFormat="false" ht="65.25" hidden="false" customHeight="true" outlineLevel="0" collapsed="false">
      <c r="A74" s="29"/>
      <c r="B74" s="13"/>
      <c r="C74" s="11"/>
      <c r="D74" s="11"/>
      <c r="E74" s="11"/>
      <c r="F74" s="11"/>
      <c r="G74" s="11"/>
      <c r="H74" s="11"/>
    </row>
    <row r="75" customFormat="false" ht="65.25" hidden="false" customHeight="true" outlineLevel="0" collapsed="false">
      <c r="A75" s="50"/>
      <c r="B75" s="50"/>
      <c r="C75" s="50"/>
      <c r="D75" s="50"/>
      <c r="E75" s="50"/>
      <c r="F75" s="50"/>
      <c r="G75" s="50"/>
      <c r="H75" s="50"/>
    </row>
    <row r="76" customFormat="false" ht="65.25" hidden="false" customHeight="true" outlineLevel="0" collapsed="false">
      <c r="A76" s="29"/>
      <c r="B76" s="13"/>
      <c r="C76" s="11"/>
      <c r="D76" s="11"/>
      <c r="E76" s="11"/>
      <c r="F76" s="11"/>
      <c r="G76" s="11"/>
      <c r="H76" s="11"/>
    </row>
    <row r="77" customFormat="false" ht="65.25" hidden="false" customHeight="true" outlineLevel="0" collapsed="false">
      <c r="A77" s="50"/>
      <c r="B77" s="50"/>
      <c r="C77" s="50"/>
      <c r="D77" s="50"/>
      <c r="E77" s="50"/>
      <c r="F77" s="50"/>
      <c r="G77" s="50"/>
      <c r="H77" s="50"/>
    </row>
    <row r="78" customFormat="false" ht="65.25" hidden="false" customHeight="true" outlineLevel="0" collapsed="false">
      <c r="A78" s="29"/>
      <c r="B78" s="13"/>
      <c r="C78" s="11"/>
      <c r="D78" s="11"/>
      <c r="E78" s="11"/>
      <c r="F78" s="11"/>
      <c r="G78" s="11"/>
      <c r="H78" s="11"/>
    </row>
    <row r="79" customFormat="false" ht="65.25" hidden="false" customHeight="true" outlineLevel="0" collapsed="false">
      <c r="A79" s="49"/>
      <c r="B79" s="49"/>
      <c r="C79" s="49"/>
      <c r="D79" s="49"/>
      <c r="E79" s="49"/>
      <c r="F79" s="49"/>
      <c r="G79" s="49"/>
      <c r="H79" s="49"/>
    </row>
    <row r="80" customFormat="false" ht="65.25" hidden="false" customHeight="true" outlineLevel="0" collapsed="false">
      <c r="A80" s="29"/>
      <c r="B80" s="13"/>
      <c r="C80" s="11"/>
      <c r="D80" s="11"/>
      <c r="E80" s="11"/>
      <c r="F80" s="11"/>
      <c r="G80" s="11"/>
      <c r="H80" s="11"/>
    </row>
    <row r="81" customFormat="false" ht="65.25" hidden="false" customHeight="true" outlineLevel="0" collapsed="false">
      <c r="A81" s="49"/>
      <c r="B81" s="49"/>
      <c r="C81" s="49"/>
      <c r="D81" s="49"/>
      <c r="E81" s="49"/>
      <c r="F81" s="49"/>
      <c r="G81" s="49"/>
      <c r="H81" s="49"/>
    </row>
    <row r="82" customFormat="false" ht="65.25" hidden="false" customHeight="true" outlineLevel="0" collapsed="false">
      <c r="A82" s="29"/>
      <c r="B82" s="13"/>
      <c r="C82" s="11"/>
      <c r="D82" s="11"/>
      <c r="E82" s="11"/>
      <c r="F82" s="11"/>
      <c r="G82" s="11"/>
      <c r="H82" s="11"/>
    </row>
    <row r="83" customFormat="false" ht="65.25" hidden="false" customHeight="true" outlineLevel="0" collapsed="false">
      <c r="A83" s="51"/>
      <c r="B83" s="51"/>
      <c r="C83" s="51"/>
      <c r="D83" s="51"/>
      <c r="E83" s="51"/>
      <c r="F83" s="51"/>
      <c r="G83" s="51"/>
      <c r="H83" s="51"/>
    </row>
    <row r="84" customFormat="false" ht="65.25" hidden="false" customHeight="true" outlineLevel="0" collapsed="false">
      <c r="A84" s="52"/>
      <c r="B84" s="53"/>
      <c r="C84" s="54"/>
      <c r="D84" s="54"/>
      <c r="E84" s="54"/>
      <c r="F84" s="54"/>
      <c r="G84" s="54"/>
      <c r="H84" s="54"/>
    </row>
    <row r="85" customFormat="false" ht="65.25" hidden="false" customHeight="true" outlineLevel="0" collapsed="false">
      <c r="A85" s="52"/>
      <c r="B85" s="53"/>
      <c r="C85" s="54"/>
      <c r="D85" s="54"/>
      <c r="E85" s="54"/>
      <c r="F85" s="54"/>
      <c r="G85" s="54"/>
      <c r="H85" s="54"/>
    </row>
    <row r="86" customFormat="false" ht="65.25" hidden="false" customHeight="true" outlineLevel="0" collapsed="false">
      <c r="A86" s="52"/>
      <c r="B86" s="53"/>
      <c r="C86" s="54"/>
      <c r="D86" s="54"/>
      <c r="E86" s="54"/>
      <c r="F86" s="54"/>
      <c r="G86" s="54"/>
      <c r="H86" s="54"/>
    </row>
    <row r="87" customFormat="false" ht="65.25" hidden="false" customHeight="true" outlineLevel="0" collapsed="false">
      <c r="A87" s="52"/>
      <c r="B87" s="53"/>
      <c r="C87" s="54"/>
      <c r="D87" s="54"/>
      <c r="E87" s="54"/>
      <c r="F87" s="54"/>
      <c r="G87" s="54"/>
      <c r="H87" s="54"/>
    </row>
    <row r="88" customFormat="false" ht="65.25" hidden="false" customHeight="true" outlineLevel="0" collapsed="false">
      <c r="A88" s="55"/>
      <c r="B88" s="56"/>
    </row>
    <row r="89" customFormat="false" ht="65.25" hidden="false" customHeight="true" outlineLevel="0" collapsed="false">
      <c r="A89" s="55"/>
    </row>
    <row r="90" customFormat="false" ht="65.25" hidden="false" customHeight="true" outlineLevel="0" collapsed="false">
      <c r="A90" s="55"/>
    </row>
    <row r="91" customFormat="false" ht="65.25" hidden="false" customHeight="true" outlineLevel="0" collapsed="false">
      <c r="A91" s="55"/>
    </row>
    <row r="92" customFormat="false" ht="65.25" hidden="false" customHeight="true" outlineLevel="0" collapsed="false">
      <c r="A92" s="55"/>
    </row>
    <row r="93" customFormat="false" ht="65.25" hidden="false" customHeight="true" outlineLevel="0" collapsed="false">
      <c r="A93" s="55"/>
    </row>
    <row r="94" customFormat="false" ht="65.25" hidden="false" customHeight="true" outlineLevel="0" collapsed="false">
      <c r="A94" s="55"/>
    </row>
    <row r="95" customFormat="false" ht="65.25" hidden="false" customHeight="true" outlineLevel="0" collapsed="false">
      <c r="A95" s="55"/>
    </row>
    <row r="96" s="58" customFormat="true" ht="65.25" hidden="false" customHeight="true" outlineLevel="0" collapsed="false">
      <c r="A96" s="57"/>
      <c r="B96" s="1"/>
    </row>
    <row r="97" customFormat="false" ht="65.25" hidden="false" customHeight="true" outlineLevel="0" collapsed="false">
      <c r="A97" s="55"/>
    </row>
    <row r="98" customFormat="false" ht="65.25" hidden="false" customHeight="true" outlineLevel="0" collapsed="false">
      <c r="A98" s="55"/>
    </row>
    <row r="99" customFormat="false" ht="65.25" hidden="false" customHeight="true" outlineLevel="0" collapsed="false"/>
    <row r="100" customFormat="false" ht="65.25" hidden="false" customHeight="true" outlineLevel="0" collapsed="false"/>
    <row r="101" customFormat="false" ht="65.25" hidden="false" customHeight="true" outlineLevel="0" collapsed="false"/>
    <row r="102" customFormat="false" ht="65.25" hidden="false" customHeight="true" outlineLevel="0" collapsed="false"/>
    <row r="103" customFormat="false" ht="65.25" hidden="false" customHeight="true" outlineLevel="0" collapsed="false"/>
    <row r="104" customFormat="false" ht="65.25" hidden="false" customHeight="true" outlineLevel="0" collapsed="false"/>
    <row r="105" customFormat="false" ht="65.25" hidden="false" customHeight="true" outlineLevel="0" collapsed="false"/>
    <row r="106" customFormat="false" ht="65.25" hidden="false" customHeight="true" outlineLevel="0" collapsed="false">
      <c r="A106" s="55"/>
    </row>
    <row r="107" customFormat="false" ht="65.25" hidden="false" customHeight="true" outlineLevel="0" collapsed="false">
      <c r="A107" s="55"/>
    </row>
    <row r="108" customFormat="false" ht="65.25" hidden="false" customHeight="true" outlineLevel="0" collapsed="false">
      <c r="A108" s="55"/>
    </row>
    <row r="109" customFormat="false" ht="65.25" hidden="false" customHeight="true" outlineLevel="0" collapsed="false">
      <c r="A109" s="55"/>
    </row>
    <row r="110" customFormat="false" ht="65.25" hidden="false" customHeight="true" outlineLevel="0" collapsed="false">
      <c r="A110" s="55"/>
    </row>
    <row r="111" customFormat="false" ht="65.25" hidden="false" customHeight="true" outlineLevel="0" collapsed="false"/>
    <row r="112" customFormat="false" ht="65.25" hidden="false" customHeight="true" outlineLevel="0" collapsed="false"/>
    <row r="113" customFormat="false" ht="65.25" hidden="false" customHeight="true" outlineLevel="0" collapsed="false"/>
    <row r="114" customFormat="false" ht="65.25" hidden="false" customHeight="true" outlineLevel="0" collapsed="false"/>
    <row r="115" customFormat="false" ht="65.25" hidden="false" customHeight="true" outlineLevel="0" collapsed="false">
      <c r="A115" s="55"/>
    </row>
    <row r="116" customFormat="false" ht="65.25" hidden="false" customHeight="true" outlineLevel="0" collapsed="false"/>
    <row r="117" customFormat="false" ht="65.25" hidden="false" customHeight="true" outlineLevel="0" collapsed="false"/>
    <row r="118" customFormat="false" ht="65.25" hidden="false" customHeight="true" outlineLevel="0" collapsed="false"/>
    <row r="119" customFormat="false" ht="65.25" hidden="false" customHeight="true" outlineLevel="0" collapsed="false">
      <c r="A119" s="55"/>
    </row>
    <row r="120" customFormat="false" ht="65.25" hidden="false" customHeight="true" outlineLevel="0" collapsed="false"/>
    <row r="121" customFormat="false" ht="65.25" hidden="false" customHeight="true" outlineLevel="0" collapsed="false">
      <c r="B121" s="59"/>
    </row>
    <row r="122" customFormat="false" ht="65.25" hidden="false" customHeight="true" outlineLevel="0" collapsed="false"/>
    <row r="123" customFormat="false" ht="65.25" hidden="false" customHeight="true" outlineLevel="0" collapsed="false"/>
    <row r="124" customFormat="false" ht="65.25" hidden="false" customHeight="true" outlineLevel="0" collapsed="false"/>
    <row r="125" customFormat="false" ht="65.25" hidden="false" customHeight="true" outlineLevel="0" collapsed="false"/>
    <row r="126" customFormat="false" ht="65.25" hidden="false" customHeight="true" outlineLevel="0" collapsed="false"/>
    <row r="127" customFormat="false" ht="65.25" hidden="false" customHeight="true" outlineLevel="0" collapsed="false">
      <c r="A127" s="55"/>
    </row>
    <row r="128" customFormat="false" ht="65.25" hidden="false" customHeight="true" outlineLevel="0" collapsed="false">
      <c r="A128" s="55"/>
    </row>
    <row r="129" customFormat="false" ht="65.25" hidden="false" customHeight="true" outlineLevel="0" collapsed="false">
      <c r="A129" s="55"/>
    </row>
    <row r="130" customFormat="false" ht="65.25" hidden="false" customHeight="true" outlineLevel="0" collapsed="false">
      <c r="A130" s="55"/>
    </row>
    <row r="131" customFormat="false" ht="65.25" hidden="false" customHeight="true" outlineLevel="0" collapsed="false">
      <c r="A131" s="55"/>
    </row>
    <row r="132" customFormat="false" ht="65.25" hidden="false" customHeight="true" outlineLevel="0" collapsed="false">
      <c r="A132" s="55"/>
    </row>
    <row r="133" customFormat="false" ht="65.25" hidden="false" customHeight="true" outlineLevel="0" collapsed="false">
      <c r="A133" s="55"/>
    </row>
    <row r="134" customFormat="false" ht="65.25" hidden="false" customHeight="true" outlineLevel="0" collapsed="false">
      <c r="A134" s="55"/>
    </row>
    <row r="135" customFormat="false" ht="65.25" hidden="false" customHeight="true" outlineLevel="0" collapsed="false">
      <c r="A135" s="55"/>
    </row>
    <row r="136" customFormat="false" ht="65.25" hidden="false" customHeight="true" outlineLevel="0" collapsed="false">
      <c r="A136" s="55"/>
    </row>
    <row r="137" customFormat="false" ht="65.25" hidden="false" customHeight="true" outlineLevel="0" collapsed="false">
      <c r="A137" s="55"/>
    </row>
    <row r="138" customFormat="false" ht="65.25" hidden="false" customHeight="true" outlineLevel="0" collapsed="false">
      <c r="A138" s="55"/>
    </row>
    <row r="139" customFormat="false" ht="65.25" hidden="false" customHeight="true" outlineLevel="0" collapsed="false">
      <c r="A139" s="55"/>
    </row>
    <row r="140" customFormat="false" ht="65.25" hidden="false" customHeight="true" outlineLevel="0" collapsed="false">
      <c r="A140" s="55"/>
    </row>
    <row r="141" customFormat="false" ht="65.25" hidden="false" customHeight="true" outlineLevel="0" collapsed="false">
      <c r="A141" s="55"/>
    </row>
    <row r="142" customFormat="false" ht="65.25" hidden="false" customHeight="true" outlineLevel="0" collapsed="false">
      <c r="A142" s="55"/>
    </row>
    <row r="143" customFormat="false" ht="65.25" hidden="false" customHeight="true" outlineLevel="0" collapsed="false">
      <c r="A143" s="55"/>
    </row>
    <row r="144" customFormat="false" ht="65.25" hidden="false" customHeight="true" outlineLevel="0" collapsed="false">
      <c r="A144" s="55"/>
    </row>
    <row r="145" customFormat="false" ht="65.25" hidden="false" customHeight="true" outlineLevel="0" collapsed="false">
      <c r="A145" s="55"/>
    </row>
    <row r="146" customFormat="false" ht="65.25" hidden="false" customHeight="true" outlineLevel="0" collapsed="false">
      <c r="A146" s="55"/>
    </row>
    <row r="147" customFormat="false" ht="65.25" hidden="false" customHeight="true" outlineLevel="0" collapsed="false">
      <c r="A147" s="55"/>
    </row>
    <row r="148" customFormat="false" ht="65.25" hidden="false" customHeight="true" outlineLevel="0" collapsed="false">
      <c r="A148" s="55"/>
    </row>
    <row r="149" customFormat="false" ht="65.25" hidden="false" customHeight="true" outlineLevel="0" collapsed="false">
      <c r="A149" s="55"/>
    </row>
    <row r="150" customFormat="false" ht="65.25" hidden="false" customHeight="true" outlineLevel="0" collapsed="false">
      <c r="A150" s="55"/>
    </row>
    <row r="151" customFormat="false" ht="65.25" hidden="false" customHeight="true" outlineLevel="0" collapsed="false">
      <c r="A151" s="55"/>
    </row>
    <row r="152" customFormat="false" ht="65.25" hidden="false" customHeight="true" outlineLevel="0" collapsed="false">
      <c r="A152" s="55"/>
    </row>
    <row r="153" customFormat="false" ht="65.25" hidden="false" customHeight="true" outlineLevel="0" collapsed="false">
      <c r="A153" s="55"/>
    </row>
    <row r="154" customFormat="false" ht="65.25" hidden="false" customHeight="true" outlineLevel="0" collapsed="false">
      <c r="A154" s="55"/>
    </row>
    <row r="155" customFormat="false" ht="65.25" hidden="false" customHeight="true" outlineLevel="0" collapsed="false">
      <c r="A155" s="55"/>
    </row>
    <row r="156" customFormat="false" ht="65.25" hidden="false" customHeight="true" outlineLevel="0" collapsed="false">
      <c r="A156" s="55"/>
    </row>
    <row r="157" customFormat="false" ht="65.25" hidden="false" customHeight="true" outlineLevel="0" collapsed="false">
      <c r="A157" s="55"/>
    </row>
    <row r="158" customFormat="false" ht="65.25" hidden="false" customHeight="true" outlineLevel="0" collapsed="false">
      <c r="A158" s="55"/>
    </row>
    <row r="159" customFormat="false" ht="65.25" hidden="false" customHeight="true" outlineLevel="0" collapsed="false">
      <c r="A159" s="55"/>
    </row>
    <row r="160" customFormat="false" ht="65.25" hidden="false" customHeight="true" outlineLevel="0" collapsed="false">
      <c r="A160" s="55"/>
    </row>
    <row r="161" customFormat="false" ht="65.25" hidden="false" customHeight="true" outlineLevel="0" collapsed="false">
      <c r="A161" s="55"/>
    </row>
    <row r="162" customFormat="false" ht="65.25" hidden="false" customHeight="true" outlineLevel="0" collapsed="false">
      <c r="A162" s="55"/>
    </row>
    <row r="163" customFormat="false" ht="65.25" hidden="false" customHeight="true" outlineLevel="0" collapsed="false">
      <c r="A163" s="55"/>
    </row>
    <row r="164" customFormat="false" ht="65.25" hidden="false" customHeight="true" outlineLevel="0" collapsed="false">
      <c r="A164" s="55"/>
    </row>
    <row r="165" customFormat="false" ht="65.25" hidden="false" customHeight="true" outlineLevel="0" collapsed="false">
      <c r="A165" s="55"/>
    </row>
    <row r="166" customFormat="false" ht="65.25" hidden="false" customHeight="true" outlineLevel="0" collapsed="false">
      <c r="A166" s="55"/>
    </row>
    <row r="167" customFormat="false" ht="65.25" hidden="false" customHeight="true" outlineLevel="0" collapsed="false">
      <c r="A167" s="55"/>
    </row>
    <row r="168" customFormat="false" ht="65.25" hidden="false" customHeight="true" outlineLevel="0" collapsed="false">
      <c r="A168" s="55"/>
    </row>
    <row r="169" customFormat="false" ht="65.25" hidden="false" customHeight="true" outlineLevel="0" collapsed="false">
      <c r="A169" s="55"/>
    </row>
    <row r="170" customFormat="false" ht="65.25" hidden="false" customHeight="true" outlineLevel="0" collapsed="false">
      <c r="A170" s="55"/>
    </row>
    <row r="171" customFormat="false" ht="65.25" hidden="false" customHeight="true" outlineLevel="0" collapsed="false">
      <c r="A171" s="55"/>
    </row>
    <row r="172" customFormat="false" ht="65.25" hidden="false" customHeight="true" outlineLevel="0" collapsed="false">
      <c r="A172" s="55"/>
    </row>
    <row r="173" customFormat="false" ht="65.25" hidden="false" customHeight="true" outlineLevel="0" collapsed="false">
      <c r="A173" s="55"/>
    </row>
    <row r="174" customFormat="false" ht="65.25" hidden="false" customHeight="true" outlineLevel="0" collapsed="false">
      <c r="A174" s="55"/>
    </row>
    <row r="175" customFormat="false" ht="65.25" hidden="false" customHeight="true" outlineLevel="0" collapsed="false">
      <c r="A175" s="55"/>
    </row>
    <row r="176" customFormat="false" ht="65.25" hidden="false" customHeight="true" outlineLevel="0" collapsed="false">
      <c r="A176" s="55"/>
    </row>
    <row r="177" customFormat="false" ht="65.25" hidden="false" customHeight="true" outlineLevel="0" collapsed="false">
      <c r="A177" s="55"/>
    </row>
    <row r="178" customFormat="false" ht="65.25" hidden="false" customHeight="true" outlineLevel="0" collapsed="false">
      <c r="A178" s="55"/>
    </row>
    <row r="179" customFormat="false" ht="65.25" hidden="false" customHeight="true" outlineLevel="0" collapsed="false">
      <c r="A179" s="55"/>
    </row>
    <row r="180" customFormat="false" ht="15" hidden="false" customHeight="false" outlineLevel="0" collapsed="false">
      <c r="A180" s="55"/>
    </row>
    <row r="181" customFormat="false" ht="15" hidden="false" customHeight="false" outlineLevel="0" collapsed="false">
      <c r="A181" s="55"/>
    </row>
    <row r="182" customFormat="false" ht="15" hidden="false" customHeight="false" outlineLevel="0" collapsed="false">
      <c r="A182" s="55"/>
    </row>
    <row r="183" customFormat="false" ht="15" hidden="false" customHeight="false" outlineLevel="0" collapsed="false">
      <c r="A183" s="55"/>
    </row>
    <row r="184" customFormat="false" ht="15" hidden="false" customHeight="false" outlineLevel="0" collapsed="false">
      <c r="A184" s="55"/>
    </row>
    <row r="185" customFormat="false" ht="15" hidden="false" customHeight="false" outlineLevel="0" collapsed="false">
      <c r="A185" s="55"/>
    </row>
    <row r="186" customFormat="false" ht="15" hidden="false" customHeight="false" outlineLevel="0" collapsed="false">
      <c r="A186" s="55"/>
    </row>
    <row r="187" customFormat="false" ht="15" hidden="false" customHeight="false" outlineLevel="0" collapsed="false">
      <c r="A187" s="55"/>
    </row>
    <row r="188" customFormat="false" ht="15" hidden="false" customHeight="false" outlineLevel="0" collapsed="false">
      <c r="A188" s="55"/>
    </row>
    <row r="189" customFormat="false" ht="15" hidden="false" customHeight="false" outlineLevel="0" collapsed="false">
      <c r="A189" s="55"/>
    </row>
    <row r="190" customFormat="false" ht="15" hidden="false" customHeight="false" outlineLevel="0" collapsed="false">
      <c r="A190" s="55"/>
    </row>
    <row r="191" customFormat="false" ht="15" hidden="false" customHeight="false" outlineLevel="0" collapsed="false">
      <c r="A191" s="55"/>
    </row>
    <row r="192" customFormat="false" ht="15" hidden="false" customHeight="false" outlineLevel="0" collapsed="false">
      <c r="A192" s="55"/>
    </row>
    <row r="193" customFormat="false" ht="15" hidden="false" customHeight="false" outlineLevel="0" collapsed="false">
      <c r="A193" s="55"/>
    </row>
    <row r="194" customFormat="false" ht="15" hidden="false" customHeight="false" outlineLevel="0" collapsed="false">
      <c r="A194" s="55"/>
    </row>
    <row r="195" customFormat="false" ht="15" hidden="false" customHeight="false" outlineLevel="0" collapsed="false">
      <c r="A195" s="55"/>
    </row>
    <row r="196" customFormat="false" ht="15" hidden="false" customHeight="false" outlineLevel="0" collapsed="false">
      <c r="A196" s="55"/>
    </row>
    <row r="197" customFormat="false" ht="15" hidden="false" customHeight="false" outlineLevel="0" collapsed="false">
      <c r="A197" s="55"/>
    </row>
    <row r="198" customFormat="false" ht="15" hidden="false" customHeight="false" outlineLevel="0" collapsed="false">
      <c r="A198" s="55"/>
    </row>
    <row r="199" customFormat="false" ht="15" hidden="false" customHeight="false" outlineLevel="0" collapsed="false">
      <c r="A199" s="55"/>
    </row>
    <row r="200" customFormat="false" ht="15" hidden="false" customHeight="false" outlineLevel="0" collapsed="false">
      <c r="A200" s="55"/>
    </row>
    <row r="201" customFormat="false" ht="15" hidden="false" customHeight="false" outlineLevel="0" collapsed="false">
      <c r="A201" s="55"/>
    </row>
    <row r="202" customFormat="false" ht="15" hidden="false" customHeight="false" outlineLevel="0" collapsed="false">
      <c r="A202" s="55"/>
    </row>
    <row r="203" customFormat="false" ht="15" hidden="false" customHeight="false" outlineLevel="0" collapsed="false">
      <c r="A203" s="55"/>
    </row>
    <row r="204" customFormat="false" ht="15" hidden="false" customHeight="false" outlineLevel="0" collapsed="false">
      <c r="A204" s="55"/>
    </row>
    <row r="205" customFormat="false" ht="15" hidden="false" customHeight="false" outlineLevel="0" collapsed="false">
      <c r="A205" s="55"/>
    </row>
    <row r="206" customFormat="false" ht="15" hidden="false" customHeight="false" outlineLevel="0" collapsed="false">
      <c r="A206" s="55"/>
    </row>
    <row r="207" customFormat="false" ht="15" hidden="false" customHeight="false" outlineLevel="0" collapsed="false">
      <c r="A207" s="55"/>
    </row>
  </sheetData>
  <sheetProtection sheet="true" password="ec9d"/>
  <mergeCells count="39">
    <mergeCell ref="A1:C1"/>
    <mergeCell ref="A3:C3"/>
    <mergeCell ref="A19:C19"/>
    <mergeCell ref="G19:H19"/>
    <mergeCell ref="A23:C23"/>
    <mergeCell ref="G23:H23"/>
    <mergeCell ref="A26:C26"/>
    <mergeCell ref="A31:C31"/>
    <mergeCell ref="D31:F31"/>
    <mergeCell ref="G31:H31"/>
    <mergeCell ref="A34:C34"/>
    <mergeCell ref="D34:F34"/>
    <mergeCell ref="G34:H34"/>
    <mergeCell ref="A40:C40"/>
    <mergeCell ref="D40:F40"/>
    <mergeCell ref="G40:H40"/>
    <mergeCell ref="A48:C48"/>
    <mergeCell ref="D48:F48"/>
    <mergeCell ref="G48:H48"/>
    <mergeCell ref="A51:C51"/>
    <mergeCell ref="D51:F51"/>
    <mergeCell ref="G51:H51"/>
    <mergeCell ref="A57:C57"/>
    <mergeCell ref="D57:F57"/>
    <mergeCell ref="G57:H57"/>
    <mergeCell ref="A60:C60"/>
    <mergeCell ref="D60:F60"/>
    <mergeCell ref="G60:H60"/>
    <mergeCell ref="A63:C63"/>
    <mergeCell ref="D63:F63"/>
    <mergeCell ref="G63:H63"/>
    <mergeCell ref="A64:C64"/>
    <mergeCell ref="A72:H72"/>
    <mergeCell ref="A73:H73"/>
    <mergeCell ref="A75:H75"/>
    <mergeCell ref="A77:H77"/>
    <mergeCell ref="A79:H79"/>
    <mergeCell ref="A81:H81"/>
    <mergeCell ref="A83:H83"/>
  </mergeCells>
  <printOptions headings="false" gridLines="false" gridLinesSet="true" horizontalCentered="true" verticalCentered="false"/>
  <pageMargins left="0.5" right="0.5" top="0.75" bottom="0.92777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10&amp;F
&amp;A&amp;R&amp;10Page &amp;P of &amp;N</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96"/>
  <sheetViews>
    <sheetView showFormulas="false" showGridLines="false" showRowColHeaders="true" showZeros="true" rightToLeft="false" tabSelected="true" showOutlineSymbols="true" defaultGridColor="true" view="pageBreakPreview" topLeftCell="A44" colorId="64" zoomScale="100" zoomScaleNormal="120" zoomScalePageLayoutView="100" workbookViewId="0">
      <selection pane="topLeft" activeCell="S44" activeCellId="0" sqref="S44"/>
    </sheetView>
  </sheetViews>
  <sheetFormatPr defaultColWidth="8.8828125" defaultRowHeight="15" zeroHeight="false" outlineLevelRow="0" outlineLevelCol="0"/>
  <cols>
    <col collapsed="false" customWidth="true" hidden="false" outlineLevel="0" max="1" min="1" style="325" width="1.1"/>
    <col collapsed="false" customWidth="true" hidden="false" outlineLevel="0" max="2" min="2" style="325" width="29.44"/>
    <col collapsed="false" customWidth="true" hidden="false" outlineLevel="0" max="3" min="3" style="325" width="16.21"/>
    <col collapsed="false" customWidth="true" hidden="false" outlineLevel="0" max="4" min="4" style="325" width="17.32"/>
    <col collapsed="false" customWidth="true" hidden="false" outlineLevel="0" max="5" min="5" style="325" width="18.65"/>
    <col collapsed="false" customWidth="true" hidden="false" outlineLevel="0" max="6" min="6" style="325" width="28.1"/>
    <col collapsed="false" customWidth="true" hidden="false" outlineLevel="0" max="7" min="7" style="1433" width="27.66"/>
    <col collapsed="false" customWidth="true" hidden="false" outlineLevel="0" max="8" min="8" style="325" width="2.77"/>
    <col collapsed="false" customWidth="false" hidden="false" outlineLevel="0" max="257" min="9" style="325" width="8.88"/>
  </cols>
  <sheetData>
    <row r="1" customFormat="false" ht="23.25" hidden="false" customHeight="true" outlineLevel="0" collapsed="false">
      <c r="B1" s="363" t="n">
        <f aca="false">Project</f>
        <v>0</v>
      </c>
      <c r="C1" s="363"/>
      <c r="D1" s="363"/>
      <c r="E1" s="363"/>
      <c r="F1" s="1320"/>
    </row>
    <row r="2" s="526" customFormat="true" ht="23.25" hidden="false" customHeight="false" outlineLevel="0" collapsed="false">
      <c r="B2" s="363" t="s">
        <v>885</v>
      </c>
      <c r="C2" s="363"/>
      <c r="D2" s="363"/>
      <c r="E2" s="363"/>
      <c r="F2" s="1322"/>
      <c r="G2" s="1434"/>
      <c r="H2" s="1435"/>
      <c r="I2" s="1435"/>
      <c r="J2" s="1435"/>
      <c r="K2" s="1435"/>
      <c r="T2" s="1436"/>
    </row>
    <row r="3" customFormat="false" ht="8.25" hidden="true" customHeight="true" outlineLevel="0" collapsed="false"/>
    <row r="4" s="294" customFormat="true" ht="15" hidden="true" customHeight="true" outlineLevel="0" collapsed="false">
      <c r="B4" s="1437" t="s">
        <v>886</v>
      </c>
      <c r="C4" s="316"/>
      <c r="D4" s="316"/>
      <c r="E4" s="316"/>
      <c r="F4" s="316"/>
      <c r="G4" s="362"/>
      <c r="H4" s="362"/>
      <c r="I4" s="362"/>
      <c r="BC4" s="951"/>
      <c r="BD4" s="951"/>
      <c r="BE4" s="951"/>
      <c r="BF4" s="951"/>
    </row>
    <row r="5" s="205" customFormat="true" ht="15" hidden="true" customHeight="true" outlineLevel="0" collapsed="false">
      <c r="B5" s="1438" t="s">
        <v>887</v>
      </c>
      <c r="C5" s="488"/>
      <c r="D5" s="488"/>
      <c r="E5" s="488"/>
      <c r="F5" s="488"/>
      <c r="G5" s="488"/>
      <c r="H5" s="488"/>
      <c r="I5" s="488"/>
      <c r="BC5" s="1163"/>
      <c r="BD5" s="1163"/>
      <c r="BE5" s="1163"/>
      <c r="BF5" s="1163"/>
      <c r="BG5" s="1163"/>
      <c r="BH5" s="1163"/>
    </row>
    <row r="6" s="85" customFormat="true" ht="15" hidden="true" customHeight="true" outlineLevel="0" collapsed="false">
      <c r="B6" s="85" t="s">
        <v>888</v>
      </c>
      <c r="C6" s="207" t="s">
        <v>889</v>
      </c>
      <c r="D6" s="1109" t="s">
        <v>890</v>
      </c>
      <c r="E6" s="316"/>
      <c r="F6" s="316"/>
      <c r="G6" s="316"/>
      <c r="H6" s="316"/>
      <c r="I6" s="316"/>
      <c r="BC6" s="293"/>
      <c r="BD6" s="293"/>
      <c r="BE6" s="293"/>
      <c r="BF6" s="293"/>
      <c r="BG6" s="293"/>
      <c r="BH6" s="293"/>
    </row>
    <row r="7" s="294" customFormat="true" ht="15" hidden="true" customHeight="true" outlineLevel="0" collapsed="false">
      <c r="B7" s="1439" t="s">
        <v>891</v>
      </c>
      <c r="C7" s="1440" t="n">
        <f aca="false">'3)Income'!D36</f>
        <v>0</v>
      </c>
      <c r="D7" s="1441" t="e">
        <f aca="false">'3)Income'!E36</f>
        <v>#DIV/0!</v>
      </c>
      <c r="E7" s="253" t="s">
        <v>892</v>
      </c>
      <c r="F7" s="362"/>
      <c r="H7" s="362"/>
      <c r="I7" s="362"/>
      <c r="BC7" s="951"/>
      <c r="BD7" s="951"/>
      <c r="BE7" s="951"/>
      <c r="BF7" s="951"/>
      <c r="BG7" s="951"/>
      <c r="BH7" s="951"/>
    </row>
    <row r="8" s="294" customFormat="true" ht="15" hidden="true" customHeight="true" outlineLevel="0" collapsed="false">
      <c r="B8" s="1442" t="s">
        <v>893</v>
      </c>
      <c r="C8" s="1443" t="e">
        <f aca="false">#REF!</f>
        <v>#REF!</v>
      </c>
      <c r="D8" s="1444" t="e">
        <f aca="false">#REF!</f>
        <v>#REF!</v>
      </c>
      <c r="E8" s="1445" t="e">
        <f aca="false">'3)Income'!F36</f>
        <v>#DIV/0!</v>
      </c>
      <c r="F8" s="1334"/>
      <c r="G8" s="1446"/>
      <c r="H8" s="362"/>
      <c r="I8" s="362"/>
      <c r="BC8" s="951"/>
      <c r="BD8" s="951"/>
      <c r="BE8" s="951"/>
      <c r="BF8" s="951"/>
      <c r="BG8" s="951"/>
      <c r="BH8" s="951"/>
    </row>
    <row r="9" s="294" customFormat="true" ht="15" hidden="true" customHeight="false" outlineLevel="0" collapsed="false">
      <c r="B9" s="1447" t="s">
        <v>894</v>
      </c>
      <c r="C9" s="1448" t="e">
        <f aca="false">#REF!</f>
        <v>#REF!</v>
      </c>
      <c r="D9" s="1449" t="e">
        <f aca="false">#REF!</f>
        <v>#REF!</v>
      </c>
      <c r="E9" s="1450"/>
      <c r="F9" s="1334"/>
      <c r="G9" s="1446"/>
      <c r="BC9" s="951"/>
      <c r="BD9" s="951"/>
      <c r="BE9" s="951"/>
      <c r="BF9" s="951"/>
      <c r="BG9" s="951"/>
      <c r="BH9" s="951"/>
    </row>
    <row r="10" customFormat="false" ht="15" hidden="true" customHeight="false" outlineLevel="0" collapsed="false">
      <c r="F10" s="713"/>
    </row>
    <row r="11" s="294" customFormat="true" ht="15.75" hidden="true" customHeight="false" outlineLevel="0" collapsed="false">
      <c r="B11" s="1451" t="s">
        <v>895</v>
      </c>
      <c r="C11" s="1452"/>
      <c r="D11" s="1453"/>
      <c r="E11" s="1454"/>
      <c r="F11" s="1455"/>
      <c r="Q11" s="1436"/>
    </row>
    <row r="12" s="486" customFormat="true" ht="15" hidden="true" customHeight="false" outlineLevel="0" collapsed="false">
      <c r="B12" s="1456" t="s">
        <v>896</v>
      </c>
      <c r="C12" s="1457" t="s">
        <v>897</v>
      </c>
      <c r="D12" s="1458" t="s">
        <v>896</v>
      </c>
      <c r="E12" s="1458" t="s">
        <v>898</v>
      </c>
      <c r="F12" s="1455"/>
      <c r="P12" s="1459"/>
    </row>
    <row r="13" s="371" customFormat="true" ht="14.25" hidden="true" customHeight="false" outlineLevel="0" collapsed="false">
      <c r="B13" s="1460" t="s">
        <v>899</v>
      </c>
      <c r="C13" s="1461" t="n">
        <v>0.05</v>
      </c>
      <c r="D13" s="1462" t="n">
        <f aca="false">C13*SUM('2)Sources &amp; Uses'!F10:F12)</f>
        <v>0</v>
      </c>
      <c r="E13" s="1462" t="n">
        <f aca="false">SUMIF('2)Sources &amp; Uses'!B17:B34,"HOME Match",'2)Sources &amp; Uses'!F17:F34)</f>
        <v>0</v>
      </c>
      <c r="F13" s="1463" t="str">
        <f aca="false">IF(D13=0,"",IF((E13&gt;=D13),"Sufficient HOME Match","INSUFFICIENT HOME Match"))</f>
        <v/>
      </c>
      <c r="O13" s="1464"/>
    </row>
    <row r="14" s="371" customFormat="true" ht="14.25" hidden="true" customHeight="false" outlineLevel="0" collapsed="false">
      <c r="B14" s="1447" t="s">
        <v>900</v>
      </c>
      <c r="C14" s="1465" t="n">
        <v>0.05</v>
      </c>
      <c r="D14" s="1466" t="n">
        <f aca="false">C14*SUM('2)Sources &amp; Uses'!F13:F16)</f>
        <v>0</v>
      </c>
      <c r="E14" s="1466" t="n">
        <f aca="false">SUMIF('2)Sources &amp; Uses'!B17:B34,"Other KHC Match",'2)Sources &amp; Uses'!F17:F34)</f>
        <v>0</v>
      </c>
      <c r="F14" s="1463" t="str">
        <f aca="false">IF('2)Sources &amp; Uses'!F37=0,"",(IF(D14=0,"",(IF((E14&gt;=D14),"Sufficient Other KHC Match",IF(E15&gt;=D15,"Sufficient Other KHC Match","INSUFFICIENT Other KHC match"))))))</f>
        <v/>
      </c>
      <c r="O14" s="1464"/>
    </row>
    <row r="15" s="1055" customFormat="true" ht="15" hidden="true" customHeight="false" outlineLevel="0" collapsed="false">
      <c r="B15" s="1467" t="s">
        <v>819</v>
      </c>
      <c r="C15" s="1468"/>
      <c r="D15" s="1469" t="n">
        <f aca="false">SUM(D13:D14)</f>
        <v>0</v>
      </c>
      <c r="E15" s="1469" t="n">
        <f aca="false">SUM(E13:E14)</f>
        <v>0</v>
      </c>
      <c r="F15" s="1470"/>
      <c r="O15" s="1471"/>
    </row>
    <row r="16" s="379" customFormat="true" ht="19.5" hidden="true" customHeight="true" outlineLevel="0" collapsed="false">
      <c r="B16" s="1472" t="s">
        <v>901</v>
      </c>
      <c r="C16" s="1473"/>
      <c r="D16" s="1473"/>
      <c r="E16" s="1473"/>
      <c r="F16" s="1474"/>
    </row>
    <row r="17" s="379" customFormat="true" ht="25.5" hidden="true" customHeight="true" outlineLevel="0" collapsed="false">
      <c r="B17" s="1475" t="s">
        <v>399</v>
      </c>
      <c r="C17" s="1475" t="s">
        <v>902</v>
      </c>
      <c r="D17" s="1476" t="s">
        <v>903</v>
      </c>
      <c r="E17" s="1475" t="s">
        <v>904</v>
      </c>
      <c r="F17" s="1474"/>
    </row>
    <row r="18" s="379" customFormat="true" ht="14.25" hidden="true" customHeight="false" outlineLevel="0" collapsed="false">
      <c r="B18" s="1477" t="s">
        <v>905</v>
      </c>
      <c r="C18" s="1478" t="n">
        <f aca="false">'1)Summary'!C13</f>
        <v>0</v>
      </c>
      <c r="D18" s="1479"/>
      <c r="E18" s="1480" t="n">
        <f aca="false">C18*D18</f>
        <v>0</v>
      </c>
      <c r="F18" s="1474"/>
    </row>
    <row r="19" s="379" customFormat="true" ht="14.25" hidden="true" customHeight="false" outlineLevel="0" collapsed="false">
      <c r="B19" s="1473" t="s">
        <v>906</v>
      </c>
      <c r="C19" s="1481" t="n">
        <f aca="false">'1)Summary'!D13</f>
        <v>0</v>
      </c>
      <c r="D19" s="1482"/>
      <c r="E19" s="1483" t="n">
        <f aca="false">C19*D19</f>
        <v>0</v>
      </c>
      <c r="F19" s="1474"/>
    </row>
    <row r="20" s="379" customFormat="true" ht="14.25" hidden="true" customHeight="false" outlineLevel="0" collapsed="false">
      <c r="B20" s="1473" t="s">
        <v>907</v>
      </c>
      <c r="C20" s="1481" t="n">
        <f aca="false">'1)Summary'!E13</f>
        <v>0</v>
      </c>
      <c r="D20" s="1484"/>
      <c r="E20" s="1483" t="n">
        <f aca="false">C20*D20</f>
        <v>0</v>
      </c>
      <c r="F20" s="1474"/>
    </row>
    <row r="21" s="379" customFormat="true" ht="14.25" hidden="true" customHeight="false" outlineLevel="0" collapsed="false">
      <c r="B21" s="1473" t="s">
        <v>908</v>
      </c>
      <c r="C21" s="1481" t="n">
        <f aca="false">'1)Summary'!F13</f>
        <v>0</v>
      </c>
      <c r="D21" s="1482"/>
      <c r="E21" s="1483" t="n">
        <f aca="false">C21*D21</f>
        <v>0</v>
      </c>
      <c r="F21" s="1474"/>
    </row>
    <row r="22" s="379" customFormat="true" ht="14.25" hidden="true" customHeight="false" outlineLevel="0" collapsed="false">
      <c r="B22" s="1485" t="s">
        <v>909</v>
      </c>
      <c r="C22" s="1486" t="n">
        <f aca="false">'1)Summary'!G13</f>
        <v>0</v>
      </c>
      <c r="D22" s="1487"/>
      <c r="E22" s="1488" t="n">
        <f aca="false">C22*D22</f>
        <v>0</v>
      </c>
      <c r="F22" s="1474"/>
    </row>
    <row r="23" s="379" customFormat="true" ht="14.25" hidden="true" customHeight="false" outlineLevel="0" collapsed="false">
      <c r="B23" s="1489"/>
      <c r="C23" s="1489"/>
      <c r="D23" s="1490" t="s">
        <v>910</v>
      </c>
      <c r="E23" s="1491" t="n">
        <f aca="false">SUM(E18:E22)</f>
        <v>0</v>
      </c>
      <c r="F23" s="1474"/>
    </row>
    <row r="24" s="379" customFormat="true" ht="14.25" hidden="true" customHeight="false" outlineLevel="0" collapsed="false">
      <c r="B24" s="1489"/>
      <c r="C24" s="1489"/>
      <c r="D24" s="1492" t="s">
        <v>565</v>
      </c>
      <c r="E24" s="1483" t="n">
        <f aca="false">'2)Sources &amp; Uses'!E158</f>
        <v>0</v>
      </c>
      <c r="F24" s="1474"/>
    </row>
    <row r="25" s="379" customFormat="true" ht="14.25" hidden="true" customHeight="false" outlineLevel="0" collapsed="false">
      <c r="B25" s="1489"/>
      <c r="C25" s="1489"/>
      <c r="D25" s="1492" t="s">
        <v>911</v>
      </c>
      <c r="E25" s="1483" t="e">
        <f aca="false">E24/Units</f>
        <v>#DIV/0!</v>
      </c>
      <c r="F25" s="1493"/>
    </row>
    <row r="26" s="690" customFormat="true" ht="15" hidden="true" customHeight="false" outlineLevel="0" collapsed="false">
      <c r="B26" s="1490"/>
      <c r="C26" s="1494"/>
      <c r="D26" s="1495" t="s">
        <v>912</v>
      </c>
      <c r="E26" s="1496" t="str">
        <f aca="false">IF(E24&lt;=E23,"Yes","NO")</f>
        <v>Yes</v>
      </c>
      <c r="F26" s="1493"/>
    </row>
    <row r="27" s="379" customFormat="true" ht="14.25" hidden="true" customHeight="false" outlineLevel="0" collapsed="false">
      <c r="B27" s="1489"/>
      <c r="C27" s="1489"/>
      <c r="D27" s="1492" t="s">
        <v>913</v>
      </c>
      <c r="E27" s="1497" t="str">
        <f aca="false">IFERROR(E24/E23,"n/a")</f>
        <v>n/a</v>
      </c>
      <c r="F27" s="1498"/>
    </row>
    <row r="28" s="379" customFormat="true" ht="15.75" hidden="true" customHeight="false" outlineLevel="0" collapsed="false">
      <c r="B28" s="1451" t="s">
        <v>914</v>
      </c>
      <c r="C28" s="1456"/>
      <c r="D28" s="1456"/>
      <c r="E28" s="1456"/>
      <c r="F28" s="1489"/>
      <c r="G28" s="1499"/>
      <c r="H28" s="1006" t="n">
        <f aca="false">'A)Application'!S54</f>
        <v>0</v>
      </c>
    </row>
    <row r="29" s="379" customFormat="true" ht="14.25" hidden="true" customHeight="true" outlineLevel="0" collapsed="false">
      <c r="B29" s="1500" t="s">
        <v>915</v>
      </c>
      <c r="C29" s="1500"/>
      <c r="D29" s="1500"/>
      <c r="E29" s="1501"/>
      <c r="F29" s="1456"/>
      <c r="G29" s="1499"/>
    </row>
    <row r="30" s="379" customFormat="true" ht="14.25" hidden="true" customHeight="false" outlineLevel="0" collapsed="false">
      <c r="B30" s="1502" t="s">
        <v>916</v>
      </c>
      <c r="C30" s="1503"/>
      <c r="D30" s="1504" t="str">
        <f aca="false">IF('A)Application'!S54="yes",TotalSqFt,"n/a")</f>
        <v>n/a</v>
      </c>
      <c r="E30" s="1489"/>
      <c r="F30" s="1474"/>
    </row>
    <row r="31" s="379" customFormat="true" ht="14.25" hidden="true" customHeight="false" outlineLevel="0" collapsed="false">
      <c r="B31" s="1505" t="s">
        <v>917</v>
      </c>
      <c r="C31" s="1506" t="n">
        <v>150</v>
      </c>
      <c r="D31" s="1507" t="str">
        <f aca="false">IFERROR(D30*C31,"n/a")</f>
        <v>n/a</v>
      </c>
      <c r="E31" s="1489"/>
      <c r="F31" s="1474"/>
    </row>
    <row r="32" s="379" customFormat="true" ht="14.25" hidden="true" customHeight="false" outlineLevel="0" collapsed="false">
      <c r="B32" s="1505" t="s">
        <v>918</v>
      </c>
      <c r="C32" s="1508"/>
      <c r="D32" s="1509" t="n">
        <f aca="false">'2)Sources &amp; Uses'!E158</f>
        <v>0</v>
      </c>
      <c r="E32" s="1489"/>
      <c r="F32" s="1474"/>
    </row>
    <row r="33" s="379" customFormat="true" ht="14.25" hidden="true" customHeight="false" outlineLevel="0" collapsed="false">
      <c r="B33" s="1510" t="s">
        <v>912</v>
      </c>
      <c r="C33" s="1508"/>
      <c r="D33" s="1496" t="str">
        <f aca="false">IF(D32&lt;=D31,"Yes","NO")</f>
        <v>Yes</v>
      </c>
      <c r="E33" s="1489"/>
      <c r="F33" s="1474"/>
    </row>
    <row r="34" s="379" customFormat="true" ht="14.25" hidden="true" customHeight="false" outlineLevel="0" collapsed="false">
      <c r="B34" s="1511" t="s">
        <v>913</v>
      </c>
      <c r="C34" s="1512"/>
      <c r="D34" s="1513" t="str">
        <f aca="false">IFERROR(D32/D31,"n/a")</f>
        <v>n/a</v>
      </c>
      <c r="E34" s="1489"/>
      <c r="F34" s="1489"/>
    </row>
    <row r="35" s="379" customFormat="true" ht="8.25" hidden="false" customHeight="true" outlineLevel="0" collapsed="false">
      <c r="B35" s="1514"/>
      <c r="D35" s="1515"/>
      <c r="E35" s="1026"/>
      <c r="F35" s="1026"/>
    </row>
    <row r="36" customFormat="false" ht="17.25" hidden="false" customHeight="true" outlineLevel="0" collapsed="false">
      <c r="B36" s="941" t="s">
        <v>919</v>
      </c>
      <c r="C36" s="899"/>
      <c r="D36" s="1516" t="s">
        <v>428</v>
      </c>
      <c r="E36" s="1516" t="s">
        <v>434</v>
      </c>
      <c r="F36" s="303"/>
    </row>
    <row r="37" s="1517" customFormat="true" ht="14.25" hidden="false" customHeight="false" outlineLevel="0" collapsed="false">
      <c r="B37" s="1518" t="s">
        <v>920</v>
      </c>
      <c r="C37" s="1519"/>
      <c r="D37" s="1520" t="n">
        <f aca="false">'2)Sources &amp; Uses'!F17</f>
        <v>0</v>
      </c>
      <c r="E37" s="1520" t="e">
        <f aca="false">D37/Units</f>
        <v>#DIV/0!</v>
      </c>
      <c r="F37" s="1521"/>
      <c r="G37" s="1522"/>
    </row>
    <row r="38" s="1517" customFormat="true" ht="14.25" hidden="false" customHeight="false" outlineLevel="0" collapsed="false">
      <c r="B38" s="1523" t="s">
        <v>921</v>
      </c>
      <c r="C38" s="1524"/>
      <c r="D38" s="1525" t="n">
        <f aca="false">SUM('2)Sources &amp; Uses'!F10:F12)</f>
        <v>0</v>
      </c>
      <c r="E38" s="1525" t="e">
        <f aca="false">D38/Units</f>
        <v>#DIV/0!</v>
      </c>
      <c r="F38" s="1521"/>
      <c r="G38" s="1522"/>
    </row>
    <row r="39" s="1526" customFormat="true" ht="15" hidden="false" customHeight="true" outlineLevel="0" collapsed="false">
      <c r="B39" s="1527" t="s">
        <v>922</v>
      </c>
      <c r="C39" s="1527"/>
      <c r="D39" s="1528" t="n">
        <f aca="false">SUM(D37:D38)</f>
        <v>0</v>
      </c>
      <c r="E39" s="1529" t="e">
        <f aca="false">D39/Units</f>
        <v>#DIV/0!</v>
      </c>
      <c r="F39" s="1530"/>
      <c r="G39" s="1531"/>
    </row>
    <row r="40" s="1517" customFormat="true" ht="14.25" hidden="false" customHeight="false" outlineLevel="0" collapsed="false">
      <c r="B40" s="1532" t="s">
        <v>923</v>
      </c>
      <c r="C40" s="492"/>
      <c r="D40" s="1533" t="e">
        <f aca="false">D39/TDC</f>
        <v>#DIV/0!</v>
      </c>
      <c r="E40" s="1534"/>
      <c r="F40" s="1535"/>
      <c r="G40" s="1522"/>
    </row>
    <row r="41" s="1517" customFormat="true" ht="14.25" hidden="false" customHeight="false" outlineLevel="0" collapsed="false">
      <c r="B41" s="1523" t="s">
        <v>924</v>
      </c>
      <c r="C41" s="1524"/>
      <c r="D41" s="1536" t="n">
        <f aca="false">Units</f>
        <v>0</v>
      </c>
      <c r="E41" s="1537"/>
      <c r="F41" s="1521"/>
      <c r="G41" s="1522"/>
    </row>
    <row r="42" s="1517" customFormat="true" ht="25.5" hidden="false" customHeight="true" outlineLevel="0" collapsed="false">
      <c r="B42" s="1538" t="s">
        <v>925</v>
      </c>
      <c r="C42" s="1539"/>
      <c r="D42" s="1540" t="s">
        <v>926</v>
      </c>
      <c r="E42" s="1541" t="s">
        <v>927</v>
      </c>
      <c r="F42" s="1542" t="e">
        <f aca="false">IF(E43&lt;D43,"You have not entered enough HOME units on the Income sheet!","")</f>
        <v>#DIV/0!</v>
      </c>
      <c r="G42" s="1522"/>
    </row>
    <row r="43" s="1543" customFormat="true" ht="14.25" hidden="false" customHeight="false" outlineLevel="0" collapsed="false">
      <c r="B43" s="1544" t="s">
        <v>928</v>
      </c>
      <c r="C43" s="1545"/>
      <c r="D43" s="1546" t="e">
        <f aca="false">ROUNDUP(D40*Units,0)</f>
        <v>#DIV/0!</v>
      </c>
      <c r="E43" s="1547" t="n">
        <f aca="false">'3)Income'!E37</f>
        <v>0</v>
      </c>
      <c r="F43" s="1542"/>
      <c r="G43" s="1548"/>
      <c r="Q43" s="1549"/>
      <c r="R43" s="1549"/>
      <c r="S43" s="1550" t="e">
        <f aca="false">IF(#REF!&lt;15000,"5 years",IF(#REF!&lt;=40000,"10 years",IF(#REF!&gt;40000,"15 years")))</f>
        <v>#REF!</v>
      </c>
      <c r="T43" s="1551" t="s">
        <v>929</v>
      </c>
      <c r="U43" s="1552" t="e">
        <f aca="false"/>
        <v>#REF!</v>
      </c>
      <c r="V43" s="1553" t="s">
        <v>930</v>
      </c>
      <c r="W43" s="1554"/>
      <c r="X43" s="1517"/>
    </row>
    <row r="44" s="1543" customFormat="true" ht="14.25" hidden="false" customHeight="false" outlineLevel="0" collapsed="false">
      <c r="B44" s="1544" t="s">
        <v>931</v>
      </c>
      <c r="C44" s="1545"/>
      <c r="D44" s="1546" t="e">
        <f aca="false">ROUNDUP(IF(D43&gt;=5,D43*0.2,0),0)</f>
        <v>#DIV/0!</v>
      </c>
      <c r="E44" s="1547" t="n">
        <f aca="false">'3)Income'!F37</f>
        <v>0</v>
      </c>
      <c r="F44" s="1542" t="e">
        <f aca="false">IF(E44&lt;D44,"You Have not entered enough Low HOME units on the Income sheet!","")</f>
        <v>#DIV/0!</v>
      </c>
      <c r="G44" s="1548"/>
      <c r="Q44" s="1549"/>
      <c r="R44" s="1549"/>
      <c r="S44" s="1550"/>
      <c r="T44" s="1551"/>
      <c r="U44" s="1552"/>
      <c r="V44" s="1553"/>
      <c r="W44" s="1554"/>
      <c r="X44" s="1517"/>
    </row>
    <row r="45" s="1517" customFormat="true" ht="14.25" hidden="false" customHeight="false" outlineLevel="0" collapsed="false">
      <c r="B45" s="1532" t="s">
        <v>932</v>
      </c>
      <c r="C45" s="492"/>
      <c r="D45" s="1555" t="e">
        <f aca="false">D39/D43</f>
        <v>#DIV/0!</v>
      </c>
      <c r="E45" s="133" t="e">
        <f aca="false">D39/E43</f>
        <v>#DIV/0!</v>
      </c>
      <c r="F45" s="1542"/>
      <c r="G45" s="1522"/>
    </row>
    <row r="46" s="1556" customFormat="true" ht="10.5" hidden="false" customHeight="true" outlineLevel="0" collapsed="false">
      <c r="B46" s="1557" t="s">
        <v>933</v>
      </c>
      <c r="C46" s="1558"/>
      <c r="D46" s="1559"/>
      <c r="E46" s="1560" t="e">
        <f aca="false">IF(E45&lt;15000,"5 years",IF(E45&lt;=40000,"10 years",IF(E45&gt;40000,"15 years")))</f>
        <v>#DIV/0!</v>
      </c>
      <c r="F46" s="1561"/>
      <c r="G46" s="1562"/>
      <c r="Q46" s="1549"/>
      <c r="R46" s="1549"/>
      <c r="S46" s="1549"/>
      <c r="T46" s="1549"/>
      <c r="U46" s="1549"/>
      <c r="V46" s="1549"/>
      <c r="W46" s="1549"/>
    </row>
    <row r="47" s="1556" customFormat="true" ht="10.5" hidden="false" customHeight="true" outlineLevel="0" collapsed="false">
      <c r="B47" s="1557"/>
      <c r="C47" s="1563" t="n">
        <f aca="false">'A)Application'!S10</f>
        <v>0</v>
      </c>
      <c r="D47" s="1563"/>
      <c r="E47" s="1560"/>
      <c r="F47" s="1564"/>
      <c r="G47" s="1562"/>
      <c r="Q47" s="1549"/>
      <c r="R47" s="1549"/>
      <c r="S47" s="1549"/>
      <c r="T47" s="1549"/>
      <c r="U47" s="1549"/>
      <c r="V47" s="1549"/>
      <c r="W47" s="1549"/>
    </row>
    <row r="48" s="1517" customFormat="true" ht="10.5" hidden="false" customHeight="true" outlineLevel="0" collapsed="false">
      <c r="B48" s="1557"/>
      <c r="C48" s="1563"/>
      <c r="D48" s="1563"/>
      <c r="E48" s="1565" t="str">
        <f aca="false">IF('A)Application'!$S$10="New Construction","20 Years","")</f>
        <v/>
      </c>
      <c r="F48" s="492"/>
      <c r="G48" s="1522"/>
      <c r="Q48" s="1554"/>
      <c r="R48" s="1554"/>
      <c r="S48" s="1554"/>
      <c r="T48" s="1554"/>
      <c r="U48" s="1554"/>
      <c r="V48" s="1554"/>
      <c r="W48" s="1554"/>
    </row>
    <row r="49" s="1517" customFormat="true" ht="10.5" hidden="false" customHeight="true" outlineLevel="0" collapsed="false">
      <c r="B49" s="1557"/>
      <c r="C49" s="1524"/>
      <c r="D49" s="1566"/>
      <c r="E49" s="1565"/>
      <c r="F49" s="492"/>
      <c r="G49" s="1522"/>
      <c r="Q49" s="1554"/>
      <c r="R49" s="1554"/>
      <c r="S49" s="1554"/>
      <c r="T49" s="1554"/>
      <c r="U49" s="1554"/>
      <c r="V49" s="1554"/>
      <c r="W49" s="1554"/>
    </row>
    <row r="50" s="748" customFormat="true" ht="18.75" hidden="false" customHeight="true" outlineLevel="0" collapsed="false">
      <c r="B50" s="899" t="s">
        <v>934</v>
      </c>
      <c r="C50" s="670"/>
      <c r="D50" s="670"/>
      <c r="E50" s="1567" t="s">
        <v>925</v>
      </c>
      <c r="F50" s="1568"/>
      <c r="G50" s="1569"/>
    </row>
    <row r="51" s="898" customFormat="true" ht="14.25" hidden="false" customHeight="true" outlineLevel="0" collapsed="false">
      <c r="B51" s="1570" t="s">
        <v>935</v>
      </c>
      <c r="C51" s="1571" t="s">
        <v>429</v>
      </c>
      <c r="D51" s="1571" t="s">
        <v>936</v>
      </c>
      <c r="E51" s="1572" t="s">
        <v>937</v>
      </c>
      <c r="F51" s="1568"/>
      <c r="G51" s="1568"/>
      <c r="H51" s="1568"/>
      <c r="I51" s="1568"/>
    </row>
    <row r="52" s="748" customFormat="true" ht="14.25" hidden="false" customHeight="false" outlineLevel="0" collapsed="false">
      <c r="B52" s="1573" t="s">
        <v>905</v>
      </c>
      <c r="C52" s="1574" t="n">
        <f aca="false">'1)Summary'!C13</f>
        <v>0</v>
      </c>
      <c r="D52" s="1575" t="e">
        <f aca="false">$D$40</f>
        <v>#DIV/0!</v>
      </c>
      <c r="E52" s="1576" t="e">
        <f aca="false">C52*D52</f>
        <v>#DIV/0!</v>
      </c>
      <c r="F52" s="1577"/>
    </row>
    <row r="53" s="748" customFormat="true" ht="14.25" hidden="false" customHeight="false" outlineLevel="0" collapsed="false">
      <c r="B53" s="1573" t="s">
        <v>906</v>
      </c>
      <c r="C53" s="1574" t="n">
        <f aca="false">'1)Summary'!D13</f>
        <v>0</v>
      </c>
      <c r="D53" s="1575" t="e">
        <f aca="false">$D$40</f>
        <v>#DIV/0!</v>
      </c>
      <c r="E53" s="1576" t="e">
        <f aca="false">C53*D53</f>
        <v>#DIV/0!</v>
      </c>
      <c r="F53" s="1577"/>
    </row>
    <row r="54" s="748" customFormat="true" ht="14.25" hidden="false" customHeight="false" outlineLevel="0" collapsed="false">
      <c r="B54" s="1573" t="s">
        <v>907</v>
      </c>
      <c r="C54" s="1574" t="n">
        <f aca="false">'1)Summary'!E13</f>
        <v>0</v>
      </c>
      <c r="D54" s="1575" t="e">
        <f aca="false">$D$40</f>
        <v>#DIV/0!</v>
      </c>
      <c r="E54" s="1576" t="e">
        <f aca="false">C54*D54</f>
        <v>#DIV/0!</v>
      </c>
      <c r="F54" s="1577"/>
    </row>
    <row r="55" s="748" customFormat="true" ht="14.25" hidden="false" customHeight="false" outlineLevel="0" collapsed="false">
      <c r="B55" s="1573" t="s">
        <v>908</v>
      </c>
      <c r="C55" s="1574" t="n">
        <f aca="false">'1)Summary'!F13</f>
        <v>0</v>
      </c>
      <c r="D55" s="1575" t="e">
        <f aca="false">$D$40</f>
        <v>#DIV/0!</v>
      </c>
      <c r="E55" s="1576" t="e">
        <f aca="false">C55*D55</f>
        <v>#DIV/0!</v>
      </c>
      <c r="F55" s="1577"/>
    </row>
    <row r="56" s="748" customFormat="true" ht="14.25" hidden="false" customHeight="false" outlineLevel="0" collapsed="false">
      <c r="B56" s="1578" t="s">
        <v>909</v>
      </c>
      <c r="C56" s="1579" t="n">
        <f aca="false">'1)Summary'!G13</f>
        <v>0</v>
      </c>
      <c r="D56" s="1580" t="e">
        <f aca="false">$D$40</f>
        <v>#DIV/0!</v>
      </c>
      <c r="E56" s="1581" t="e">
        <f aca="false">C56*D56</f>
        <v>#DIV/0!</v>
      </c>
      <c r="F56" s="1577"/>
    </row>
    <row r="57" s="1248" customFormat="true" ht="15" hidden="false" customHeight="false" outlineLevel="0" collapsed="false">
      <c r="B57" s="1582" t="s">
        <v>428</v>
      </c>
      <c r="C57" s="691" t="n">
        <f aca="false">SUM(C52:C56)</f>
        <v>0</v>
      </c>
      <c r="D57" s="691" t="s">
        <v>938</v>
      </c>
      <c r="E57" s="1583" t="e">
        <f aca="false">ROUNDUP(SUM(E52:E56),0)</f>
        <v>#DIV/0!</v>
      </c>
      <c r="F57" s="1568"/>
    </row>
    <row r="58" s="748" customFormat="true" ht="14.25" hidden="false" customHeight="true" outlineLevel="0" collapsed="false">
      <c r="B58" s="899" t="s">
        <v>939</v>
      </c>
      <c r="C58" s="1584" t="s">
        <v>940</v>
      </c>
      <c r="D58" s="1584"/>
      <c r="E58" s="1584"/>
      <c r="F58" s="1568"/>
    </row>
    <row r="59" s="898" customFormat="true" ht="16.5" hidden="false" customHeight="true" outlineLevel="0" collapsed="false">
      <c r="B59" s="1574" t="s">
        <v>399</v>
      </c>
      <c r="C59" s="1567" t="s">
        <v>941</v>
      </c>
      <c r="D59" s="1567" t="s">
        <v>942</v>
      </c>
      <c r="E59" s="1567" t="s">
        <v>428</v>
      </c>
      <c r="F59" s="1585"/>
      <c r="G59" s="1577"/>
      <c r="H59" s="1577"/>
      <c r="I59" s="1577"/>
    </row>
    <row r="60" s="748" customFormat="true" ht="14.25" hidden="false" customHeight="false" outlineLevel="0" collapsed="false">
      <c r="B60" s="1586" t="s">
        <v>905</v>
      </c>
      <c r="C60" s="1587" t="n">
        <f aca="false">(SUM('3)Income'!B39:B43)-'6)Compliance Checks'!D60)</f>
        <v>0</v>
      </c>
      <c r="D60" s="1587" t="n">
        <f aca="false">SUM('3)Income'!A39:A43)</f>
        <v>0</v>
      </c>
      <c r="E60" s="1588" t="n">
        <f aca="false">SUM(C60:D60)</f>
        <v>0</v>
      </c>
      <c r="F60" s="1542" t="e">
        <f aca="false">IF(E65&lt;D43,"You have not entered enough HOME units on the Income sheet!","")</f>
        <v>#DIV/0!</v>
      </c>
    </row>
    <row r="61" s="748" customFormat="true" ht="14.25" hidden="false" customHeight="false" outlineLevel="0" collapsed="false">
      <c r="B61" s="1574" t="s">
        <v>906</v>
      </c>
      <c r="C61" s="1589" t="n">
        <f aca="false">(SUM('3)Income'!B46:B50)-'6)Compliance Checks'!D61)</f>
        <v>0</v>
      </c>
      <c r="D61" s="1589" t="n">
        <f aca="false">SUM('3)Income'!A46:A50)</f>
        <v>0</v>
      </c>
      <c r="E61" s="1590" t="n">
        <f aca="false">SUM(C61:D61)</f>
        <v>0</v>
      </c>
      <c r="F61" s="1542"/>
    </row>
    <row r="62" s="748" customFormat="true" ht="14.25" hidden="false" customHeight="false" outlineLevel="0" collapsed="false">
      <c r="B62" s="1574" t="s">
        <v>907</v>
      </c>
      <c r="C62" s="1589" t="n">
        <f aca="false">(SUM('3)Income'!B53:B57)-'6)Compliance Checks'!D62)</f>
        <v>0</v>
      </c>
      <c r="D62" s="1589" t="n">
        <f aca="false">SUM('3)Income'!A53:A57)</f>
        <v>0</v>
      </c>
      <c r="E62" s="1590" t="n">
        <f aca="false">SUM(C62:D62)</f>
        <v>0</v>
      </c>
      <c r="F62" s="1542" t="e">
        <f aca="false">IF(D65&lt;D44,"You Have not entered enough Low HOME units on the Income sheet!","")</f>
        <v>#DIV/0!</v>
      </c>
    </row>
    <row r="63" s="748" customFormat="true" ht="14.25" hidden="false" customHeight="false" outlineLevel="0" collapsed="false">
      <c r="B63" s="1574" t="s">
        <v>908</v>
      </c>
      <c r="C63" s="1589" t="n">
        <f aca="false">(SUM('3)Income'!B60:B64)-'6)Compliance Checks'!D63)</f>
        <v>0</v>
      </c>
      <c r="D63" s="1589" t="n">
        <f aca="false">SUM('3)Income'!A60:A64)</f>
        <v>0</v>
      </c>
      <c r="E63" s="1590" t="n">
        <f aca="false">SUM(C63:D63)</f>
        <v>0</v>
      </c>
      <c r="F63" s="1542"/>
    </row>
    <row r="64" s="748" customFormat="true" ht="14.25" hidden="false" customHeight="false" outlineLevel="0" collapsed="false">
      <c r="B64" s="1579" t="s">
        <v>909</v>
      </c>
      <c r="C64" s="1591" t="n">
        <f aca="false">SUM('3)Income'!B67:B71)-'6)Compliance Checks'!D64</f>
        <v>0</v>
      </c>
      <c r="D64" s="1591" t="n">
        <f aca="false">SUM('3)Income'!A67:A71)</f>
        <v>0</v>
      </c>
      <c r="E64" s="757" t="n">
        <f aca="false">SUM(C64:D64)</f>
        <v>0</v>
      </c>
      <c r="F64" s="1592"/>
    </row>
    <row r="65" s="1248" customFormat="true" ht="15" hidden="false" customHeight="false" outlineLevel="0" collapsed="false">
      <c r="B65" s="1582" t="s">
        <v>428</v>
      </c>
      <c r="C65" s="691" t="n">
        <f aca="false">SUM(C60:C64)</f>
        <v>0</v>
      </c>
      <c r="D65" s="1593" t="n">
        <f aca="false">SUM(D60:D64)</f>
        <v>0</v>
      </c>
      <c r="E65" s="1590" t="n">
        <f aca="false">SUM(C65:D65)</f>
        <v>0</v>
      </c>
      <c r="F65" s="1592"/>
    </row>
    <row r="66" s="379" customFormat="true" ht="22.5" hidden="false" customHeight="true" outlineLevel="0" collapsed="false">
      <c r="B66" s="1346" t="s">
        <v>943</v>
      </c>
      <c r="C66" s="1590"/>
      <c r="D66" s="1574" t="s">
        <v>944</v>
      </c>
      <c r="E66" s="1574" t="s">
        <v>945</v>
      </c>
      <c r="F66" s="1585"/>
    </row>
    <row r="67" s="379" customFormat="true" ht="14.25" hidden="false" customHeight="false" outlineLevel="0" collapsed="false">
      <c r="B67" s="1574" t="s">
        <v>399</v>
      </c>
      <c r="C67" s="1574" t="s">
        <v>233</v>
      </c>
      <c r="D67" s="1574" t="s">
        <v>946</v>
      </c>
      <c r="E67" s="1579" t="s">
        <v>947</v>
      </c>
      <c r="F67" s="1594"/>
      <c r="G67" s="1594"/>
    </row>
    <row r="68" s="379" customFormat="true" ht="14.25" hidden="false" customHeight="false" outlineLevel="0" collapsed="false">
      <c r="B68" s="1586" t="s">
        <v>905</v>
      </c>
      <c r="C68" s="1586" t="n">
        <f aca="false">C60+D60</f>
        <v>0</v>
      </c>
      <c r="D68" s="1595" t="n">
        <f aca="false">'0)UnderwritingCriteria'!F39</f>
        <v>123406</v>
      </c>
      <c r="E68" s="1596" t="n">
        <f aca="false">+C68*D68</f>
        <v>0</v>
      </c>
      <c r="F68" s="1594"/>
    </row>
    <row r="69" s="379" customFormat="true" ht="14.25" hidden="false" customHeight="false" outlineLevel="0" collapsed="false">
      <c r="B69" s="1574" t="s">
        <v>906</v>
      </c>
      <c r="C69" s="1574" t="n">
        <f aca="false">C61+D61</f>
        <v>0</v>
      </c>
      <c r="D69" s="1597" t="n">
        <f aca="false">'0)UnderwritingCriteria'!F40</f>
        <v>141467</v>
      </c>
      <c r="E69" s="1596" t="n">
        <f aca="false">+C69*D69</f>
        <v>0</v>
      </c>
      <c r="F69" s="1594"/>
    </row>
    <row r="70" s="379" customFormat="true" ht="14.25" hidden="false" customHeight="false" outlineLevel="0" collapsed="false">
      <c r="B70" s="1574" t="s">
        <v>907</v>
      </c>
      <c r="C70" s="1574" t="n">
        <f aca="false">+C62+D62</f>
        <v>0</v>
      </c>
      <c r="D70" s="1597" t="n">
        <f aca="false">'0)UnderwritingCriteria'!F41</f>
        <v>172022</v>
      </c>
      <c r="E70" s="1596" t="n">
        <f aca="false">+C70*D70</f>
        <v>0</v>
      </c>
    </row>
    <row r="71" s="379" customFormat="true" ht="14.25" hidden="false" customHeight="false" outlineLevel="0" collapsed="false">
      <c r="B71" s="1574" t="s">
        <v>908</v>
      </c>
      <c r="C71" s="1574" t="n">
        <f aca="false">+C63+D63</f>
        <v>0</v>
      </c>
      <c r="D71" s="1597" t="n">
        <f aca="false">'0)UnderwritingCriteria'!F42</f>
        <v>222541</v>
      </c>
      <c r="E71" s="1596" t="n">
        <f aca="false">+C71*D71</f>
        <v>0</v>
      </c>
    </row>
    <row r="72" s="379" customFormat="true" ht="14.25" hidden="false" customHeight="false" outlineLevel="0" collapsed="false">
      <c r="B72" s="1579" t="s">
        <v>909</v>
      </c>
      <c r="C72" s="1579" t="n">
        <f aca="false">C64+D64</f>
        <v>0</v>
      </c>
      <c r="D72" s="1598" t="n">
        <f aca="false">'0)UnderwritingCriteria'!F43</f>
        <v>244281</v>
      </c>
      <c r="E72" s="1599" t="n">
        <f aca="false">+C72*D72</f>
        <v>0</v>
      </c>
    </row>
    <row r="73" s="379" customFormat="true" ht="14.25" hidden="false" customHeight="false" outlineLevel="0" collapsed="false">
      <c r="B73" s="1026"/>
      <c r="C73" s="1600" t="n">
        <f aca="false">SUM(C68:C72)</f>
        <v>0</v>
      </c>
      <c r="D73" s="1601" t="s">
        <v>948</v>
      </c>
      <c r="E73" s="1602" t="n">
        <f aca="false">SUM(E68:E72)</f>
        <v>0</v>
      </c>
    </row>
    <row r="74" s="379" customFormat="true" ht="14.25" hidden="false" customHeight="false" outlineLevel="0" collapsed="false">
      <c r="B74" s="1026"/>
      <c r="D74" s="1603" t="s">
        <v>949</v>
      </c>
      <c r="E74" s="1604" t="n">
        <f aca="false">D39</f>
        <v>0</v>
      </c>
      <c r="F74" s="1026"/>
    </row>
    <row r="75" s="379" customFormat="true" ht="14.25" hidden="false" customHeight="false" outlineLevel="0" collapsed="false">
      <c r="B75" s="1605"/>
      <c r="D75" s="1606" t="s">
        <v>912</v>
      </c>
      <c r="E75" s="1607" t="str">
        <f aca="false">IF(E74&lt;=E73,"Yes","NO")</f>
        <v>Yes</v>
      </c>
      <c r="F75" s="1026"/>
      <c r="G75" s="1499"/>
    </row>
    <row r="76" s="379" customFormat="true" ht="14.25" hidden="false" customHeight="false" outlineLevel="0" collapsed="false">
      <c r="B76" s="1026"/>
      <c r="C76" s="1026"/>
      <c r="D76" s="1026"/>
      <c r="E76" s="1026"/>
      <c r="F76" s="1026"/>
      <c r="G76" s="1499"/>
    </row>
    <row r="77" s="379" customFormat="true" ht="14.25" hidden="false" customHeight="false" outlineLevel="0" collapsed="false">
      <c r="B77" s="1605"/>
      <c r="C77" s="1026"/>
      <c r="D77" s="1026"/>
      <c r="E77" s="1026"/>
      <c r="F77" s="1026"/>
      <c r="G77" s="1499"/>
    </row>
    <row r="78" s="379" customFormat="true" ht="14.25" hidden="false" customHeight="false" outlineLevel="0" collapsed="false">
      <c r="B78" s="1608"/>
      <c r="C78" s="1609"/>
      <c r="G78" s="1499"/>
    </row>
    <row r="79" s="379" customFormat="true" ht="14.25" hidden="false" customHeight="false" outlineLevel="0" collapsed="false">
      <c r="B79" s="1608"/>
      <c r="G79" s="1499"/>
    </row>
    <row r="80" s="379" customFormat="true" ht="14.25" hidden="false" customHeight="false" outlineLevel="0" collapsed="false">
      <c r="G80" s="1499"/>
    </row>
    <row r="81" s="379" customFormat="true" ht="14.25" hidden="false" customHeight="false" outlineLevel="0" collapsed="false">
      <c r="G81" s="1499"/>
    </row>
    <row r="82" s="379" customFormat="true" ht="14.25" hidden="false" customHeight="false" outlineLevel="0" collapsed="false">
      <c r="G82" s="1499"/>
    </row>
    <row r="83" s="379" customFormat="true" ht="14.25" hidden="false" customHeight="false" outlineLevel="0" collapsed="false">
      <c r="G83" s="1499"/>
    </row>
    <row r="84" s="379" customFormat="true" ht="14.25" hidden="false" customHeight="false" outlineLevel="0" collapsed="false">
      <c r="G84" s="1499"/>
    </row>
    <row r="85" s="379" customFormat="true" ht="14.25" hidden="false" customHeight="false" outlineLevel="0" collapsed="false">
      <c r="G85" s="1499"/>
    </row>
    <row r="86" s="379" customFormat="true" ht="14.25" hidden="false" customHeight="false" outlineLevel="0" collapsed="false">
      <c r="G86" s="1499"/>
    </row>
    <row r="87" s="379" customFormat="true" ht="14.25" hidden="false" customHeight="false" outlineLevel="0" collapsed="false">
      <c r="G87" s="1499"/>
    </row>
    <row r="88" s="748" customFormat="true" ht="14.25" hidden="false" customHeight="false" outlineLevel="0" collapsed="false">
      <c r="G88" s="1569"/>
    </row>
    <row r="89" s="748" customFormat="true" ht="14.25" hidden="false" customHeight="false" outlineLevel="0" collapsed="false">
      <c r="G89" s="1569"/>
    </row>
    <row r="90" s="748" customFormat="true" ht="14.25" hidden="false" customHeight="false" outlineLevel="0" collapsed="false">
      <c r="G90" s="1569"/>
    </row>
    <row r="91" s="748" customFormat="true" ht="14.25" hidden="false" customHeight="false" outlineLevel="0" collapsed="false">
      <c r="G91" s="1569"/>
    </row>
    <row r="92" s="748" customFormat="true" ht="14.25" hidden="false" customHeight="false" outlineLevel="0" collapsed="false">
      <c r="G92" s="1569"/>
    </row>
    <row r="93" s="748" customFormat="true" ht="14.25" hidden="false" customHeight="false" outlineLevel="0" collapsed="false">
      <c r="G93" s="1569"/>
    </row>
    <row r="94" s="748" customFormat="true" ht="14.25" hidden="false" customHeight="false" outlineLevel="0" collapsed="false">
      <c r="G94" s="1569"/>
    </row>
    <row r="95" s="748" customFormat="true" ht="14.25" hidden="false" customHeight="false" outlineLevel="0" collapsed="false">
      <c r="G95" s="1569"/>
    </row>
    <row r="96" s="748" customFormat="true" ht="15" hidden="false" customHeight="false" outlineLevel="0" collapsed="false">
      <c r="F96" s="325"/>
      <c r="G96" s="1569"/>
    </row>
  </sheetData>
  <sheetProtection sheet="true"/>
  <mergeCells count="13">
    <mergeCell ref="B1:E1"/>
    <mergeCell ref="B2:E2"/>
    <mergeCell ref="B29:D29"/>
    <mergeCell ref="B39:C39"/>
    <mergeCell ref="F42:F43"/>
    <mergeCell ref="F44:F45"/>
    <mergeCell ref="B46:B49"/>
    <mergeCell ref="E46:E47"/>
    <mergeCell ref="C47:D48"/>
    <mergeCell ref="E48:E49"/>
    <mergeCell ref="C58:E58"/>
    <mergeCell ref="F60:F61"/>
    <mergeCell ref="F62:F63"/>
  </mergeCells>
  <conditionalFormatting sqref="B75">
    <cfRule type="expression" priority="2" aboveAverage="0" equalAverage="0" bottom="0" percent="0" rank="0" text="" dxfId="28">
      <formula>E74&lt;E73</formula>
    </cfRule>
  </conditionalFormatting>
  <conditionalFormatting sqref="C78">
    <cfRule type="expression" priority="3" aboveAverage="0" equalAverage="0" bottom="0" percent="0" rank="0" text="" dxfId="29">
      <formula>D32&gt;D31</formula>
    </cfRule>
    <cfRule type="expression" priority="4" aboveAverage="0" equalAverage="0" bottom="0" percent="0" rank="0" text="" dxfId="30">
      <formula>D32&lt;=D31</formula>
    </cfRule>
  </conditionalFormatting>
  <conditionalFormatting sqref="B77">
    <cfRule type="expression" priority="5" aboveAverage="0" equalAverage="0" bottom="0" percent="0" rank="0" text="" dxfId="31">
      <formula>D32&gt;D31</formula>
    </cfRule>
    <cfRule type="expression" priority="6" aboveAverage="0" equalAverage="0" bottom="0" percent="0" rank="0" text="" dxfId="32">
      <formula>D32&lt;=D31</formula>
    </cfRule>
  </conditionalFormatting>
  <conditionalFormatting sqref="B28:E34">
    <cfRule type="expression" priority="7" aboveAverage="0" equalAverage="0" bottom="0" percent="0" rank="0" text="" dxfId="33">
      <formula>$H$28="No"</formula>
    </cfRule>
  </conditionalFormatting>
  <conditionalFormatting sqref="E43">
    <cfRule type="expression" priority="8" aboveAverage="0" equalAverage="0" bottom="0" percent="0" rank="0" text="" dxfId="34">
      <formula>$E$43&lt;$D$43</formula>
    </cfRule>
  </conditionalFormatting>
  <conditionalFormatting sqref="E44">
    <cfRule type="expression" priority="9" aboveAverage="0" equalAverage="0" bottom="0" percent="0" rank="0" text="" dxfId="35">
      <formula>$E$44&lt;$D$44</formula>
    </cfRule>
  </conditionalFormatting>
  <conditionalFormatting sqref="E65">
    <cfRule type="expression" priority="10" aboveAverage="0" equalAverage="0" bottom="0" percent="0" rank="0" text="" dxfId="36">
      <formula>$E$65&lt;$D$43</formula>
    </cfRule>
  </conditionalFormatting>
  <conditionalFormatting sqref="D65">
    <cfRule type="expression" priority="11" aboveAverage="0" equalAverage="0" bottom="0" percent="0" rank="0" text="" dxfId="37">
      <formula>$D$65&lt;$D$44</formula>
    </cfRule>
  </conditionalFormatting>
  <conditionalFormatting sqref="E46">
    <cfRule type="expression" priority="12" aboveAverage="0" equalAverage="0" bottom="0" percent="0" rank="0" text="" dxfId="38">
      <formula>$E$48="20 Years"</formula>
    </cfRule>
  </conditionalFormatting>
  <printOptions headings="false" gridLines="false" gridLinesSet="true" horizontalCentered="true" verticalCentered="false"/>
  <pageMargins left="0.75" right="0.75" top="1" bottom="1.027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0&amp;F
&amp;A&amp;R&amp;1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29"/>
  <sheetViews>
    <sheetView showFormulas="false" showGridLines="true" showRowColHeaders="true" showZeros="true" rightToLeft="false" tabSelected="false" showOutlineSymbols="true" defaultGridColor="true" view="pageBreakPreview" topLeftCell="A309" colorId="64" zoomScale="90" zoomScaleNormal="100" zoomScalePageLayoutView="90" workbookViewId="0">
      <selection pane="topLeft" activeCell="S7" activeCellId="0" sqref="S7:V7"/>
    </sheetView>
  </sheetViews>
  <sheetFormatPr defaultColWidth="8.8828125" defaultRowHeight="12.75" zeroHeight="false" outlineLevelRow="0" outlineLevelCol="0"/>
  <cols>
    <col collapsed="false" customWidth="true" hidden="false" outlineLevel="0" max="1" min="1" style="60" width="2.99"/>
    <col collapsed="false" customWidth="true" hidden="false" outlineLevel="0" max="3" min="2" style="61" width="3.32"/>
    <col collapsed="false" customWidth="true" hidden="false" outlineLevel="0" max="4" min="4" style="61" width="3.77"/>
    <col collapsed="false" customWidth="true" hidden="false" outlineLevel="0" max="10" min="5" style="61" width="3.32"/>
    <col collapsed="false" customWidth="true" hidden="false" outlineLevel="0" max="12" min="11" style="61" width="1.32"/>
    <col collapsed="false" customWidth="true" hidden="false" outlineLevel="0" max="13" min="13" style="61" width="3.65"/>
    <col collapsed="false" customWidth="true" hidden="false" outlineLevel="0" max="14" min="14" style="61" width="3.32"/>
    <col collapsed="false" customWidth="true" hidden="false" outlineLevel="0" max="15" min="15" style="61" width="6.21"/>
    <col collapsed="false" customWidth="true" hidden="false" outlineLevel="0" max="16" min="16" style="61" width="4.32"/>
    <col collapsed="false" customWidth="true" hidden="false" outlineLevel="0" max="20" min="17" style="61" width="3.32"/>
    <col collapsed="false" customWidth="true" hidden="false" outlineLevel="0" max="21" min="21" style="61" width="3.77"/>
    <col collapsed="false" customWidth="true" hidden="false" outlineLevel="0" max="22" min="22" style="61" width="8.44"/>
    <col collapsed="false" customWidth="false" hidden="false" outlineLevel="0" max="109" min="23" style="62" width="8.88"/>
    <col collapsed="false" customWidth="false" hidden="false" outlineLevel="0" max="111" min="110" style="60" width="8.88"/>
    <col collapsed="false" customWidth="false" hidden="false" outlineLevel="0" max="257" min="112" style="61" width="8.88"/>
  </cols>
  <sheetData>
    <row r="1" s="65" customFormat="true" ht="23.25" hidden="false" customHeight="true" outlineLevel="0" collapsed="false">
      <c r="A1" s="63" t="s">
        <v>70</v>
      </c>
      <c r="B1" s="63"/>
      <c r="C1" s="63"/>
      <c r="D1" s="63"/>
      <c r="E1" s="63"/>
      <c r="F1" s="63"/>
      <c r="G1" s="63"/>
      <c r="H1" s="63"/>
      <c r="I1" s="63"/>
      <c r="J1" s="63"/>
      <c r="K1" s="63"/>
      <c r="L1" s="63"/>
      <c r="M1" s="63"/>
      <c r="N1" s="63"/>
      <c r="O1" s="63"/>
      <c r="P1" s="63"/>
      <c r="Q1" s="63"/>
      <c r="R1" s="63"/>
      <c r="S1" s="63"/>
      <c r="T1" s="63"/>
      <c r="U1" s="63"/>
      <c r="V1" s="63"/>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4"/>
      <c r="CY1" s="64"/>
      <c r="CZ1" s="64"/>
      <c r="DA1" s="64"/>
      <c r="DB1" s="64"/>
      <c r="DC1" s="64"/>
      <c r="DD1" s="64"/>
      <c r="DE1" s="64"/>
    </row>
    <row r="2" s="69" customFormat="true" ht="19.5" hidden="false" customHeight="true" outlineLevel="0" collapsed="false">
      <c r="A2" s="66" t="s">
        <v>71</v>
      </c>
      <c r="B2" s="66"/>
      <c r="C2" s="66"/>
      <c r="D2" s="66"/>
      <c r="E2" s="66"/>
      <c r="F2" s="66"/>
      <c r="G2" s="66"/>
      <c r="H2" s="66"/>
      <c r="I2" s="66"/>
      <c r="J2" s="66"/>
      <c r="K2" s="66"/>
      <c r="L2" s="66"/>
      <c r="M2" s="66"/>
      <c r="N2" s="66"/>
      <c r="O2" s="66"/>
      <c r="P2" s="66"/>
      <c r="Q2" s="66"/>
      <c r="R2" s="66"/>
      <c r="S2" s="66"/>
      <c r="T2" s="66"/>
      <c r="U2" s="66"/>
      <c r="V2" s="66"/>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8"/>
      <c r="CY2" s="68"/>
      <c r="CZ2" s="68"/>
      <c r="DA2" s="68"/>
      <c r="DB2" s="68"/>
      <c r="DC2" s="68"/>
      <c r="DD2" s="68"/>
      <c r="DE2" s="68"/>
    </row>
    <row r="3" s="73" customFormat="true" ht="12.75" hidden="false" customHeight="false" outlineLevel="0" collapsed="false">
      <c r="A3" s="70"/>
      <c r="B3" s="71"/>
      <c r="C3" s="71"/>
      <c r="D3" s="71"/>
      <c r="E3" s="72"/>
      <c r="F3" s="72"/>
      <c r="G3" s="72"/>
      <c r="H3" s="72"/>
      <c r="I3" s="72"/>
      <c r="J3" s="72"/>
      <c r="O3" s="74"/>
      <c r="P3" s="75"/>
      <c r="Q3" s="75"/>
      <c r="R3" s="76" t="s">
        <v>72</v>
      </c>
      <c r="S3" s="77"/>
      <c r="T3" s="77"/>
      <c r="U3" s="77"/>
      <c r="V3" s="77"/>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78"/>
      <c r="CY3" s="78"/>
      <c r="CZ3" s="78"/>
      <c r="DA3" s="78"/>
      <c r="DB3" s="78"/>
      <c r="DC3" s="78"/>
      <c r="DD3" s="78"/>
      <c r="DE3" s="78"/>
    </row>
    <row r="4" s="73" customFormat="true" ht="18" hidden="false" customHeight="false" outlineLevel="0" collapsed="false">
      <c r="A4" s="79" t="s">
        <v>2</v>
      </c>
      <c r="B4" s="79" t="s">
        <v>73</v>
      </c>
      <c r="C4" s="80"/>
      <c r="D4" s="80"/>
      <c r="E4" s="80"/>
      <c r="F4" s="80"/>
      <c r="G4" s="80"/>
      <c r="P4" s="81"/>
      <c r="Q4" s="81"/>
      <c r="R4" s="76" t="s">
        <v>74</v>
      </c>
      <c r="S4" s="82"/>
      <c r="T4" s="82"/>
      <c r="U4" s="82"/>
      <c r="V4" s="8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78"/>
      <c r="CY4" s="78"/>
      <c r="CZ4" s="78"/>
      <c r="DA4" s="78"/>
      <c r="DB4" s="78"/>
      <c r="DC4" s="78"/>
      <c r="DD4" s="78"/>
      <c r="DE4" s="78"/>
    </row>
    <row r="5" s="60" customFormat="true" ht="15.75" hidden="false" customHeight="false" outlineLevel="0" collapsed="false">
      <c r="A5" s="83"/>
      <c r="B5" s="84" t="s">
        <v>75</v>
      </c>
      <c r="C5" s="84"/>
      <c r="D5" s="84"/>
      <c r="G5" s="85"/>
      <c r="H5" s="85"/>
      <c r="I5" s="62"/>
      <c r="J5" s="62"/>
      <c r="K5" s="86"/>
      <c r="L5" s="86"/>
      <c r="M5" s="86"/>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row>
    <row r="6" customFormat="false" ht="18" hidden="false" customHeight="true" outlineLevel="0" collapsed="false">
      <c r="A6" s="87"/>
      <c r="B6" s="88" t="s">
        <v>76</v>
      </c>
      <c r="C6" s="88"/>
      <c r="D6" s="88"/>
      <c r="E6" s="88"/>
      <c r="F6" s="89"/>
      <c r="G6" s="89"/>
      <c r="H6" s="89"/>
      <c r="I6" s="89"/>
      <c r="J6" s="89"/>
      <c r="K6" s="89"/>
      <c r="L6" s="89"/>
      <c r="M6" s="89"/>
      <c r="N6" s="89"/>
      <c r="O6" s="89"/>
      <c r="P6" s="89"/>
      <c r="Q6" s="89"/>
      <c r="R6" s="89"/>
      <c r="S6" s="89"/>
      <c r="T6" s="89"/>
      <c r="U6" s="89"/>
      <c r="V6" s="89"/>
    </row>
    <row r="7" customFormat="false" ht="18" hidden="false" customHeight="true" outlineLevel="0" collapsed="false">
      <c r="A7" s="87"/>
      <c r="B7" s="90" t="s">
        <v>77</v>
      </c>
      <c r="C7" s="90"/>
      <c r="D7" s="90"/>
      <c r="E7" s="90"/>
      <c r="F7" s="91"/>
      <c r="G7" s="91"/>
      <c r="H7" s="91"/>
      <c r="I7" s="91"/>
      <c r="J7" s="91"/>
      <c r="K7" s="91"/>
      <c r="L7" s="91"/>
      <c r="M7" s="91"/>
      <c r="N7" s="91"/>
      <c r="O7" s="91"/>
      <c r="P7" s="92" t="s">
        <v>78</v>
      </c>
      <c r="Q7" s="92"/>
      <c r="R7" s="92"/>
      <c r="S7" s="93"/>
      <c r="T7" s="93"/>
      <c r="U7" s="93"/>
      <c r="V7" s="93"/>
    </row>
    <row r="8" customFormat="false" ht="18" hidden="false" customHeight="true" outlineLevel="0" collapsed="false">
      <c r="A8" s="87"/>
      <c r="B8" s="94" t="s">
        <v>79</v>
      </c>
      <c r="C8" s="94"/>
      <c r="D8" s="94"/>
      <c r="E8" s="95" t="s">
        <v>80</v>
      </c>
      <c r="F8" s="96"/>
      <c r="G8" s="96"/>
      <c r="H8" s="97" t="s">
        <v>81</v>
      </c>
      <c r="I8" s="97"/>
      <c r="J8" s="97"/>
      <c r="K8" s="97"/>
      <c r="L8" s="98"/>
      <c r="M8" s="96"/>
      <c r="N8" s="96"/>
      <c r="O8" s="96"/>
      <c r="P8" s="96"/>
      <c r="Q8" s="96"/>
      <c r="R8" s="99" t="s">
        <v>82</v>
      </c>
      <c r="S8" s="99"/>
      <c r="T8" s="99"/>
      <c r="U8" s="96"/>
      <c r="V8" s="96"/>
    </row>
    <row r="9" s="60" customFormat="true" ht="15.75" hidden="false" customHeight="true" outlineLevel="0" collapsed="false">
      <c r="A9" s="87"/>
      <c r="B9" s="100" t="str">
        <f aca="false">IF(Units&lt;=0,"You Must Input # of Units in this Section","")</f>
        <v>You Must Input # of Units in this Section</v>
      </c>
      <c r="C9" s="100"/>
      <c r="D9" s="100"/>
      <c r="E9" s="100"/>
      <c r="F9" s="100"/>
      <c r="G9" s="100"/>
      <c r="H9" s="100"/>
      <c r="I9" s="100"/>
      <c r="J9" s="100"/>
      <c r="K9" s="100"/>
      <c r="L9" s="100"/>
      <c r="M9" s="100"/>
      <c r="N9" s="100"/>
      <c r="O9" s="101"/>
      <c r="P9" s="101"/>
      <c r="Q9" s="101"/>
      <c r="R9" s="101"/>
      <c r="S9" s="101"/>
      <c r="T9" s="101"/>
      <c r="U9" s="101"/>
      <c r="V9" s="101"/>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row>
    <row r="10" s="102" customFormat="true" ht="15" hidden="false" customHeight="true" outlineLevel="0" collapsed="false">
      <c r="B10" s="103" t="s">
        <v>83</v>
      </c>
      <c r="H10" s="104"/>
      <c r="I10" s="104"/>
      <c r="J10" s="105"/>
      <c r="K10" s="105"/>
      <c r="L10" s="105"/>
      <c r="M10" s="106"/>
      <c r="N10" s="107" t="s">
        <v>84</v>
      </c>
      <c r="O10" s="107"/>
      <c r="P10" s="107"/>
      <c r="Q10" s="107"/>
      <c r="R10" s="107"/>
      <c r="S10" s="108"/>
      <c r="T10" s="108"/>
      <c r="U10" s="108"/>
      <c r="V10" s="108"/>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row>
    <row r="11" s="102" customFormat="true" ht="15" hidden="false" customHeight="true" outlineLevel="0" collapsed="false">
      <c r="B11" s="109" t="s">
        <v>85</v>
      </c>
      <c r="H11" s="110" t="n">
        <f aca="false">'3)Income'!E37</f>
        <v>0</v>
      </c>
      <c r="I11" s="110"/>
      <c r="J11" s="111" t="s">
        <v>86</v>
      </c>
      <c r="K11" s="111"/>
      <c r="L11" s="111"/>
      <c r="M11" s="111"/>
      <c r="N11" s="111"/>
      <c r="O11" s="111"/>
      <c r="P11" s="111"/>
      <c r="Q11" s="111"/>
      <c r="R11" s="111"/>
      <c r="S11" s="112"/>
      <c r="T11" s="112"/>
      <c r="U11" s="112"/>
      <c r="V11" s="11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row>
    <row r="12" customFormat="false" ht="3.75" hidden="false" customHeight="true" outlineLevel="0" collapsed="false">
      <c r="A12" s="83"/>
      <c r="B12" s="84"/>
      <c r="C12" s="85"/>
      <c r="D12" s="84"/>
      <c r="E12" s="60"/>
      <c r="F12" s="60"/>
      <c r="G12" s="85"/>
      <c r="H12" s="85"/>
      <c r="I12" s="62"/>
      <c r="J12" s="62"/>
      <c r="K12" s="62"/>
      <c r="L12" s="62"/>
      <c r="M12" s="62"/>
      <c r="N12" s="62"/>
      <c r="O12" s="62"/>
      <c r="P12" s="62"/>
      <c r="Q12" s="62"/>
      <c r="R12" s="62"/>
      <c r="S12" s="62"/>
      <c r="T12" s="62"/>
      <c r="U12" s="62"/>
      <c r="V12" s="62"/>
    </row>
    <row r="13" s="113" customFormat="true" ht="15.75" hidden="false" customHeight="true" outlineLevel="0" collapsed="false">
      <c r="B13" s="114" t="s">
        <v>87</v>
      </c>
      <c r="C13" s="114"/>
      <c r="D13" s="114"/>
      <c r="E13" s="114"/>
      <c r="F13" s="114"/>
      <c r="G13" s="114"/>
      <c r="H13" s="114"/>
      <c r="I13" s="114"/>
      <c r="J13" s="115"/>
      <c r="K13" s="115"/>
      <c r="L13" s="116"/>
      <c r="M13" s="107" t="s">
        <v>88</v>
      </c>
      <c r="N13" s="107"/>
      <c r="O13" s="107"/>
      <c r="P13" s="107"/>
      <c r="Q13" s="107"/>
      <c r="R13" s="107"/>
      <c r="S13" s="117"/>
      <c r="T13" s="117"/>
      <c r="U13" s="118"/>
      <c r="V13" s="119"/>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row>
    <row r="14" s="120" customFormat="true" ht="5.25" hidden="false" customHeight="true" outlineLevel="0" collapsed="false">
      <c r="B14" s="121"/>
      <c r="C14" s="121"/>
      <c r="D14" s="121"/>
      <c r="E14" s="121"/>
      <c r="F14" s="121"/>
      <c r="H14" s="122"/>
      <c r="I14" s="122"/>
      <c r="K14" s="123"/>
      <c r="L14" s="123"/>
      <c r="M14" s="123"/>
      <c r="N14" s="123"/>
      <c r="O14" s="123"/>
      <c r="P14" s="123"/>
      <c r="Q14" s="123"/>
      <c r="R14" s="123"/>
      <c r="U14" s="124"/>
      <c r="V14" s="125"/>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row>
    <row r="15" s="60" customFormat="true" ht="15" hidden="false" customHeight="true" outlineLevel="0" collapsed="false">
      <c r="A15" s="87"/>
      <c r="B15" s="126" t="s">
        <v>89</v>
      </c>
      <c r="C15" s="126"/>
      <c r="D15" s="126"/>
      <c r="E15" s="126"/>
      <c r="F15" s="126"/>
      <c r="G15" s="126"/>
      <c r="H15" s="126"/>
      <c r="I15" s="126"/>
      <c r="J15" s="126"/>
      <c r="K15" s="126"/>
      <c r="L15" s="126"/>
      <c r="M15" s="126"/>
      <c r="N15" s="126"/>
      <c r="O15" s="126"/>
      <c r="P15" s="126"/>
      <c r="Q15" s="126"/>
      <c r="R15" s="126"/>
      <c r="S15" s="126"/>
      <c r="T15" s="126"/>
      <c r="U15" s="126"/>
      <c r="V15" s="126"/>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row>
    <row r="16" s="60" customFormat="true" ht="30.75" hidden="false" customHeight="true" outlineLevel="0" collapsed="false">
      <c r="A16" s="87"/>
      <c r="B16" s="127"/>
      <c r="C16" s="127"/>
      <c r="D16" s="127"/>
      <c r="E16" s="127"/>
      <c r="F16" s="127"/>
      <c r="G16" s="127"/>
      <c r="H16" s="127"/>
      <c r="I16" s="127"/>
      <c r="J16" s="127"/>
      <c r="K16" s="127"/>
      <c r="L16" s="127"/>
      <c r="M16" s="127"/>
      <c r="N16" s="127"/>
      <c r="O16" s="127"/>
      <c r="P16" s="127"/>
      <c r="Q16" s="127"/>
      <c r="R16" s="127"/>
      <c r="S16" s="127"/>
      <c r="T16" s="127"/>
      <c r="U16" s="127"/>
      <c r="V16" s="127"/>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row>
    <row r="17" s="60" customFormat="true" ht="21" hidden="false" customHeight="true" outlineLevel="0" collapsed="false">
      <c r="A17" s="128"/>
      <c r="B17" s="127"/>
      <c r="C17" s="127"/>
      <c r="D17" s="127"/>
      <c r="E17" s="127"/>
      <c r="F17" s="127"/>
      <c r="G17" s="127"/>
      <c r="H17" s="127"/>
      <c r="I17" s="127"/>
      <c r="J17" s="127"/>
      <c r="K17" s="127"/>
      <c r="L17" s="127"/>
      <c r="M17" s="127"/>
      <c r="N17" s="127"/>
      <c r="O17" s="127"/>
      <c r="P17" s="127"/>
      <c r="Q17" s="127"/>
      <c r="R17" s="127"/>
      <c r="S17" s="127"/>
      <c r="T17" s="127"/>
      <c r="U17" s="127"/>
      <c r="V17" s="127"/>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row>
    <row r="18" s="60" customFormat="true" ht="12" hidden="false" customHeight="true" outlineLevel="0" collapsed="false">
      <c r="A18" s="128"/>
      <c r="B18" s="127"/>
      <c r="C18" s="127"/>
      <c r="D18" s="127"/>
      <c r="E18" s="127"/>
      <c r="F18" s="127"/>
      <c r="G18" s="127"/>
      <c r="H18" s="127"/>
      <c r="I18" s="127"/>
      <c r="J18" s="127"/>
      <c r="K18" s="127"/>
      <c r="L18" s="127"/>
      <c r="M18" s="127"/>
      <c r="N18" s="127"/>
      <c r="O18" s="127"/>
      <c r="P18" s="127"/>
      <c r="Q18" s="127"/>
      <c r="R18" s="127"/>
      <c r="S18" s="127"/>
      <c r="T18" s="127"/>
      <c r="U18" s="127"/>
      <c r="V18" s="127"/>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row>
    <row r="19" s="60" customFormat="true" ht="18" hidden="false" customHeight="false" outlineLevel="0" collapsed="false">
      <c r="A19" s="128"/>
      <c r="B19" s="127"/>
      <c r="C19" s="127"/>
      <c r="D19" s="127"/>
      <c r="E19" s="127"/>
      <c r="F19" s="127"/>
      <c r="G19" s="127"/>
      <c r="H19" s="127"/>
      <c r="I19" s="127"/>
      <c r="J19" s="127"/>
      <c r="K19" s="127"/>
      <c r="L19" s="127"/>
      <c r="M19" s="127"/>
      <c r="N19" s="127"/>
      <c r="O19" s="127"/>
      <c r="P19" s="127"/>
      <c r="Q19" s="127"/>
      <c r="R19" s="127"/>
      <c r="S19" s="127"/>
      <c r="T19" s="127"/>
      <c r="U19" s="127"/>
      <c r="V19" s="127"/>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row>
    <row r="20" s="60" customFormat="true" ht="4.5" hidden="false" customHeight="true" outlineLevel="0" collapsed="false">
      <c r="A20" s="87"/>
      <c r="C20" s="46"/>
      <c r="E20" s="85"/>
      <c r="F20" s="85"/>
      <c r="G20" s="62"/>
      <c r="H20" s="129"/>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row>
    <row r="21" customFormat="false" ht="15.75" hidden="false" customHeight="false" outlineLevel="0" collapsed="false">
      <c r="A21" s="83"/>
      <c r="B21" s="84" t="s">
        <v>90</v>
      </c>
      <c r="C21" s="85"/>
      <c r="D21" s="84"/>
      <c r="E21" s="60"/>
      <c r="F21" s="60"/>
      <c r="G21" s="85"/>
      <c r="H21" s="85"/>
      <c r="I21" s="62"/>
      <c r="J21" s="62"/>
      <c r="K21" s="62"/>
      <c r="L21" s="62"/>
      <c r="M21" s="62"/>
      <c r="N21" s="62"/>
      <c r="O21" s="62"/>
      <c r="P21" s="62"/>
      <c r="Q21" s="62"/>
      <c r="R21" s="62"/>
      <c r="S21" s="62"/>
      <c r="T21" s="62"/>
      <c r="U21" s="62"/>
      <c r="V21" s="62"/>
    </row>
    <row r="22" s="130" customFormat="true" ht="15" hidden="false" customHeight="true" outlineLevel="0" collapsed="false">
      <c r="B22" s="131" t="s">
        <v>91</v>
      </c>
      <c r="C22" s="132"/>
      <c r="N22" s="133" t="n">
        <f aca="false">TDC</f>
        <v>0</v>
      </c>
      <c r="O22" s="133"/>
      <c r="P22" s="133"/>
      <c r="Q22" s="133"/>
      <c r="R22" s="133"/>
      <c r="S22" s="133" t="e">
        <f aca="false">TDC/Units</f>
        <v>#DIV/0!</v>
      </c>
      <c r="T22" s="133"/>
      <c r="U22" s="133"/>
      <c r="V22" s="133"/>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row>
    <row r="23" s="130" customFormat="true" ht="15" hidden="false" customHeight="true" outlineLevel="0" collapsed="false">
      <c r="B23" s="134" t="str">
        <f aca="false">'1)Summary'!H38</f>
        <v>HOME Permanent Subsidy</v>
      </c>
      <c r="C23" s="135"/>
      <c r="D23" s="136"/>
      <c r="E23" s="136"/>
      <c r="F23" s="136"/>
      <c r="G23" s="136"/>
      <c r="H23" s="136"/>
      <c r="I23" s="136"/>
      <c r="J23" s="136"/>
      <c r="K23" s="136"/>
      <c r="L23" s="136"/>
      <c r="M23" s="136"/>
      <c r="N23" s="137" t="n">
        <f aca="false">'1)Summary'!J38</f>
        <v>0</v>
      </c>
      <c r="O23" s="137"/>
      <c r="P23" s="137"/>
      <c r="Q23" s="137"/>
      <c r="R23" s="137"/>
      <c r="S23" s="137" t="e">
        <f aca="false">N23/Units</f>
        <v>#DIV/0!</v>
      </c>
      <c r="T23" s="137"/>
      <c r="U23" s="137"/>
      <c r="V23" s="137"/>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row>
    <row r="24" s="130" customFormat="true" ht="15" hidden="false" customHeight="true" outlineLevel="0" collapsed="false">
      <c r="B24" s="138" t="str">
        <f aca="false">'1)Summary'!H39</f>
        <v>Other Permanent Subsidy</v>
      </c>
      <c r="C24" s="131"/>
      <c r="D24" s="131"/>
      <c r="E24" s="131"/>
      <c r="F24" s="131"/>
      <c r="G24" s="131"/>
      <c r="H24" s="131"/>
      <c r="I24" s="131"/>
      <c r="J24" s="131"/>
      <c r="K24" s="131"/>
      <c r="L24" s="131"/>
      <c r="M24" s="131"/>
      <c r="N24" s="133" t="n">
        <f aca="false">'1)Summary'!J39</f>
        <v>0</v>
      </c>
      <c r="O24" s="133"/>
      <c r="P24" s="133"/>
      <c r="Q24" s="133"/>
      <c r="R24" s="133"/>
      <c r="S24" s="133" t="e">
        <f aca="false">N24/Units</f>
        <v>#DIV/0!</v>
      </c>
      <c r="T24" s="133"/>
      <c r="U24" s="133"/>
      <c r="V24" s="133"/>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row>
    <row r="25" s="139" customFormat="true" ht="15" hidden="false" customHeight="true" outlineLevel="0" collapsed="false">
      <c r="B25" s="140" t="str">
        <f aca="false">'1)Summary'!H40</f>
        <v>Total Permanent Subsidy</v>
      </c>
      <c r="C25" s="140"/>
      <c r="D25" s="140"/>
      <c r="E25" s="140"/>
      <c r="F25" s="140"/>
      <c r="G25" s="140"/>
      <c r="H25" s="140"/>
      <c r="I25" s="140"/>
      <c r="J25" s="140"/>
      <c r="K25" s="140"/>
      <c r="L25" s="140"/>
      <c r="M25" s="140"/>
      <c r="N25" s="141" t="n">
        <f aca="false">SUM(N23:R24)</f>
        <v>0</v>
      </c>
      <c r="O25" s="141"/>
      <c r="P25" s="141" t="n">
        <f aca="false">SUM(N23:R24)</f>
        <v>0</v>
      </c>
      <c r="Q25" s="141"/>
      <c r="R25" s="141"/>
      <c r="S25" s="141" t="e">
        <f aca="false">N25/Units</f>
        <v>#DIV/0!</v>
      </c>
      <c r="T25" s="141"/>
      <c r="U25" s="141"/>
      <c r="V25" s="141"/>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row>
    <row r="26" s="148" customFormat="true" ht="4.5" hidden="false" customHeight="true" outlineLevel="0" collapsed="false">
      <c r="A26" s="142"/>
      <c r="B26" s="143"/>
      <c r="C26" s="144"/>
      <c r="D26" s="145"/>
      <c r="E26" s="146"/>
      <c r="F26" s="146"/>
      <c r="G26" s="144"/>
      <c r="H26" s="144"/>
      <c r="I26" s="146"/>
      <c r="J26" s="146"/>
      <c r="K26" s="146"/>
      <c r="L26" s="146"/>
      <c r="M26" s="146"/>
      <c r="N26" s="147"/>
      <c r="O26" s="147"/>
      <c r="P26" s="147"/>
      <c r="Q26" s="147"/>
      <c r="R26" s="147"/>
      <c r="S26" s="133"/>
      <c r="T26" s="133"/>
      <c r="U26" s="133"/>
      <c r="V26" s="133"/>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row>
    <row r="27" customFormat="false" ht="17.25" hidden="false" customHeight="true" outlineLevel="0" collapsed="false">
      <c r="A27" s="83"/>
      <c r="B27" s="84" t="s">
        <v>92</v>
      </c>
      <c r="C27" s="85"/>
      <c r="D27" s="84"/>
      <c r="E27" s="60"/>
      <c r="F27" s="60"/>
      <c r="G27" s="85"/>
      <c r="H27" s="85"/>
      <c r="I27" s="62"/>
      <c r="J27" s="62"/>
      <c r="K27" s="62"/>
      <c r="L27" s="62"/>
      <c r="M27" s="62"/>
      <c r="N27" s="62"/>
      <c r="O27" s="62"/>
      <c r="P27" s="62"/>
      <c r="Q27" s="62"/>
      <c r="R27" s="62"/>
      <c r="S27" s="62"/>
      <c r="T27" s="62"/>
      <c r="U27" s="62"/>
      <c r="V27" s="62"/>
    </row>
    <row r="28" customFormat="false" ht="18" hidden="false" customHeight="true" outlineLevel="0" collapsed="false">
      <c r="A28" s="87"/>
      <c r="B28" s="88" t="s">
        <v>93</v>
      </c>
      <c r="C28" s="88"/>
      <c r="D28" s="88"/>
      <c r="E28" s="149"/>
      <c r="F28" s="149"/>
      <c r="G28" s="149"/>
      <c r="H28" s="149"/>
      <c r="I28" s="149"/>
      <c r="J28" s="149"/>
      <c r="K28" s="149"/>
      <c r="L28" s="149"/>
      <c r="M28" s="149"/>
      <c r="N28" s="149"/>
      <c r="O28" s="149"/>
      <c r="P28" s="149"/>
      <c r="Q28" s="150" t="s">
        <v>94</v>
      </c>
      <c r="R28" s="150"/>
      <c r="S28" s="150"/>
      <c r="T28" s="151"/>
      <c r="U28" s="151"/>
      <c r="V28" s="151"/>
      <c r="DF28" s="62"/>
      <c r="DG28" s="62"/>
      <c r="DH28" s="60"/>
      <c r="DI28" s="60"/>
    </row>
    <row r="29" customFormat="false" ht="18" hidden="false" customHeight="true" outlineLevel="0" collapsed="false">
      <c r="A29" s="87"/>
      <c r="B29" s="90" t="s">
        <v>95</v>
      </c>
      <c r="C29" s="90"/>
      <c r="D29" s="90"/>
      <c r="E29" s="90"/>
      <c r="F29" s="152"/>
      <c r="G29" s="152"/>
      <c r="H29" s="152"/>
      <c r="I29" s="152"/>
      <c r="J29" s="152"/>
      <c r="K29" s="152"/>
      <c r="L29" s="152"/>
      <c r="M29" s="152"/>
      <c r="N29" s="152"/>
      <c r="O29" s="152"/>
      <c r="P29" s="153" t="s">
        <v>96</v>
      </c>
      <c r="Q29" s="153"/>
      <c r="R29" s="154"/>
      <c r="S29" s="154"/>
      <c r="T29" s="154"/>
      <c r="U29" s="154"/>
      <c r="V29" s="154"/>
    </row>
    <row r="30" customFormat="false" ht="18" hidden="false" customHeight="true" outlineLevel="0" collapsed="false">
      <c r="A30" s="87"/>
      <c r="B30" s="153" t="s">
        <v>97</v>
      </c>
      <c r="C30" s="153"/>
      <c r="D30" s="152"/>
      <c r="E30" s="152"/>
      <c r="F30" s="152"/>
      <c r="G30" s="152"/>
      <c r="H30" s="152"/>
      <c r="I30" s="152"/>
      <c r="J30" s="152"/>
      <c r="K30" s="152"/>
      <c r="L30" s="152"/>
      <c r="M30" s="152"/>
      <c r="N30" s="153" t="s">
        <v>98</v>
      </c>
      <c r="O30" s="153"/>
      <c r="P30" s="155"/>
      <c r="Q30" s="155"/>
      <c r="R30" s="155"/>
      <c r="S30" s="155"/>
      <c r="T30" s="155"/>
      <c r="U30" s="155"/>
      <c r="V30" s="155"/>
    </row>
    <row r="31" customFormat="false" ht="18" hidden="false" customHeight="true" outlineLevel="0" collapsed="false">
      <c r="A31" s="87"/>
      <c r="B31" s="90" t="s">
        <v>99</v>
      </c>
      <c r="C31" s="90"/>
      <c r="D31" s="152"/>
      <c r="E31" s="152"/>
      <c r="F31" s="152"/>
      <c r="G31" s="152"/>
      <c r="H31" s="152"/>
      <c r="I31" s="152"/>
      <c r="J31" s="152"/>
      <c r="K31" s="153" t="s">
        <v>100</v>
      </c>
      <c r="L31" s="153"/>
      <c r="M31" s="153"/>
      <c r="N31" s="96"/>
      <c r="O31" s="96"/>
      <c r="P31" s="96"/>
      <c r="Q31" s="156" t="s">
        <v>80</v>
      </c>
      <c r="R31" s="96"/>
      <c r="S31" s="96"/>
      <c r="T31" s="96"/>
      <c r="U31" s="96"/>
      <c r="V31" s="88"/>
    </row>
    <row r="32" s="60" customFormat="true" ht="18" hidden="false" customHeight="true" outlineLevel="0" collapsed="false">
      <c r="A32" s="87"/>
      <c r="B32" s="157" t="s">
        <v>101</v>
      </c>
      <c r="C32" s="157"/>
      <c r="D32" s="157"/>
      <c r="E32" s="157"/>
      <c r="F32" s="96"/>
      <c r="G32" s="96"/>
      <c r="H32" s="96"/>
      <c r="I32" s="96"/>
      <c r="J32" s="96"/>
      <c r="K32" s="158"/>
      <c r="L32" s="158"/>
      <c r="M32" s="159"/>
      <c r="N32" s="160"/>
      <c r="O32" s="160"/>
      <c r="P32" s="160"/>
      <c r="Q32" s="160"/>
      <c r="R32" s="158"/>
      <c r="S32" s="160"/>
      <c r="T32" s="160"/>
      <c r="U32" s="161"/>
      <c r="V32" s="160"/>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row>
    <row r="33" s="60" customFormat="true" ht="17.25" hidden="false" customHeight="true" outlineLevel="0" collapsed="false">
      <c r="A33" s="73"/>
      <c r="B33" s="162" t="s">
        <v>102</v>
      </c>
      <c r="C33" s="162"/>
      <c r="D33" s="162"/>
      <c r="E33" s="162"/>
      <c r="F33" s="162"/>
      <c r="G33" s="162"/>
      <c r="H33" s="162"/>
      <c r="I33" s="162"/>
      <c r="J33" s="162"/>
      <c r="K33" s="162"/>
      <c r="L33" s="162"/>
      <c r="M33" s="162"/>
      <c r="N33" s="162"/>
      <c r="O33" s="162"/>
      <c r="P33" s="162"/>
      <c r="Q33" s="162"/>
      <c r="R33" s="162"/>
      <c r="S33" s="163"/>
      <c r="T33" s="163"/>
      <c r="U33" s="163"/>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row>
    <row r="34" s="60" customFormat="true" ht="15" hidden="false" customHeight="true" outlineLevel="0" collapsed="false">
      <c r="A34" s="73"/>
      <c r="B34" s="164" t="s">
        <v>103</v>
      </c>
      <c r="C34" s="164"/>
      <c r="D34" s="164"/>
      <c r="E34" s="164"/>
      <c r="F34" s="164"/>
      <c r="G34" s="164"/>
      <c r="H34" s="164"/>
      <c r="I34" s="164"/>
      <c r="J34" s="164"/>
      <c r="K34" s="164"/>
      <c r="L34" s="164"/>
      <c r="M34" s="164"/>
      <c r="N34" s="164"/>
      <c r="O34" s="164"/>
      <c r="P34" s="164"/>
      <c r="Q34" s="164"/>
      <c r="R34" s="164"/>
      <c r="S34" s="163"/>
      <c r="T34" s="163"/>
      <c r="U34" s="163"/>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row>
    <row r="35" s="60" customFormat="true" ht="15" hidden="false" customHeight="true" outlineLevel="0" collapsed="false">
      <c r="A35" s="73"/>
      <c r="B35" s="164" t="s">
        <v>104</v>
      </c>
      <c r="C35" s="164"/>
      <c r="D35" s="164"/>
      <c r="E35" s="164"/>
      <c r="F35" s="164"/>
      <c r="G35" s="164"/>
      <c r="H35" s="164"/>
      <c r="I35" s="164"/>
      <c r="J35" s="164"/>
      <c r="K35" s="164"/>
      <c r="L35" s="164"/>
      <c r="M35" s="164"/>
      <c r="N35" s="164"/>
      <c r="O35" s="164"/>
      <c r="P35" s="164"/>
      <c r="Q35" s="164"/>
      <c r="R35" s="164"/>
      <c r="S35" s="163"/>
      <c r="T35" s="163"/>
      <c r="U35" s="163"/>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row>
    <row r="36" s="60" customFormat="true" ht="15" hidden="false" customHeight="true" outlineLevel="0" collapsed="false">
      <c r="A36" s="87"/>
      <c r="B36" s="165" t="s">
        <v>105</v>
      </c>
      <c r="C36" s="165"/>
      <c r="D36" s="165"/>
      <c r="E36" s="165"/>
      <c r="F36" s="165"/>
      <c r="G36" s="165"/>
      <c r="H36" s="165"/>
      <c r="I36" s="165"/>
      <c r="J36" s="165"/>
      <c r="K36" s="165"/>
      <c r="L36" s="165"/>
      <c r="M36" s="165"/>
      <c r="N36" s="165"/>
      <c r="O36" s="165"/>
      <c r="P36" s="165"/>
      <c r="Q36" s="165"/>
      <c r="S36" s="166"/>
      <c r="T36" s="166"/>
      <c r="U36" s="166"/>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row>
    <row r="37" s="60" customFormat="true" ht="15" hidden="false" customHeight="true" outlineLevel="0" collapsed="false">
      <c r="A37" s="87"/>
      <c r="B37" s="165" t="s">
        <v>106</v>
      </c>
      <c r="C37" s="165"/>
      <c r="D37" s="165"/>
      <c r="E37" s="165"/>
      <c r="F37" s="165"/>
      <c r="G37" s="165"/>
      <c r="H37" s="165"/>
      <c r="I37" s="165"/>
      <c r="J37" s="165"/>
      <c r="K37" s="165"/>
      <c r="L37" s="165"/>
      <c r="M37" s="165"/>
      <c r="N37" s="165"/>
      <c r="O37" s="165"/>
      <c r="P37" s="165"/>
      <c r="Q37" s="165"/>
      <c r="S37" s="96"/>
      <c r="T37" s="96"/>
      <c r="U37" s="96"/>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row>
    <row r="38" s="60" customFormat="true" ht="14.25" hidden="false" customHeight="true" outlineLevel="0" collapsed="false">
      <c r="A38" s="87"/>
      <c r="B38" s="167" t="s">
        <v>107</v>
      </c>
      <c r="C38" s="167"/>
      <c r="D38" s="167"/>
      <c r="E38" s="167"/>
      <c r="F38" s="167"/>
      <c r="G38" s="167"/>
      <c r="H38" s="167"/>
      <c r="I38" s="167"/>
      <c r="J38" s="167"/>
      <c r="K38" s="167"/>
      <c r="L38" s="167"/>
      <c r="M38" s="167"/>
      <c r="N38" s="167"/>
      <c r="O38" s="167"/>
      <c r="P38" s="167"/>
      <c r="Q38" s="167"/>
      <c r="R38" s="167"/>
      <c r="S38" s="167"/>
      <c r="T38" s="167"/>
      <c r="U38" s="167"/>
      <c r="V38" s="167"/>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row>
    <row r="39" s="60" customFormat="true" ht="14.25" hidden="false" customHeight="true" outlineLevel="0" collapsed="false">
      <c r="A39" s="168"/>
      <c r="B39" s="169" t="s">
        <v>108</v>
      </c>
      <c r="C39" s="169"/>
      <c r="D39" s="169"/>
      <c r="E39" s="169"/>
      <c r="F39" s="170"/>
      <c r="G39" s="171"/>
      <c r="H39" s="170"/>
      <c r="I39" s="169" t="s">
        <v>109</v>
      </c>
      <c r="J39" s="169"/>
      <c r="K39" s="169"/>
      <c r="L39" s="169"/>
      <c r="M39" s="169"/>
      <c r="N39" s="169"/>
      <c r="O39" s="169"/>
      <c r="P39" s="171"/>
      <c r="R39" s="60" t="s">
        <v>110</v>
      </c>
      <c r="T39" s="172"/>
      <c r="U39" s="172"/>
      <c r="V39" s="17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row>
    <row r="40" s="60" customFormat="true" ht="14.25" hidden="false" customHeight="true" outlineLevel="0" collapsed="false">
      <c r="A40" s="168"/>
      <c r="B40" s="169" t="s">
        <v>111</v>
      </c>
      <c r="C40" s="169"/>
      <c r="D40" s="169"/>
      <c r="E40" s="169"/>
      <c r="F40" s="170"/>
      <c r="G40" s="171"/>
      <c r="H40" s="170"/>
      <c r="I40" s="169" t="s">
        <v>112</v>
      </c>
      <c r="J40" s="169"/>
      <c r="K40" s="169"/>
      <c r="L40" s="169"/>
      <c r="M40" s="169"/>
      <c r="N40" s="169"/>
      <c r="O40" s="169"/>
      <c r="P40" s="171"/>
      <c r="R40" s="173"/>
      <c r="S40" s="173"/>
      <c r="T40" s="173"/>
      <c r="U40" s="173"/>
      <c r="V40" s="173"/>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row>
    <row r="41" s="60" customFormat="true" ht="14.25" hidden="false" customHeight="true" outlineLevel="0" collapsed="false">
      <c r="A41" s="168"/>
      <c r="B41" s="169" t="s">
        <v>113</v>
      </c>
      <c r="C41" s="169"/>
      <c r="D41" s="169"/>
      <c r="E41" s="169"/>
      <c r="F41" s="170"/>
      <c r="G41" s="171"/>
      <c r="H41" s="170"/>
      <c r="I41" s="169" t="s">
        <v>114</v>
      </c>
      <c r="J41" s="169"/>
      <c r="K41" s="169"/>
      <c r="L41" s="169"/>
      <c r="M41" s="169"/>
      <c r="N41" s="169"/>
      <c r="O41" s="169"/>
      <c r="P41" s="171"/>
      <c r="R41" s="173"/>
      <c r="S41" s="173"/>
      <c r="T41" s="173"/>
      <c r="U41" s="173"/>
      <c r="V41" s="173"/>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row>
    <row r="42" s="174" customFormat="true" ht="4.5" hidden="false" customHeight="true" outlineLevel="0" collapsed="false">
      <c r="B42" s="175"/>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row>
    <row r="43" s="174" customFormat="true" ht="14.25" hidden="false" customHeight="true" outlineLevel="0" collapsed="false">
      <c r="B43" s="177" t="s">
        <v>115</v>
      </c>
      <c r="C43" s="177"/>
      <c r="D43" s="177"/>
      <c r="E43" s="177"/>
      <c r="F43" s="177"/>
      <c r="G43" s="177"/>
      <c r="H43" s="177"/>
      <c r="I43" s="177"/>
      <c r="J43" s="177"/>
      <c r="K43" s="177"/>
      <c r="L43" s="177"/>
      <c r="M43" s="177"/>
      <c r="N43" s="177"/>
      <c r="O43" s="177"/>
      <c r="P43" s="177"/>
      <c r="Q43" s="177"/>
      <c r="R43" s="177"/>
      <c r="S43" s="177"/>
      <c r="T43" s="177"/>
      <c r="U43" s="177"/>
      <c r="V43" s="177"/>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row>
    <row r="44" s="174" customFormat="true" ht="66"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row>
    <row r="45" s="174" customFormat="true" ht="72.7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row>
    <row r="46" s="174" customFormat="true" ht="15.75" hidden="false" customHeight="true" outlineLevel="0" collapsed="false">
      <c r="B46" s="175"/>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row>
    <row r="47" s="60" customFormat="true" ht="15.75" hidden="false" customHeight="false" outlineLevel="0" collapsed="false">
      <c r="A47" s="83"/>
      <c r="B47" s="84" t="s">
        <v>116</v>
      </c>
      <c r="C47" s="85"/>
      <c r="D47" s="84"/>
      <c r="G47" s="85"/>
      <c r="H47" s="85"/>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row>
    <row r="48" s="60" customFormat="true" ht="18" hidden="false" customHeight="false" outlineLevel="0" collapsed="false">
      <c r="A48" s="87"/>
      <c r="B48" s="178" t="s">
        <v>117</v>
      </c>
      <c r="V48" s="179" t="s">
        <v>118</v>
      </c>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row>
    <row r="49" s="60" customFormat="true" ht="18" hidden="false" customHeight="true" outlineLevel="0" collapsed="false">
      <c r="A49" s="87"/>
      <c r="B49" s="180" t="s">
        <v>119</v>
      </c>
      <c r="C49" s="180"/>
      <c r="D49" s="149"/>
      <c r="E49" s="149"/>
      <c r="F49" s="149"/>
      <c r="G49" s="149"/>
      <c r="H49" s="149"/>
      <c r="I49" s="149"/>
      <c r="J49" s="149"/>
      <c r="K49" s="181" t="s">
        <v>120</v>
      </c>
      <c r="L49" s="181"/>
      <c r="M49" s="180"/>
      <c r="N49" s="180"/>
      <c r="O49" s="180"/>
      <c r="P49" s="182"/>
      <c r="Q49" s="182"/>
      <c r="R49" s="182"/>
      <c r="S49" s="182"/>
      <c r="T49" s="182"/>
      <c r="U49" s="183"/>
      <c r="V49" s="184"/>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row>
    <row r="50" s="60" customFormat="true" ht="18" hidden="false" customHeight="true" outlineLevel="0" collapsed="false">
      <c r="A50" s="87"/>
      <c r="B50" s="180" t="s">
        <v>119</v>
      </c>
      <c r="C50" s="180"/>
      <c r="D50" s="149"/>
      <c r="E50" s="149"/>
      <c r="F50" s="149"/>
      <c r="G50" s="149"/>
      <c r="H50" s="149"/>
      <c r="I50" s="149"/>
      <c r="J50" s="149"/>
      <c r="K50" s="181" t="s">
        <v>120</v>
      </c>
      <c r="L50" s="181"/>
      <c r="M50" s="180"/>
      <c r="N50" s="180"/>
      <c r="O50" s="180"/>
      <c r="P50" s="182"/>
      <c r="Q50" s="182"/>
      <c r="R50" s="182"/>
      <c r="S50" s="182"/>
      <c r="T50" s="182"/>
      <c r="U50" s="180"/>
      <c r="V50" s="184"/>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row>
    <row r="51" s="60" customFormat="true" ht="18" hidden="false" customHeight="true" outlineLevel="0" collapsed="false">
      <c r="A51" s="87"/>
      <c r="B51" s="180" t="s">
        <v>119</v>
      </c>
      <c r="C51" s="180"/>
      <c r="D51" s="149"/>
      <c r="E51" s="149"/>
      <c r="F51" s="149"/>
      <c r="G51" s="149"/>
      <c r="H51" s="149"/>
      <c r="I51" s="149"/>
      <c r="J51" s="149"/>
      <c r="K51" s="181" t="s">
        <v>120</v>
      </c>
      <c r="L51" s="181"/>
      <c r="M51" s="180"/>
      <c r="N51" s="180"/>
      <c r="O51" s="180"/>
      <c r="P51" s="182"/>
      <c r="Q51" s="182"/>
      <c r="R51" s="182"/>
      <c r="S51" s="182"/>
      <c r="T51" s="182"/>
      <c r="U51" s="180"/>
      <c r="V51" s="184"/>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row>
    <row r="52" s="80" customFormat="true" ht="27.75" hidden="false" customHeight="true" outlineLevel="0" collapsed="false">
      <c r="A52" s="79" t="s">
        <v>4</v>
      </c>
      <c r="B52" s="79" t="s">
        <v>121</v>
      </c>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row>
    <row r="53" s="186" customFormat="true" ht="15" hidden="false" customHeight="true" outlineLevel="0" collapsed="false">
      <c r="A53" s="185"/>
      <c r="B53" s="121" t="s">
        <v>122</v>
      </c>
      <c r="C53" s="121"/>
      <c r="D53" s="121"/>
      <c r="E53" s="121"/>
      <c r="F53" s="121"/>
      <c r="H53" s="115"/>
      <c r="I53" s="115"/>
      <c r="J53" s="115"/>
      <c r="K53" s="115"/>
      <c r="L53" s="115"/>
      <c r="M53" s="115"/>
      <c r="N53" s="107" t="s">
        <v>123</v>
      </c>
      <c r="O53" s="107"/>
      <c r="P53" s="107"/>
      <c r="Q53" s="107"/>
      <c r="R53" s="107"/>
      <c r="S53" s="108"/>
      <c r="T53" s="108"/>
      <c r="U53" s="108"/>
      <c r="V53" s="108"/>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row>
    <row r="54" s="102" customFormat="true" ht="15" hidden="false" customHeight="true" outlineLevel="0" collapsed="false">
      <c r="B54" s="121" t="s">
        <v>124</v>
      </c>
      <c r="C54" s="121"/>
      <c r="D54" s="121"/>
      <c r="E54" s="121"/>
      <c r="F54" s="121"/>
      <c r="H54" s="187"/>
      <c r="I54" s="187"/>
      <c r="J54" s="187"/>
      <c r="K54" s="187"/>
      <c r="L54" s="187"/>
      <c r="M54" s="187"/>
      <c r="N54" s="107" t="s">
        <v>125</v>
      </c>
      <c r="O54" s="107"/>
      <c r="P54" s="107"/>
      <c r="Q54" s="107"/>
      <c r="R54" s="107"/>
      <c r="S54" s="115"/>
      <c r="T54" s="115"/>
      <c r="U54" s="188"/>
      <c r="V54" s="188"/>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row>
    <row r="55" s="113" customFormat="true" ht="16.5" hidden="false" customHeight="true" outlineLevel="0" collapsed="false">
      <c r="B55" s="189" t="s">
        <v>126</v>
      </c>
      <c r="C55" s="189"/>
      <c r="D55" s="189"/>
      <c r="E55" s="189"/>
      <c r="F55" s="189"/>
      <c r="G55" s="189"/>
      <c r="H55" s="189"/>
      <c r="I55" s="190" t="n">
        <f aca="false">ResSqFt</f>
        <v>0</v>
      </c>
      <c r="J55" s="190"/>
      <c r="K55" s="121" t="s">
        <v>127</v>
      </c>
      <c r="L55" s="121"/>
      <c r="M55" s="121"/>
      <c r="N55" s="121"/>
      <c r="O55" s="121"/>
      <c r="P55" s="121"/>
      <c r="Q55" s="121"/>
      <c r="R55" s="191" t="str">
        <f aca="false">IFERROR(I55/Units,"-")</f>
        <v>-</v>
      </c>
      <c r="S55" s="191"/>
      <c r="U55" s="118"/>
      <c r="V55" s="118"/>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row>
    <row r="56" s="60" customFormat="true" ht="1.5" hidden="false" customHeight="true" outlineLevel="0" collapsed="false">
      <c r="A56" s="168"/>
      <c r="J56" s="192"/>
      <c r="K56" s="192"/>
      <c r="L56" s="192"/>
      <c r="M56" s="192"/>
      <c r="N56" s="192"/>
      <c r="O56" s="193"/>
      <c r="P56" s="193"/>
      <c r="Q56" s="193"/>
      <c r="R56" s="194"/>
      <c r="S56" s="194"/>
      <c r="T56" s="195"/>
      <c r="U56" s="195"/>
      <c r="V56" s="195"/>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row>
    <row r="57" s="60" customFormat="true" ht="18" hidden="false" customHeight="true" outlineLevel="0" collapsed="false">
      <c r="A57" s="87"/>
      <c r="B57" s="196" t="s">
        <v>128</v>
      </c>
      <c r="C57" s="196"/>
      <c r="D57" s="196"/>
      <c r="E57" s="196"/>
      <c r="F57" s="196"/>
      <c r="G57" s="196"/>
      <c r="H57" s="196"/>
      <c r="I57" s="196"/>
      <c r="J57" s="196"/>
      <c r="K57" s="151"/>
      <c r="L57" s="151"/>
      <c r="M57" s="151"/>
      <c r="N57" s="60" t="s">
        <v>129</v>
      </c>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row>
    <row r="58" s="60" customFormat="true" ht="18" hidden="false" customHeight="true" outlineLevel="0" collapsed="false">
      <c r="A58" s="87"/>
      <c r="B58" s="196" t="s">
        <v>130</v>
      </c>
      <c r="C58" s="196"/>
      <c r="D58" s="196"/>
      <c r="E58" s="196"/>
      <c r="F58" s="196"/>
      <c r="G58" s="196"/>
      <c r="H58" s="196"/>
      <c r="I58" s="196"/>
      <c r="J58" s="196"/>
      <c r="K58" s="96"/>
      <c r="L58" s="96"/>
      <c r="M58" s="96"/>
      <c r="R58" s="197"/>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row>
    <row r="59" s="60" customFormat="true" ht="7.5" hidden="false" customHeight="true" outlineLevel="0" collapsed="false">
      <c r="A59" s="87"/>
      <c r="B59" s="198"/>
      <c r="C59" s="198"/>
      <c r="D59" s="198"/>
      <c r="E59" s="198"/>
      <c r="F59" s="198"/>
      <c r="G59" s="198"/>
      <c r="H59" s="198"/>
      <c r="I59" s="198"/>
      <c r="J59" s="198"/>
      <c r="K59" s="198"/>
      <c r="L59" s="198"/>
      <c r="M59" s="198"/>
      <c r="N59" s="198"/>
      <c r="O59" s="198"/>
      <c r="P59" s="198"/>
      <c r="Q59" s="199"/>
      <c r="R59" s="199"/>
      <c r="S59" s="198"/>
      <c r="T59" s="198"/>
      <c r="U59" s="198"/>
      <c r="V59" s="198"/>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row>
    <row r="60" s="60" customFormat="true" ht="18" hidden="false" customHeight="true" outlineLevel="0" collapsed="false">
      <c r="A60" s="87"/>
      <c r="B60" s="200" t="s">
        <v>131</v>
      </c>
      <c r="C60" s="200"/>
      <c r="D60" s="200"/>
      <c r="E60" s="200"/>
      <c r="F60" s="201"/>
      <c r="G60" s="201"/>
      <c r="H60" s="201"/>
      <c r="I60" s="202" t="s">
        <v>132</v>
      </c>
      <c r="J60" s="202"/>
      <c r="K60" s="202"/>
      <c r="L60" s="203"/>
      <c r="M60" s="204"/>
      <c r="N60" s="204"/>
      <c r="O60" s="204"/>
      <c r="P60" s="202" t="s">
        <v>133</v>
      </c>
      <c r="Q60" s="202"/>
      <c r="R60" s="202"/>
      <c r="S60" s="201"/>
      <c r="T60" s="201"/>
      <c r="U60" s="201"/>
      <c r="V60" s="201"/>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row>
    <row r="61" s="60" customFormat="true" ht="18" hidden="false" customHeight="true" outlineLevel="0" collapsed="false">
      <c r="A61" s="87"/>
      <c r="B61" s="74" t="s">
        <v>134</v>
      </c>
      <c r="C61" s="205"/>
      <c r="D61" s="206"/>
      <c r="E61" s="206"/>
      <c r="F61" s="201"/>
      <c r="G61" s="201"/>
      <c r="H61" s="201"/>
      <c r="I61" s="201"/>
      <c r="J61" s="201"/>
      <c r="K61" s="74"/>
      <c r="L61" s="74"/>
      <c r="M61" s="205"/>
      <c r="N61" s="206"/>
      <c r="O61" s="206"/>
      <c r="P61" s="206"/>
      <c r="Q61" s="206"/>
      <c r="R61" s="206"/>
      <c r="S61" s="206"/>
      <c r="T61" s="206"/>
      <c r="U61" s="206"/>
      <c r="V61" s="206"/>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row>
    <row r="62" s="60" customFormat="true" ht="7.5"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row>
    <row r="63" s="60" customFormat="true" ht="15.75" hidden="false" customHeight="true" outlineLevel="0" collapsed="false">
      <c r="A63" s="83"/>
      <c r="B63" s="84" t="s">
        <v>135</v>
      </c>
      <c r="G63" s="61"/>
      <c r="H63" s="61"/>
      <c r="I63" s="61"/>
      <c r="P63" s="207" t="s">
        <v>136</v>
      </c>
      <c r="Q63" s="207"/>
      <c r="R63" s="207"/>
      <c r="S63" s="207"/>
      <c r="T63" s="208" t="s">
        <v>137</v>
      </c>
      <c r="U63" s="208"/>
      <c r="V63" s="208"/>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row>
    <row r="64" s="60" customFormat="true" ht="18" hidden="false" customHeight="true" outlineLevel="0" collapsed="false">
      <c r="A64" s="87"/>
      <c r="B64" s="196" t="s">
        <v>138</v>
      </c>
      <c r="C64" s="196"/>
      <c r="D64" s="196"/>
      <c r="E64" s="196"/>
      <c r="F64" s="196"/>
      <c r="G64" s="196"/>
      <c r="H64" s="151"/>
      <c r="I64" s="151"/>
      <c r="J64" s="151"/>
      <c r="K64" s="159" t="s">
        <v>139</v>
      </c>
      <c r="L64" s="151"/>
      <c r="M64" s="151"/>
      <c r="N64" s="151"/>
      <c r="O64" s="151"/>
      <c r="Q64" s="151"/>
      <c r="R64" s="151"/>
      <c r="T64" s="208"/>
      <c r="U64" s="208"/>
      <c r="V64" s="208"/>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row>
    <row r="65" s="60" customFormat="true" ht="18" hidden="false" customHeight="false" outlineLevel="0" collapsed="false">
      <c r="A65" s="87"/>
      <c r="B65" s="196" t="s">
        <v>140</v>
      </c>
      <c r="C65" s="196"/>
      <c r="D65" s="196"/>
      <c r="E65" s="196"/>
      <c r="F65" s="196"/>
      <c r="G65" s="196"/>
      <c r="H65" s="151"/>
      <c r="I65" s="151"/>
      <c r="J65" s="151"/>
      <c r="K65" s="151"/>
      <c r="L65" s="151"/>
      <c r="M65" s="151"/>
      <c r="N65" s="151"/>
      <c r="Q65" s="151"/>
      <c r="R65" s="151"/>
      <c r="T65" s="209"/>
      <c r="U65" s="209"/>
      <c r="V65" s="209"/>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row>
    <row r="66" s="60" customFormat="true" ht="18" hidden="false" customHeight="false" outlineLevel="0" collapsed="false">
      <c r="A66" s="87"/>
      <c r="B66" s="196" t="s">
        <v>141</v>
      </c>
      <c r="C66" s="196"/>
      <c r="D66" s="196"/>
      <c r="E66" s="196"/>
      <c r="F66" s="196"/>
      <c r="G66" s="196"/>
      <c r="H66" s="151"/>
      <c r="I66" s="151"/>
      <c r="J66" s="151"/>
      <c r="K66" s="151"/>
      <c r="L66" s="151"/>
      <c r="M66" s="151"/>
      <c r="N66" s="151"/>
      <c r="Q66" s="151"/>
      <c r="R66" s="151"/>
      <c r="T66" s="209"/>
      <c r="U66" s="209"/>
      <c r="V66" s="209"/>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row>
    <row r="67" s="60" customFormat="true" ht="6.75" hidden="false" customHeight="true" outlineLevel="0" collapsed="false">
      <c r="A67" s="87"/>
      <c r="C67" s="210"/>
      <c r="I67" s="210"/>
      <c r="O67" s="210"/>
      <c r="R67" s="210"/>
      <c r="T67" s="210"/>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row>
    <row r="68" s="60" customFormat="true" ht="15.75" hidden="false" customHeight="false" outlineLevel="0" collapsed="false">
      <c r="A68" s="83"/>
      <c r="B68" s="84" t="s">
        <v>142</v>
      </c>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row>
    <row r="69" s="60" customFormat="true" ht="18" hidden="false" customHeight="false" outlineLevel="0" collapsed="false">
      <c r="A69" s="87"/>
      <c r="B69" s="171"/>
      <c r="C69" s="200" t="s">
        <v>143</v>
      </c>
      <c r="D69" s="200"/>
      <c r="E69" s="200"/>
      <c r="F69" s="200"/>
      <c r="G69" s="171"/>
      <c r="H69" s="200" t="s">
        <v>144</v>
      </c>
      <c r="I69" s="200"/>
      <c r="J69" s="200"/>
      <c r="K69" s="171"/>
      <c r="L69" s="171"/>
      <c r="M69" s="200" t="s">
        <v>145</v>
      </c>
      <c r="N69" s="200"/>
      <c r="O69" s="200"/>
      <c r="P69" s="200"/>
      <c r="Q69" s="200"/>
      <c r="S69" s="85" t="s">
        <v>110</v>
      </c>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row>
    <row r="70" s="60" customFormat="true" ht="18" hidden="false" customHeight="false" outlineLevel="0" collapsed="false">
      <c r="A70" s="87"/>
      <c r="B70" s="171"/>
      <c r="C70" s="200" t="s">
        <v>146</v>
      </c>
      <c r="D70" s="200"/>
      <c r="E70" s="200"/>
      <c r="F70" s="200"/>
      <c r="G70" s="171"/>
      <c r="H70" s="200" t="s">
        <v>147</v>
      </c>
      <c r="I70" s="200"/>
      <c r="J70" s="200"/>
      <c r="K70" s="211"/>
      <c r="L70" s="211"/>
      <c r="M70" s="200" t="s">
        <v>148</v>
      </c>
      <c r="N70" s="200"/>
      <c r="O70" s="200"/>
      <c r="P70" s="200"/>
      <c r="Q70" s="200"/>
      <c r="S70" s="201"/>
      <c r="T70" s="201"/>
      <c r="U70" s="201"/>
      <c r="V70" s="201"/>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row>
    <row r="71" s="60" customFormat="true" ht="18" hidden="false" customHeight="true" outlineLevel="0" collapsed="false">
      <c r="A71" s="87"/>
      <c r="B71" s="171"/>
      <c r="C71" s="200" t="s">
        <v>149</v>
      </c>
      <c r="D71" s="200"/>
      <c r="E71" s="200"/>
      <c r="F71" s="200"/>
      <c r="G71" s="171"/>
      <c r="H71" s="200" t="s">
        <v>150</v>
      </c>
      <c r="I71" s="200"/>
      <c r="J71" s="200"/>
      <c r="K71" s="171"/>
      <c r="L71" s="171"/>
      <c r="M71" s="200" t="s">
        <v>151</v>
      </c>
      <c r="N71" s="200"/>
      <c r="O71" s="200"/>
      <c r="P71" s="200"/>
      <c r="Q71" s="200"/>
      <c r="R71" s="207"/>
      <c r="S71" s="207"/>
      <c r="T71" s="207"/>
      <c r="U71" s="207"/>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row>
    <row r="72" s="60" customFormat="true" ht="18" hidden="false" customHeight="true" outlineLevel="0" collapsed="false">
      <c r="A72" s="87"/>
      <c r="B72" s="171"/>
      <c r="C72" s="200" t="s">
        <v>152</v>
      </c>
      <c r="D72" s="200"/>
      <c r="E72" s="200"/>
      <c r="F72" s="200"/>
      <c r="G72" s="171"/>
      <c r="H72" s="200" t="s">
        <v>153</v>
      </c>
      <c r="I72" s="200"/>
      <c r="J72" s="200"/>
      <c r="K72" s="211"/>
      <c r="L72" s="211"/>
      <c r="M72" s="200" t="s">
        <v>154</v>
      </c>
      <c r="N72" s="200"/>
      <c r="O72" s="200"/>
      <c r="P72" s="200"/>
      <c r="Q72" s="200"/>
      <c r="R72" s="207"/>
      <c r="S72" s="207"/>
      <c r="T72" s="207"/>
      <c r="U72" s="207"/>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row>
    <row r="73" s="60" customFormat="true" ht="6"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row>
    <row r="74" s="80" customFormat="true" ht="33.75" hidden="false" customHeight="true" outlineLevel="0" collapsed="false">
      <c r="A74" s="79" t="s">
        <v>6</v>
      </c>
      <c r="B74" s="79" t="s">
        <v>155</v>
      </c>
      <c r="K74" s="60"/>
      <c r="L74" s="60"/>
      <c r="M74" s="60"/>
      <c r="N74" s="212"/>
      <c r="O74" s="212"/>
      <c r="P74" s="212"/>
      <c r="Q74" s="212"/>
      <c r="R74" s="212"/>
      <c r="S74" s="212"/>
      <c r="T74" s="212"/>
      <c r="U74" s="212"/>
      <c r="V74" s="212"/>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row>
    <row r="75" s="60" customFormat="true" ht="15.75" hidden="false" customHeight="true" outlineLevel="0" collapsed="false">
      <c r="A75" s="87"/>
      <c r="B75" s="213" t="s">
        <v>156</v>
      </c>
      <c r="C75" s="213"/>
      <c r="D75" s="213"/>
      <c r="E75" s="213"/>
      <c r="F75" s="213"/>
      <c r="G75" s="213"/>
      <c r="H75" s="213"/>
      <c r="I75" s="213"/>
      <c r="J75" s="213"/>
      <c r="K75" s="213"/>
      <c r="L75" s="213"/>
      <c r="M75" s="213"/>
      <c r="N75" s="213"/>
      <c r="O75" s="213"/>
      <c r="P75" s="213"/>
      <c r="Q75" s="213"/>
      <c r="R75" s="213"/>
      <c r="S75" s="213"/>
      <c r="T75" s="213"/>
      <c r="U75" s="213"/>
      <c r="V75" s="213"/>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row>
    <row r="76" s="60" customFormat="true" ht="17.25" hidden="false" customHeight="true" outlineLevel="0" collapsed="false">
      <c r="A76" s="62"/>
      <c r="B76" s="62" t="s">
        <v>157</v>
      </c>
      <c r="C76" s="62"/>
      <c r="D76" s="62"/>
      <c r="E76" s="62"/>
      <c r="F76" s="62"/>
      <c r="G76" s="62"/>
      <c r="H76" s="62"/>
      <c r="I76" s="62"/>
      <c r="J76" s="62"/>
      <c r="K76" s="62"/>
      <c r="L76" s="62"/>
      <c r="M76" s="62"/>
      <c r="N76" s="163"/>
      <c r="O76" s="163"/>
      <c r="P76" s="163"/>
      <c r="Q76" s="163"/>
      <c r="R76" s="214"/>
      <c r="S76" s="215"/>
      <c r="T76" s="215"/>
      <c r="U76" s="206"/>
      <c r="V76" s="216"/>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row>
    <row r="77" s="60" customFormat="true" ht="17.25" hidden="false" customHeight="true" outlineLevel="0" collapsed="false">
      <c r="A77" s="62"/>
      <c r="B77" s="196" t="s">
        <v>158</v>
      </c>
      <c r="C77" s="196"/>
      <c r="D77" s="196"/>
      <c r="E77" s="196"/>
      <c r="F77" s="196"/>
      <c r="G77" s="196"/>
      <c r="H77" s="196"/>
      <c r="I77" s="196"/>
      <c r="J77" s="196"/>
      <c r="K77" s="196"/>
      <c r="L77" s="196"/>
      <c r="M77" s="196"/>
      <c r="N77" s="196"/>
      <c r="O77" s="196"/>
      <c r="P77" s="196"/>
      <c r="Q77" s="196"/>
      <c r="R77" s="196"/>
      <c r="S77" s="163"/>
      <c r="T77" s="163"/>
      <c r="U77" s="206"/>
      <c r="V77" s="216"/>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row>
    <row r="78" s="60" customFormat="true" ht="17.25" hidden="false" customHeight="true" outlineLevel="0" collapsed="false">
      <c r="A78" s="87"/>
      <c r="B78" s="196" t="s">
        <v>159</v>
      </c>
      <c r="C78" s="196"/>
      <c r="D78" s="196"/>
      <c r="E78" s="196"/>
      <c r="F78" s="196"/>
      <c r="G78" s="196"/>
      <c r="H78" s="196"/>
      <c r="I78" s="196"/>
      <c r="J78" s="196"/>
      <c r="K78" s="196"/>
      <c r="L78" s="196"/>
      <c r="M78" s="196"/>
      <c r="N78" s="196"/>
      <c r="O78" s="196"/>
      <c r="P78" s="196"/>
      <c r="Q78" s="196"/>
      <c r="R78" s="196"/>
      <c r="S78" s="163"/>
      <c r="T78" s="163"/>
      <c r="V78" s="216"/>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row>
    <row r="79" s="60" customFormat="true" ht="17.25" hidden="false" customHeight="true" outlineLevel="0" collapsed="false">
      <c r="A79" s="62"/>
      <c r="B79" s="196" t="s">
        <v>160</v>
      </c>
      <c r="C79" s="196"/>
      <c r="D79" s="196"/>
      <c r="E79" s="196"/>
      <c r="F79" s="196"/>
      <c r="G79" s="196"/>
      <c r="H79" s="196"/>
      <c r="I79" s="196"/>
      <c r="J79" s="196"/>
      <c r="K79" s="196"/>
      <c r="L79" s="196"/>
      <c r="M79" s="196"/>
      <c r="N79" s="196"/>
      <c r="O79" s="196"/>
      <c r="P79" s="196"/>
      <c r="Q79" s="196"/>
      <c r="R79" s="196"/>
      <c r="S79" s="163"/>
      <c r="T79" s="163"/>
      <c r="U79" s="217" t="str">
        <f aca="false">IF(S79="Yes","Relocation may be triggered.","")</f>
        <v/>
      </c>
      <c r="V79" s="216"/>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row>
    <row r="80" s="60" customFormat="true" ht="17.25" hidden="false" customHeight="true" outlineLevel="0" collapsed="false">
      <c r="A80" s="62"/>
      <c r="B80" s="196" t="s">
        <v>161</v>
      </c>
      <c r="C80" s="196"/>
      <c r="D80" s="196"/>
      <c r="E80" s="196"/>
      <c r="F80" s="196"/>
      <c r="G80" s="196"/>
      <c r="H80" s="196"/>
      <c r="I80" s="196"/>
      <c r="J80" s="196"/>
      <c r="K80" s="196"/>
      <c r="L80" s="196"/>
      <c r="M80" s="196"/>
      <c r="N80" s="196"/>
      <c r="O80" s="196"/>
      <c r="P80" s="196"/>
      <c r="Q80" s="196"/>
      <c r="R80" s="196"/>
      <c r="S80" s="218"/>
      <c r="T80" s="218"/>
      <c r="U80" s="217"/>
      <c r="V80" s="216"/>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row>
    <row r="81" s="60" customFormat="true" ht="17.25" hidden="false" customHeight="true" outlineLevel="0" collapsed="false">
      <c r="A81" s="62"/>
      <c r="B81" s="196" t="s">
        <v>162</v>
      </c>
      <c r="C81" s="196"/>
      <c r="D81" s="196"/>
      <c r="E81" s="196"/>
      <c r="F81" s="196"/>
      <c r="G81" s="196"/>
      <c r="H81" s="196"/>
      <c r="I81" s="196"/>
      <c r="J81" s="196"/>
      <c r="K81" s="196"/>
      <c r="L81" s="196"/>
      <c r="M81" s="196"/>
      <c r="N81" s="196"/>
      <c r="O81" s="196"/>
      <c r="P81" s="196"/>
      <c r="Q81" s="196"/>
      <c r="R81" s="196"/>
      <c r="S81" s="163"/>
      <c r="T81" s="163"/>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row>
    <row r="82" s="60" customFormat="true" ht="1.5" hidden="false" customHeight="true" outlineLevel="0" collapsed="false">
      <c r="A82" s="62"/>
      <c r="B82" s="196"/>
      <c r="C82" s="196"/>
      <c r="D82" s="196"/>
      <c r="E82" s="196"/>
      <c r="F82" s="196"/>
      <c r="G82" s="196"/>
      <c r="H82" s="196"/>
      <c r="I82" s="196"/>
      <c r="J82" s="196"/>
      <c r="K82" s="196"/>
      <c r="L82" s="196"/>
      <c r="M82" s="196"/>
      <c r="N82" s="196"/>
      <c r="O82" s="196"/>
      <c r="P82" s="196"/>
      <c r="Q82" s="196"/>
      <c r="R82" s="196"/>
      <c r="S82" s="207"/>
      <c r="T82" s="207"/>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row>
    <row r="83" s="60" customFormat="true" ht="6.75" hidden="false" customHeight="true" outlineLevel="0" collapsed="false">
      <c r="A83" s="62"/>
      <c r="B83" s="219" t="s">
        <v>163</v>
      </c>
      <c r="C83" s="219"/>
      <c r="D83" s="219"/>
      <c r="E83" s="219"/>
      <c r="F83" s="219"/>
      <c r="G83" s="219"/>
      <c r="H83" s="219"/>
      <c r="I83" s="219"/>
      <c r="J83" s="219"/>
      <c r="K83" s="219"/>
      <c r="L83" s="219"/>
      <c r="M83" s="219"/>
      <c r="N83" s="219"/>
      <c r="O83" s="219"/>
      <c r="P83" s="219"/>
      <c r="Q83" s="219"/>
      <c r="R83" s="219"/>
      <c r="S83" s="220"/>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row>
    <row r="84" s="60" customFormat="true" ht="21.75" hidden="false" customHeight="true" outlineLevel="0" collapsed="false">
      <c r="A84" s="62"/>
      <c r="B84" s="219"/>
      <c r="C84" s="219"/>
      <c r="D84" s="219"/>
      <c r="E84" s="219"/>
      <c r="F84" s="219"/>
      <c r="G84" s="219"/>
      <c r="H84" s="219"/>
      <c r="I84" s="219"/>
      <c r="J84" s="219"/>
      <c r="K84" s="219"/>
      <c r="L84" s="219"/>
      <c r="M84" s="219"/>
      <c r="N84" s="219"/>
      <c r="O84" s="219"/>
      <c r="P84" s="219"/>
      <c r="Q84" s="219"/>
      <c r="R84" s="219"/>
      <c r="S84" s="163"/>
      <c r="T84" s="163"/>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row>
    <row r="85" s="60" customFormat="true" ht="15" hidden="false" customHeight="true" outlineLevel="0" collapsed="false">
      <c r="A85" s="62"/>
      <c r="B85" s="221" t="s">
        <v>164</v>
      </c>
      <c r="C85" s="221"/>
      <c r="D85" s="221"/>
      <c r="E85" s="221"/>
      <c r="F85" s="221"/>
      <c r="G85" s="221"/>
      <c r="H85" s="221"/>
      <c r="I85" s="221"/>
      <c r="J85" s="221"/>
      <c r="K85" s="221"/>
      <c r="L85" s="221"/>
      <c r="M85" s="221"/>
      <c r="N85" s="221"/>
      <c r="O85" s="221"/>
      <c r="P85" s="221"/>
      <c r="Q85" s="221"/>
      <c r="R85" s="221"/>
      <c r="S85" s="221"/>
      <c r="T85" s="221"/>
      <c r="U85" s="221"/>
      <c r="V85" s="221"/>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row>
    <row r="86" s="60" customFormat="true" ht="18" hidden="false" customHeight="false" outlineLevel="0" collapsed="false">
      <c r="A86" s="87"/>
      <c r="B86" s="127"/>
      <c r="C86" s="127"/>
      <c r="D86" s="127"/>
      <c r="E86" s="127"/>
      <c r="F86" s="127"/>
      <c r="G86" s="127"/>
      <c r="H86" s="127"/>
      <c r="I86" s="127"/>
      <c r="J86" s="127"/>
      <c r="K86" s="127"/>
      <c r="L86" s="127"/>
      <c r="M86" s="127"/>
      <c r="N86" s="127"/>
      <c r="O86" s="127"/>
      <c r="P86" s="127"/>
      <c r="Q86" s="127"/>
      <c r="R86" s="127"/>
      <c r="S86" s="127"/>
      <c r="T86" s="127"/>
      <c r="U86" s="127"/>
      <c r="V86" s="127"/>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row>
    <row r="87" s="60" customFormat="true" ht="12.75" hidden="false" customHeight="true" outlineLevel="0" collapsed="false">
      <c r="A87" s="128"/>
      <c r="B87" s="127"/>
      <c r="C87" s="127"/>
      <c r="D87" s="127"/>
      <c r="E87" s="127"/>
      <c r="F87" s="127"/>
      <c r="G87" s="127"/>
      <c r="H87" s="127"/>
      <c r="I87" s="127"/>
      <c r="J87" s="127"/>
      <c r="K87" s="127"/>
      <c r="L87" s="127"/>
      <c r="M87" s="127"/>
      <c r="N87" s="127"/>
      <c r="O87" s="127"/>
      <c r="P87" s="127"/>
      <c r="Q87" s="127"/>
      <c r="R87" s="127"/>
      <c r="S87" s="127"/>
      <c r="T87" s="127"/>
      <c r="U87" s="127"/>
      <c r="V87" s="127"/>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row>
    <row r="88" s="60" customFormat="true" ht="11.25" hidden="false" customHeight="true" outlineLevel="0" collapsed="false">
      <c r="A88" s="128"/>
      <c r="B88" s="127"/>
      <c r="C88" s="127"/>
      <c r="D88" s="127"/>
      <c r="E88" s="127"/>
      <c r="F88" s="127"/>
      <c r="G88" s="127"/>
      <c r="H88" s="127"/>
      <c r="I88" s="127"/>
      <c r="J88" s="127"/>
      <c r="K88" s="127"/>
      <c r="L88" s="127"/>
      <c r="M88" s="127"/>
      <c r="N88" s="127"/>
      <c r="O88" s="127"/>
      <c r="P88" s="127"/>
      <c r="Q88" s="127"/>
      <c r="R88" s="127"/>
      <c r="S88" s="127"/>
      <c r="T88" s="127"/>
      <c r="U88" s="127"/>
      <c r="V88" s="127"/>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row>
    <row r="89" s="60" customFormat="true" ht="18" hidden="false" customHeight="false" outlineLevel="0" collapsed="false">
      <c r="A89" s="128"/>
      <c r="B89" s="127"/>
      <c r="C89" s="127"/>
      <c r="D89" s="127"/>
      <c r="E89" s="127"/>
      <c r="F89" s="127"/>
      <c r="G89" s="127"/>
      <c r="H89" s="127"/>
      <c r="I89" s="127"/>
      <c r="J89" s="127"/>
      <c r="K89" s="127"/>
      <c r="L89" s="127"/>
      <c r="M89" s="127"/>
      <c r="N89" s="127"/>
      <c r="O89" s="127"/>
      <c r="P89" s="127"/>
      <c r="Q89" s="127"/>
      <c r="R89" s="127"/>
      <c r="S89" s="127"/>
      <c r="T89" s="127"/>
      <c r="U89" s="127"/>
      <c r="V89" s="127"/>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row>
    <row r="90" s="60" customFormat="true" ht="4.5" hidden="false" customHeight="true" outlineLevel="0" collapsed="false">
      <c r="A90" s="128"/>
      <c r="B90" s="219"/>
      <c r="C90" s="219"/>
      <c r="D90" s="219"/>
      <c r="E90" s="219"/>
      <c r="F90" s="222"/>
      <c r="G90" s="222"/>
      <c r="H90" s="222"/>
      <c r="I90" s="222"/>
      <c r="J90" s="222"/>
      <c r="K90" s="222"/>
      <c r="L90" s="222"/>
      <c r="M90" s="222"/>
      <c r="N90" s="219"/>
      <c r="O90" s="219"/>
      <c r="P90" s="219"/>
      <c r="Q90" s="219"/>
      <c r="R90" s="219"/>
      <c r="S90" s="219"/>
      <c r="T90" s="219"/>
      <c r="U90" s="219"/>
      <c r="V90" s="219"/>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row>
    <row r="91" s="60" customFormat="true" ht="18" hidden="false" customHeight="false" outlineLevel="0" collapsed="false">
      <c r="A91" s="87"/>
      <c r="B91" s="198" t="s">
        <v>165</v>
      </c>
      <c r="C91" s="198"/>
      <c r="D91" s="198"/>
      <c r="E91" s="198"/>
      <c r="F91" s="223" t="s">
        <v>166</v>
      </c>
      <c r="G91" s="223"/>
      <c r="H91" s="223"/>
      <c r="I91" s="223"/>
      <c r="J91" s="223"/>
      <c r="K91" s="223"/>
      <c r="L91" s="223"/>
      <c r="M91" s="223"/>
      <c r="N91" s="223"/>
      <c r="O91" s="223"/>
      <c r="P91" s="223"/>
      <c r="Q91" s="223"/>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row>
    <row r="92" s="60" customFormat="true" ht="18" hidden="false" customHeight="false" outlineLevel="0" collapsed="false">
      <c r="A92" s="87"/>
      <c r="B92" s="60" t="s">
        <v>167</v>
      </c>
      <c r="S92" s="224"/>
      <c r="T92" s="224"/>
      <c r="U92" s="224"/>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row>
    <row r="93" s="60" customFormat="true" ht="18" hidden="false" customHeight="false" outlineLevel="0" collapsed="false">
      <c r="A93" s="87"/>
      <c r="B93" s="127"/>
      <c r="C93" s="127"/>
      <c r="D93" s="127"/>
      <c r="E93" s="127"/>
      <c r="F93" s="127"/>
      <c r="G93" s="127"/>
      <c r="H93" s="127"/>
      <c r="I93" s="127"/>
      <c r="J93" s="127"/>
      <c r="K93" s="127"/>
      <c r="L93" s="127"/>
      <c r="M93" s="127"/>
      <c r="N93" s="127"/>
      <c r="O93" s="127"/>
      <c r="P93" s="127"/>
      <c r="Q93" s="127"/>
      <c r="R93" s="127"/>
      <c r="S93" s="127"/>
      <c r="T93" s="127"/>
      <c r="U93" s="127"/>
      <c r="V93" s="127"/>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row>
    <row r="94" s="60" customFormat="true" ht="18" hidden="false" customHeight="false" outlineLevel="0" collapsed="false">
      <c r="A94" s="87"/>
      <c r="B94" s="127"/>
      <c r="C94" s="127"/>
      <c r="D94" s="127"/>
      <c r="E94" s="127"/>
      <c r="F94" s="127"/>
      <c r="G94" s="127"/>
      <c r="H94" s="127"/>
      <c r="I94" s="127"/>
      <c r="J94" s="127"/>
      <c r="K94" s="127"/>
      <c r="L94" s="127"/>
      <c r="M94" s="127"/>
      <c r="N94" s="127"/>
      <c r="O94" s="127"/>
      <c r="P94" s="127"/>
      <c r="Q94" s="127"/>
      <c r="R94" s="127"/>
      <c r="S94" s="127"/>
      <c r="T94" s="127"/>
      <c r="U94" s="127"/>
      <c r="V94" s="127"/>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row>
    <row r="95" s="60" customFormat="true" ht="18" hidden="false" customHeight="false" outlineLevel="0" collapsed="false">
      <c r="A95" s="87"/>
      <c r="B95" s="127"/>
      <c r="C95" s="127"/>
      <c r="D95" s="127"/>
      <c r="E95" s="127"/>
      <c r="F95" s="127"/>
      <c r="G95" s="127"/>
      <c r="H95" s="127"/>
      <c r="I95" s="127"/>
      <c r="J95" s="127"/>
      <c r="K95" s="127"/>
      <c r="L95" s="127"/>
      <c r="M95" s="127"/>
      <c r="N95" s="127"/>
      <c r="O95" s="127"/>
      <c r="P95" s="127"/>
      <c r="Q95" s="127"/>
      <c r="R95" s="127"/>
      <c r="S95" s="127"/>
      <c r="T95" s="127"/>
      <c r="U95" s="127"/>
      <c r="V95" s="127"/>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row>
    <row r="96" s="60" customFormat="true" ht="18" hidden="false" customHeight="false" outlineLevel="0" collapsed="false">
      <c r="A96" s="87"/>
      <c r="B96" s="60" t="s">
        <v>168</v>
      </c>
      <c r="N96" s="163"/>
      <c r="O96" s="163"/>
      <c r="S96" s="210"/>
      <c r="U96" s="210"/>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row>
    <row r="97" s="60" customFormat="true" ht="20.25" hidden="false" customHeight="true" outlineLevel="0" collapsed="false">
      <c r="A97" s="87"/>
      <c r="B97" s="60" t="s">
        <v>169</v>
      </c>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row>
    <row r="98" s="74" customFormat="true" ht="13.5" hidden="false" customHeight="true" outlineLevel="0" collapsed="false">
      <c r="A98" s="225"/>
      <c r="B98" s="205"/>
      <c r="C98" s="226" t="s">
        <v>170</v>
      </c>
      <c r="D98" s="226"/>
      <c r="E98" s="226"/>
      <c r="F98" s="226"/>
      <c r="G98" s="226"/>
      <c r="H98" s="226"/>
      <c r="I98" s="226"/>
      <c r="J98" s="171"/>
      <c r="K98" s="171"/>
      <c r="L98" s="171"/>
      <c r="P98" s="206"/>
      <c r="Q98" s="206"/>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206"/>
      <c r="CS98" s="206"/>
      <c r="CT98" s="206"/>
      <c r="CU98" s="206"/>
      <c r="CV98" s="206"/>
      <c r="CW98" s="206"/>
      <c r="CX98" s="206"/>
      <c r="CY98" s="206"/>
    </row>
    <row r="99" s="74" customFormat="true" ht="13.5" hidden="false" customHeight="true" outlineLevel="0" collapsed="false">
      <c r="A99" s="225"/>
      <c r="B99" s="205"/>
      <c r="C99" s="226" t="s">
        <v>171</v>
      </c>
      <c r="D99" s="226"/>
      <c r="E99" s="226"/>
      <c r="F99" s="226"/>
      <c r="G99" s="226"/>
      <c r="H99" s="226"/>
      <c r="I99" s="226"/>
      <c r="J99" s="171"/>
      <c r="K99" s="171"/>
      <c r="L99" s="171"/>
      <c r="P99" s="206"/>
      <c r="Q99" s="206"/>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206"/>
      <c r="CS99" s="206"/>
      <c r="CT99" s="206"/>
      <c r="CU99" s="206"/>
      <c r="CV99" s="206"/>
      <c r="CW99" s="206"/>
      <c r="CX99" s="206"/>
      <c r="CY99" s="206"/>
    </row>
    <row r="100" s="74" customFormat="true" ht="13.5" hidden="false" customHeight="true" outlineLevel="0" collapsed="false">
      <c r="A100" s="225"/>
      <c r="B100" s="205"/>
      <c r="C100" s="226" t="s">
        <v>172</v>
      </c>
      <c r="D100" s="226"/>
      <c r="E100" s="226"/>
      <c r="F100" s="226"/>
      <c r="G100" s="226"/>
      <c r="H100" s="226"/>
      <c r="I100" s="226"/>
      <c r="J100" s="171"/>
      <c r="K100" s="171"/>
      <c r="L100" s="171"/>
      <c r="P100" s="206"/>
      <c r="Q100" s="206"/>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206"/>
      <c r="CS100" s="206"/>
      <c r="CT100" s="206"/>
      <c r="CU100" s="206"/>
      <c r="CV100" s="206"/>
      <c r="CW100" s="206"/>
      <c r="CX100" s="206"/>
      <c r="CY100" s="206"/>
    </row>
    <row r="101" s="74" customFormat="true" ht="13.5" hidden="false" customHeight="true" outlineLevel="0" collapsed="false">
      <c r="A101" s="225"/>
      <c r="B101" s="205"/>
      <c r="C101" s="226" t="s">
        <v>173</v>
      </c>
      <c r="D101" s="226"/>
      <c r="E101" s="226"/>
      <c r="F101" s="226"/>
      <c r="G101" s="226"/>
      <c r="H101" s="226"/>
      <c r="I101" s="226"/>
      <c r="J101" s="171"/>
      <c r="K101" s="171"/>
      <c r="L101" s="171"/>
      <c r="P101" s="206"/>
      <c r="Q101" s="206"/>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206"/>
      <c r="CS101" s="206"/>
      <c r="CT101" s="206"/>
      <c r="CU101" s="206"/>
      <c r="CV101" s="206"/>
      <c r="CW101" s="206"/>
      <c r="CX101" s="206"/>
      <c r="CY101" s="206"/>
    </row>
    <row r="102" s="60" customFormat="true" ht="18" hidden="false" customHeight="false" outlineLevel="0" collapsed="false">
      <c r="A102" s="87"/>
      <c r="B102" s="60" t="s">
        <v>174</v>
      </c>
      <c r="I102" s="210"/>
      <c r="K102" s="210"/>
      <c r="L102" s="210"/>
      <c r="O102" s="85"/>
      <c r="S102" s="210"/>
      <c r="U102" s="210"/>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row>
    <row r="103" s="74" customFormat="true" ht="13.5" hidden="false" customHeight="true" outlineLevel="0" collapsed="false">
      <c r="A103" s="225"/>
      <c r="C103" s="226" t="s">
        <v>175</v>
      </c>
      <c r="D103" s="226"/>
      <c r="E103" s="226"/>
      <c r="F103" s="226"/>
      <c r="G103" s="226"/>
      <c r="H103" s="226"/>
      <c r="I103" s="226"/>
      <c r="J103" s="171"/>
      <c r="K103" s="171"/>
      <c r="L103" s="171"/>
      <c r="N103" s="226" t="s">
        <v>176</v>
      </c>
      <c r="O103" s="226"/>
      <c r="P103" s="226"/>
      <c r="Q103" s="226"/>
      <c r="R103" s="226"/>
      <c r="S103" s="226"/>
      <c r="T103" s="171"/>
      <c r="U103" s="171"/>
      <c r="V103" s="227"/>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206"/>
      <c r="CY103" s="206"/>
      <c r="CZ103" s="206"/>
      <c r="DA103" s="206"/>
      <c r="DB103" s="206"/>
      <c r="DC103" s="206"/>
      <c r="DD103" s="206"/>
      <c r="DE103" s="206"/>
    </row>
    <row r="104" s="74" customFormat="true" ht="13.5" hidden="false" customHeight="true" outlineLevel="0" collapsed="false">
      <c r="A104" s="225"/>
      <c r="C104" s="226" t="s">
        <v>177</v>
      </c>
      <c r="D104" s="226"/>
      <c r="E104" s="226"/>
      <c r="F104" s="226"/>
      <c r="G104" s="226"/>
      <c r="H104" s="226"/>
      <c r="I104" s="226"/>
      <c r="J104" s="171"/>
      <c r="K104" s="171"/>
      <c r="L104" s="171"/>
      <c r="N104" s="226" t="s">
        <v>178</v>
      </c>
      <c r="O104" s="226"/>
      <c r="P104" s="226"/>
      <c r="Q104" s="226"/>
      <c r="R104" s="226"/>
      <c r="S104" s="226"/>
      <c r="T104" s="171"/>
      <c r="U104" s="171"/>
      <c r="V104" s="227"/>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206"/>
      <c r="CY104" s="206"/>
      <c r="CZ104" s="206"/>
      <c r="DA104" s="206"/>
      <c r="DB104" s="206"/>
      <c r="DC104" s="206"/>
      <c r="DD104" s="206"/>
      <c r="DE104" s="206"/>
    </row>
    <row r="105" s="74" customFormat="true" ht="13.5" hidden="false" customHeight="true" outlineLevel="0" collapsed="false">
      <c r="A105" s="225"/>
      <c r="C105" s="226" t="s">
        <v>179</v>
      </c>
      <c r="D105" s="226"/>
      <c r="E105" s="226"/>
      <c r="F105" s="226"/>
      <c r="G105" s="226"/>
      <c r="H105" s="226"/>
      <c r="I105" s="226"/>
      <c r="J105" s="171"/>
      <c r="K105" s="171"/>
      <c r="L105" s="171"/>
      <c r="N105" s="226" t="s">
        <v>180</v>
      </c>
      <c r="O105" s="226"/>
      <c r="P105" s="226"/>
      <c r="Q105" s="226"/>
      <c r="R105" s="226"/>
      <c r="S105" s="226"/>
      <c r="T105" s="171"/>
      <c r="U105" s="171"/>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206"/>
      <c r="CY105" s="206"/>
      <c r="CZ105" s="206"/>
      <c r="DA105" s="206"/>
      <c r="DB105" s="206"/>
      <c r="DC105" s="206"/>
      <c r="DD105" s="206"/>
      <c r="DE105" s="206"/>
    </row>
    <row r="106" s="74" customFormat="true" ht="13.5" hidden="false" customHeight="true" outlineLevel="0" collapsed="false">
      <c r="A106" s="225"/>
      <c r="C106" s="226" t="s">
        <v>181</v>
      </c>
      <c r="D106" s="226"/>
      <c r="E106" s="226"/>
      <c r="F106" s="226"/>
      <c r="G106" s="226"/>
      <c r="H106" s="226"/>
      <c r="I106" s="226"/>
      <c r="J106" s="171"/>
      <c r="K106" s="171"/>
      <c r="L106" s="171"/>
      <c r="N106" s="226" t="s">
        <v>182</v>
      </c>
      <c r="O106" s="226"/>
      <c r="P106" s="226"/>
      <c r="Q106" s="226"/>
      <c r="R106" s="226"/>
      <c r="S106" s="226"/>
      <c r="T106" s="171"/>
      <c r="U106" s="171"/>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206"/>
      <c r="CY106" s="206"/>
      <c r="CZ106" s="206"/>
      <c r="DA106" s="206"/>
      <c r="DB106" s="206"/>
      <c r="DC106" s="206"/>
      <c r="DD106" s="206"/>
      <c r="DE106" s="206"/>
    </row>
    <row r="107" s="74" customFormat="true" ht="13.5" hidden="false" customHeight="true" outlineLevel="0" collapsed="false">
      <c r="A107" s="225"/>
      <c r="C107" s="226" t="s">
        <v>183</v>
      </c>
      <c r="D107" s="226"/>
      <c r="E107" s="226"/>
      <c r="F107" s="226"/>
      <c r="G107" s="226"/>
      <c r="H107" s="226"/>
      <c r="I107" s="226"/>
      <c r="J107" s="171"/>
      <c r="K107" s="171"/>
      <c r="L107" s="171"/>
      <c r="N107" s="226" t="s">
        <v>184</v>
      </c>
      <c r="O107" s="226"/>
      <c r="P107" s="226"/>
      <c r="Q107" s="226"/>
      <c r="R107" s="226"/>
      <c r="S107" s="226"/>
      <c r="T107" s="171"/>
      <c r="U107" s="171"/>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206"/>
      <c r="CY107" s="206"/>
      <c r="CZ107" s="206"/>
      <c r="DA107" s="206"/>
      <c r="DB107" s="206"/>
      <c r="DC107" s="206"/>
      <c r="DD107" s="206"/>
      <c r="DE107" s="206"/>
    </row>
    <row r="108" s="74" customFormat="true" ht="13.5" hidden="false" customHeight="true" outlineLevel="0" collapsed="false">
      <c r="A108" s="225"/>
      <c r="C108" s="226" t="s">
        <v>185</v>
      </c>
      <c r="D108" s="226"/>
      <c r="E108" s="226"/>
      <c r="F108" s="226"/>
      <c r="G108" s="226"/>
      <c r="H108" s="226"/>
      <c r="I108" s="226"/>
      <c r="J108" s="171"/>
      <c r="K108" s="171"/>
      <c r="L108" s="171"/>
      <c r="N108" s="228"/>
      <c r="O108" s="228"/>
      <c r="P108" s="228"/>
      <c r="Q108" s="228"/>
      <c r="R108" s="228"/>
      <c r="S108" s="228"/>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206"/>
      <c r="CY108" s="206"/>
      <c r="CZ108" s="206"/>
      <c r="DA108" s="206"/>
      <c r="DB108" s="206"/>
      <c r="DC108" s="206"/>
      <c r="DD108" s="206"/>
      <c r="DE108" s="206"/>
    </row>
    <row r="109" s="60" customFormat="true" ht="18" hidden="false" customHeight="false" outlineLevel="0" collapsed="false">
      <c r="A109" s="87"/>
      <c r="B109" s="229" t="s">
        <v>186</v>
      </c>
      <c r="C109" s="229"/>
      <c r="D109" s="229"/>
      <c r="E109" s="229"/>
      <c r="F109" s="229"/>
      <c r="G109" s="229"/>
      <c r="H109" s="229"/>
      <c r="I109" s="229"/>
      <c r="J109" s="229"/>
      <c r="K109" s="229"/>
      <c r="L109" s="229"/>
      <c r="M109" s="229"/>
      <c r="N109" s="229"/>
      <c r="O109" s="229"/>
      <c r="P109" s="229"/>
      <c r="Q109" s="229"/>
      <c r="R109" s="229"/>
      <c r="S109" s="229"/>
      <c r="T109" s="229"/>
      <c r="U109" s="229"/>
      <c r="V109" s="229"/>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row>
    <row r="110" s="60" customFormat="true" ht="18" hidden="false" customHeight="false" outlineLevel="0" collapsed="false">
      <c r="A110" s="8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row>
    <row r="111" s="60" customFormat="true" ht="18" hidden="false" customHeight="false" outlineLevel="0" collapsed="false">
      <c r="A111" s="8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row>
    <row r="112" s="60" customFormat="true" ht="18" hidden="false" customHeight="false" outlineLevel="0" collapsed="false">
      <c r="A112" s="8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row>
    <row r="113" s="60" customFormat="true" ht="3.75"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row>
    <row r="114" s="80" customFormat="true" ht="33.75" hidden="false" customHeight="true" outlineLevel="0" collapsed="false">
      <c r="A114" s="79" t="s">
        <v>18</v>
      </c>
      <c r="B114" s="79" t="s">
        <v>187</v>
      </c>
      <c r="K114" s="60"/>
      <c r="L114" s="60"/>
      <c r="M114" s="60"/>
      <c r="N114" s="212"/>
      <c r="O114" s="212"/>
      <c r="P114" s="212"/>
      <c r="Q114" s="212"/>
      <c r="R114" s="212"/>
      <c r="S114" s="212"/>
      <c r="T114" s="212"/>
      <c r="U114" s="212"/>
      <c r="V114" s="212"/>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row>
    <row r="115" s="80" customFormat="true" ht="30.75" hidden="false" customHeight="true" outlineLevel="0" collapsed="false">
      <c r="A115" s="79"/>
      <c r="B115" s="230" t="s">
        <v>188</v>
      </c>
      <c r="C115" s="230"/>
      <c r="D115" s="230"/>
      <c r="E115" s="230"/>
      <c r="F115" s="230"/>
      <c r="G115" s="230"/>
      <c r="H115" s="230"/>
      <c r="I115" s="230"/>
      <c r="J115" s="230"/>
      <c r="K115" s="230"/>
      <c r="L115" s="230"/>
      <c r="M115" s="230"/>
      <c r="N115" s="230"/>
      <c r="O115" s="230"/>
      <c r="P115" s="230"/>
      <c r="Q115" s="230"/>
      <c r="R115" s="230"/>
      <c r="S115" s="230"/>
      <c r="T115" s="230"/>
      <c r="U115" s="230"/>
      <c r="V115" s="230"/>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row>
    <row r="116" s="60" customFormat="true" ht="27" hidden="false" customHeight="true" outlineLevel="0" collapsed="false">
      <c r="A116" s="87"/>
      <c r="B116" s="231" t="s">
        <v>189</v>
      </c>
      <c r="C116" s="231"/>
      <c r="D116" s="231"/>
      <c r="E116" s="231"/>
      <c r="F116" s="231"/>
      <c r="G116" s="231"/>
      <c r="H116" s="231"/>
      <c r="I116" s="231"/>
      <c r="J116" s="231"/>
      <c r="K116" s="231"/>
      <c r="L116" s="231"/>
      <c r="M116" s="231"/>
      <c r="N116" s="231"/>
      <c r="O116" s="231"/>
      <c r="P116" s="231"/>
      <c r="Q116" s="231"/>
      <c r="R116" s="231"/>
      <c r="S116" s="231"/>
      <c r="T116" s="231"/>
      <c r="U116" s="231"/>
      <c r="V116" s="231"/>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row>
    <row r="117" s="60" customFormat="true" ht="18" hidden="false" customHeight="false" outlineLevel="0" collapsed="false">
      <c r="A117" s="8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row>
    <row r="118" s="60" customFormat="true" ht="12.75" hidden="true" customHeight="true" outlineLevel="0" collapsed="false">
      <c r="A118" s="8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row>
    <row r="119" s="60" customFormat="true" ht="12.75" hidden="true" customHeight="true" outlineLevel="0" collapsed="false">
      <c r="A119" s="8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row>
    <row r="120" s="60" customFormat="true" ht="18" hidden="false" customHeight="false" outlineLevel="0" collapsed="false">
      <c r="A120" s="8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row>
    <row r="121" s="60" customFormat="true" ht="18" hidden="false" customHeight="false" outlineLevel="0" collapsed="false">
      <c r="A121" s="8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row>
    <row r="122" s="60" customFormat="true" ht="18" hidden="false" customHeight="false" outlineLevel="0" collapsed="false">
      <c r="A122" s="87"/>
      <c r="B122" s="177" t="s">
        <v>190</v>
      </c>
      <c r="C122" s="177"/>
      <c r="D122" s="177"/>
      <c r="E122" s="177"/>
      <c r="F122" s="177"/>
      <c r="G122" s="177"/>
      <c r="H122" s="177"/>
      <c r="I122" s="177"/>
      <c r="J122" s="177"/>
      <c r="K122" s="177"/>
      <c r="L122" s="177"/>
      <c r="M122" s="177"/>
      <c r="N122" s="177"/>
      <c r="O122" s="177"/>
      <c r="P122" s="177"/>
      <c r="Q122" s="177"/>
      <c r="R122" s="177"/>
      <c r="S122" s="177"/>
      <c r="T122" s="177"/>
      <c r="U122" s="177"/>
      <c r="V122" s="177"/>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row>
    <row r="123" s="60" customFormat="true" ht="18" hidden="false" customHeight="false" outlineLevel="0" collapsed="false">
      <c r="A123" s="8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row>
    <row r="124" s="60" customFormat="true" ht="18" hidden="false" customHeight="false" outlineLevel="0" collapsed="false">
      <c r="A124" s="8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row>
    <row r="125" s="60" customFormat="true" ht="18" hidden="false" customHeight="false" outlineLevel="0" collapsed="false">
      <c r="A125" s="8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row>
    <row r="126" s="60" customFormat="true" ht="18" hidden="false" customHeight="true" outlineLevel="0" collapsed="false">
      <c r="A126" s="87"/>
      <c r="B126" s="231" t="s">
        <v>191</v>
      </c>
      <c r="C126" s="231"/>
      <c r="D126" s="231"/>
      <c r="E126" s="231"/>
      <c r="F126" s="231"/>
      <c r="G126" s="231"/>
      <c r="H126" s="231"/>
      <c r="I126" s="231"/>
      <c r="J126" s="231"/>
      <c r="K126" s="231"/>
      <c r="L126" s="231"/>
      <c r="M126" s="231"/>
      <c r="N126" s="231"/>
      <c r="O126" s="231"/>
      <c r="P126" s="231"/>
      <c r="Q126" s="231"/>
      <c r="R126" s="231"/>
      <c r="S126" s="231"/>
      <c r="T126" s="231"/>
      <c r="U126" s="231"/>
      <c r="V126" s="231"/>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row>
    <row r="127" s="60" customFormat="true" ht="18" hidden="false" customHeight="false" outlineLevel="0" collapsed="false">
      <c r="A127" s="8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row>
    <row r="128" s="60" customFormat="true" ht="18" hidden="false" customHeight="false" outlineLevel="0" collapsed="false">
      <c r="A128" s="8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row>
    <row r="129" s="60" customFormat="true" ht="18" hidden="false" customHeight="false" outlineLevel="0" collapsed="false">
      <c r="A129" s="8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row>
    <row r="130" s="60" customFormat="true" ht="27.75" hidden="false" customHeight="true" outlineLevel="0" collapsed="false">
      <c r="A130" s="87"/>
      <c r="B130" s="231" t="s">
        <v>192</v>
      </c>
      <c r="C130" s="231"/>
      <c r="D130" s="231"/>
      <c r="E130" s="231"/>
      <c r="F130" s="231"/>
      <c r="G130" s="231"/>
      <c r="H130" s="231"/>
      <c r="I130" s="231"/>
      <c r="J130" s="231"/>
      <c r="K130" s="231"/>
      <c r="L130" s="231"/>
      <c r="M130" s="231"/>
      <c r="N130" s="231"/>
      <c r="O130" s="231"/>
      <c r="P130" s="231"/>
      <c r="Q130" s="231"/>
      <c r="R130" s="231"/>
      <c r="S130" s="231"/>
      <c r="T130" s="231"/>
      <c r="U130" s="231"/>
      <c r="V130" s="231"/>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row>
    <row r="131" s="60" customFormat="true" ht="18" hidden="false" customHeight="false" outlineLevel="0" collapsed="false">
      <c r="A131" s="8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row>
    <row r="132" s="60" customFormat="true" ht="12.75" hidden="true" customHeight="true" outlineLevel="0" collapsed="false">
      <c r="A132" s="8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row>
    <row r="133" s="60" customFormat="true" ht="12.75" hidden="true" customHeight="true" outlineLevel="0" collapsed="false">
      <c r="A133" s="8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row>
    <row r="134" s="60" customFormat="true" ht="18" hidden="false" customHeight="false" outlineLevel="0" collapsed="false">
      <c r="A134" s="8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row>
    <row r="135" s="60" customFormat="true" ht="18" hidden="false" customHeight="false" outlineLevel="0" collapsed="false">
      <c r="A135" s="8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row>
    <row r="136" s="60" customFormat="true" ht="6"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row>
    <row r="137" s="60" customFormat="true" ht="29.25" hidden="false" customHeight="true" outlineLevel="0" collapsed="false">
      <c r="A137" s="87"/>
      <c r="B137" s="231" t="s">
        <v>193</v>
      </c>
      <c r="C137" s="231"/>
      <c r="D137" s="231"/>
      <c r="E137" s="231"/>
      <c r="F137" s="231"/>
      <c r="G137" s="231"/>
      <c r="H137" s="231"/>
      <c r="I137" s="231"/>
      <c r="J137" s="231"/>
      <c r="K137" s="231"/>
      <c r="L137" s="231"/>
      <c r="M137" s="231"/>
      <c r="N137" s="231"/>
      <c r="O137" s="231"/>
      <c r="P137" s="231"/>
      <c r="Q137" s="231"/>
      <c r="R137" s="231"/>
      <c r="S137" s="231"/>
      <c r="T137" s="231"/>
      <c r="U137" s="231"/>
      <c r="V137" s="231"/>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row>
    <row r="138" s="60" customFormat="true" ht="18" hidden="false" customHeight="false" outlineLevel="0" collapsed="false">
      <c r="A138" s="8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row>
    <row r="139" s="60" customFormat="true" ht="18" hidden="false" customHeight="false" outlineLevel="0" collapsed="false">
      <c r="A139" s="8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row>
    <row r="140" s="60" customFormat="true" ht="18" hidden="false" customHeight="false" outlineLevel="0" collapsed="false">
      <c r="A140" s="8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row>
    <row r="141" s="60" customFormat="true" ht="30" hidden="false" customHeight="true" outlineLevel="0" collapsed="false">
      <c r="A141" s="87"/>
      <c r="B141" s="232" t="s">
        <v>194</v>
      </c>
      <c r="C141" s="232"/>
      <c r="D141" s="232"/>
      <c r="E141" s="232"/>
      <c r="F141" s="232"/>
      <c r="G141" s="232"/>
      <c r="H141" s="232"/>
      <c r="I141" s="232"/>
      <c r="J141" s="232"/>
      <c r="K141" s="232"/>
      <c r="L141" s="232"/>
      <c r="M141" s="232"/>
      <c r="N141" s="232"/>
      <c r="O141" s="232"/>
      <c r="P141" s="232"/>
      <c r="Q141" s="232"/>
      <c r="R141" s="232"/>
      <c r="S141" s="232"/>
      <c r="T141" s="232"/>
      <c r="U141" s="232"/>
      <c r="V141" s="23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row>
    <row r="142" s="60" customFormat="true" ht="18" hidden="false" customHeight="false" outlineLevel="0" collapsed="false">
      <c r="A142" s="8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row>
    <row r="143" s="60" customFormat="true" ht="18" hidden="false" customHeight="false" outlineLevel="0" collapsed="false">
      <c r="A143" s="8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row>
    <row r="144" s="60" customFormat="true" ht="18" hidden="false" customHeight="false" outlineLevel="0" collapsed="false">
      <c r="A144" s="8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row>
    <row r="145" s="60" customFormat="true" ht="4.5" hidden="false" customHeight="tru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row>
    <row r="146" s="80" customFormat="true" ht="34.5" hidden="false" customHeight="true" outlineLevel="0" collapsed="false">
      <c r="A146" s="79" t="s">
        <v>20</v>
      </c>
      <c r="B146" s="79" t="s">
        <v>195</v>
      </c>
      <c r="K146" s="60"/>
      <c r="L146" s="60"/>
      <c r="M146" s="60"/>
      <c r="N146" s="212"/>
      <c r="O146" s="212"/>
      <c r="P146" s="212"/>
      <c r="Q146" s="212"/>
      <c r="R146" s="212"/>
      <c r="S146" s="212"/>
      <c r="T146" s="212"/>
      <c r="U146" s="212"/>
      <c r="V146" s="212"/>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row>
    <row r="147" s="60" customFormat="true" ht="44.25" hidden="false" customHeight="true" outlineLevel="0" collapsed="false">
      <c r="A147" s="87"/>
      <c r="B147" s="233" t="s">
        <v>196</v>
      </c>
      <c r="C147" s="233"/>
      <c r="D147" s="233"/>
      <c r="E147" s="233"/>
      <c r="F147" s="233"/>
      <c r="G147" s="233"/>
      <c r="H147" s="233"/>
      <c r="I147" s="233"/>
      <c r="J147" s="233"/>
      <c r="K147" s="233"/>
      <c r="L147" s="233"/>
      <c r="M147" s="233"/>
      <c r="N147" s="233"/>
      <c r="O147" s="233"/>
      <c r="P147" s="233"/>
      <c r="Q147" s="233"/>
      <c r="R147" s="233"/>
      <c r="S147" s="233"/>
      <c r="T147" s="233"/>
      <c r="U147" s="233"/>
      <c r="V147" s="233"/>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row>
    <row r="148" s="60" customFormat="true" ht="15" hidden="false" customHeight="true" outlineLevel="0" collapsed="false">
      <c r="A148" s="128"/>
      <c r="I148" s="78"/>
      <c r="J148" s="62"/>
      <c r="K148" s="62"/>
      <c r="L148" s="62"/>
      <c r="M148" s="62"/>
      <c r="N148" s="62"/>
      <c r="O148" s="62"/>
      <c r="P148" s="207" t="s">
        <v>197</v>
      </c>
      <c r="Q148" s="207"/>
      <c r="R148" s="207"/>
      <c r="S148" s="207" t="s">
        <v>198</v>
      </c>
      <c r="T148" s="207"/>
      <c r="U148" s="234" t="s">
        <v>199</v>
      </c>
      <c r="V148" s="234"/>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row>
    <row r="149" s="178" customFormat="true" ht="18" hidden="false" customHeight="true" outlineLevel="0" collapsed="false">
      <c r="A149" s="235"/>
      <c r="C149" s="236" t="s">
        <v>200</v>
      </c>
      <c r="D149" s="237"/>
      <c r="E149" s="237"/>
      <c r="F149" s="237"/>
      <c r="G149" s="237"/>
      <c r="H149" s="237"/>
      <c r="I149" s="237"/>
      <c r="J149" s="237"/>
      <c r="K149" s="237"/>
      <c r="L149" s="237"/>
      <c r="M149" s="237"/>
      <c r="N149" s="237"/>
      <c r="O149" s="238"/>
      <c r="P149" s="239"/>
      <c r="Q149" s="239"/>
      <c r="R149" s="239"/>
      <c r="S149" s="239"/>
      <c r="T149" s="239"/>
      <c r="U149" s="234"/>
      <c r="V149" s="234"/>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c r="BS149" s="240"/>
      <c r="BT149" s="240"/>
      <c r="BU149" s="240"/>
      <c r="BV149" s="240"/>
      <c r="BW149" s="240"/>
      <c r="BX149" s="240"/>
      <c r="BY149" s="240"/>
      <c r="BZ149" s="240"/>
      <c r="CA149" s="240"/>
      <c r="CB149" s="240"/>
      <c r="CC149" s="240"/>
      <c r="CD149" s="240"/>
      <c r="CE149" s="240"/>
      <c r="CF149" s="240"/>
      <c r="CG149" s="240"/>
      <c r="CH149" s="240"/>
      <c r="CI149" s="240"/>
      <c r="CJ149" s="240"/>
      <c r="CK149" s="240"/>
      <c r="CL149" s="240"/>
      <c r="CM149" s="240"/>
      <c r="CN149" s="240"/>
      <c r="CO149" s="240"/>
      <c r="CP149" s="240"/>
      <c r="CQ149" s="240"/>
      <c r="CR149" s="240"/>
      <c r="CS149" s="240"/>
      <c r="CT149" s="240"/>
      <c r="CU149" s="240"/>
      <c r="CV149" s="240"/>
      <c r="CW149" s="240"/>
      <c r="CX149" s="240"/>
      <c r="CY149" s="240"/>
      <c r="CZ149" s="240"/>
      <c r="DA149" s="240"/>
      <c r="DB149" s="240"/>
      <c r="DC149" s="240"/>
      <c r="DD149" s="240"/>
      <c r="DE149" s="240"/>
    </row>
    <row r="150" s="60" customFormat="true" ht="18" hidden="false" customHeight="true" outlineLevel="0" collapsed="false">
      <c r="A150" s="83"/>
      <c r="C150" s="241" t="s">
        <v>201</v>
      </c>
      <c r="D150" s="241"/>
      <c r="E150" s="241"/>
      <c r="F150" s="241"/>
      <c r="G150" s="241"/>
      <c r="H150" s="242" t="s">
        <v>202</v>
      </c>
      <c r="I150" s="242"/>
      <c r="J150" s="242"/>
      <c r="K150" s="242"/>
      <c r="L150" s="242"/>
      <c r="M150" s="242"/>
      <c r="N150" s="242"/>
      <c r="O150" s="242"/>
      <c r="P150" s="243"/>
      <c r="Q150" s="243"/>
      <c r="R150" s="243"/>
      <c r="S150" s="243"/>
      <c r="T150" s="243"/>
      <c r="U150" s="244"/>
      <c r="V150" s="244"/>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row>
    <row r="151" s="60" customFormat="true" ht="18" hidden="false" customHeight="true" outlineLevel="0" collapsed="false">
      <c r="A151" s="87"/>
      <c r="C151" s="241"/>
      <c r="D151" s="241"/>
      <c r="E151" s="241"/>
      <c r="F151" s="241"/>
      <c r="G151" s="241"/>
      <c r="H151" s="242" t="s">
        <v>203</v>
      </c>
      <c r="I151" s="242"/>
      <c r="J151" s="242"/>
      <c r="K151" s="242"/>
      <c r="L151" s="242"/>
      <c r="M151" s="242"/>
      <c r="N151" s="242"/>
      <c r="O151" s="242"/>
      <c r="P151" s="243"/>
      <c r="Q151" s="243"/>
      <c r="R151" s="243"/>
      <c r="S151" s="243"/>
      <c r="T151" s="243"/>
      <c r="U151" s="244"/>
      <c r="V151" s="244"/>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row>
    <row r="152" s="60" customFormat="true" ht="18" hidden="false" customHeight="true" outlineLevel="0" collapsed="false">
      <c r="A152" s="87"/>
      <c r="C152" s="241"/>
      <c r="D152" s="241"/>
      <c r="E152" s="241"/>
      <c r="F152" s="241"/>
      <c r="G152" s="241"/>
      <c r="H152" s="242" t="s">
        <v>204</v>
      </c>
      <c r="I152" s="242"/>
      <c r="J152" s="242"/>
      <c r="K152" s="242"/>
      <c r="L152" s="242"/>
      <c r="M152" s="242"/>
      <c r="N152" s="242"/>
      <c r="O152" s="242"/>
      <c r="P152" s="243"/>
      <c r="Q152" s="243"/>
      <c r="R152" s="243"/>
      <c r="S152" s="243"/>
      <c r="T152" s="243"/>
      <c r="U152" s="244"/>
      <c r="V152" s="244"/>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row>
    <row r="153" s="60" customFormat="true" ht="18" hidden="false" customHeight="true" outlineLevel="0" collapsed="false">
      <c r="A153" s="87"/>
      <c r="C153" s="241"/>
      <c r="D153" s="241"/>
      <c r="E153" s="241"/>
      <c r="F153" s="241"/>
      <c r="G153" s="241"/>
      <c r="H153" s="242" t="s">
        <v>205</v>
      </c>
      <c r="I153" s="242"/>
      <c r="J153" s="242"/>
      <c r="K153" s="242"/>
      <c r="L153" s="242"/>
      <c r="M153" s="242"/>
      <c r="N153" s="242"/>
      <c r="O153" s="242"/>
      <c r="P153" s="243"/>
      <c r="Q153" s="243"/>
      <c r="R153" s="243"/>
      <c r="S153" s="243"/>
      <c r="T153" s="243"/>
      <c r="U153" s="244"/>
      <c r="V153" s="244"/>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row>
    <row r="154" s="60" customFormat="true" ht="18" hidden="false" customHeight="true" outlineLevel="0" collapsed="false">
      <c r="A154" s="87"/>
      <c r="C154" s="241"/>
      <c r="D154" s="241"/>
      <c r="E154" s="241"/>
      <c r="F154" s="241"/>
      <c r="G154" s="241"/>
      <c r="H154" s="242" t="s">
        <v>206</v>
      </c>
      <c r="I154" s="242"/>
      <c r="J154" s="242"/>
      <c r="K154" s="242"/>
      <c r="L154" s="242"/>
      <c r="M154" s="242"/>
      <c r="N154" s="242"/>
      <c r="O154" s="242"/>
      <c r="P154" s="243"/>
      <c r="Q154" s="243"/>
      <c r="R154" s="243"/>
      <c r="S154" s="243"/>
      <c r="T154" s="243"/>
      <c r="U154" s="244"/>
      <c r="V154" s="244"/>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row>
    <row r="155" s="60" customFormat="true" ht="18" hidden="false" customHeight="true" outlineLevel="0" collapsed="false">
      <c r="A155" s="87"/>
      <c r="C155" s="241"/>
      <c r="D155" s="241"/>
      <c r="E155" s="241"/>
      <c r="F155" s="241"/>
      <c r="G155" s="241"/>
      <c r="H155" s="245" t="s">
        <v>207</v>
      </c>
      <c r="I155" s="245"/>
      <c r="J155" s="245"/>
      <c r="K155" s="245"/>
      <c r="L155" s="245"/>
      <c r="M155" s="245"/>
      <c r="N155" s="245"/>
      <c r="O155" s="245"/>
      <c r="P155" s="243"/>
      <c r="Q155" s="243"/>
      <c r="R155" s="243"/>
      <c r="S155" s="243"/>
      <c r="T155" s="243"/>
      <c r="U155" s="244"/>
      <c r="V155" s="244"/>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row>
    <row r="156" s="60" customFormat="true" ht="18" hidden="false" customHeight="true" outlineLevel="0" collapsed="false">
      <c r="A156" s="83"/>
      <c r="C156" s="246" t="s">
        <v>208</v>
      </c>
      <c r="D156" s="95"/>
      <c r="E156" s="95"/>
      <c r="F156" s="95"/>
      <c r="G156" s="95"/>
      <c r="H156" s="95"/>
      <c r="I156" s="95"/>
      <c r="J156" s="95"/>
      <c r="K156" s="95"/>
      <c r="L156" s="95"/>
      <c r="M156" s="95"/>
      <c r="N156" s="95"/>
      <c r="O156" s="247"/>
      <c r="P156" s="243"/>
      <c r="Q156" s="243"/>
      <c r="R156" s="243"/>
      <c r="S156" s="243"/>
      <c r="T156" s="243"/>
      <c r="U156" s="244"/>
      <c r="V156" s="244"/>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row>
    <row r="157" s="60" customFormat="true" ht="18" hidden="false" customHeight="true" outlineLevel="0" collapsed="false">
      <c r="A157" s="83"/>
      <c r="C157" s="248" t="s">
        <v>209</v>
      </c>
      <c r="D157" s="249"/>
      <c r="E157" s="249"/>
      <c r="F157" s="249"/>
      <c r="G157" s="249"/>
      <c r="H157" s="249"/>
      <c r="I157" s="249"/>
      <c r="J157" s="249"/>
      <c r="K157" s="249"/>
      <c r="L157" s="249"/>
      <c r="M157" s="249"/>
      <c r="N157" s="249"/>
      <c r="O157" s="249"/>
      <c r="P157" s="243"/>
      <c r="Q157" s="243"/>
      <c r="R157" s="243"/>
      <c r="S157" s="243"/>
      <c r="T157" s="243"/>
      <c r="U157" s="244"/>
      <c r="V157" s="244"/>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row>
    <row r="158" s="60" customFormat="true" ht="18" hidden="false" customHeight="true" outlineLevel="0" collapsed="false">
      <c r="A158" s="83"/>
      <c r="C158" s="248" t="s">
        <v>210</v>
      </c>
      <c r="D158" s="249"/>
      <c r="E158" s="249"/>
      <c r="F158" s="249"/>
      <c r="G158" s="249"/>
      <c r="H158" s="249"/>
      <c r="I158" s="249"/>
      <c r="J158" s="249"/>
      <c r="K158" s="249"/>
      <c r="L158" s="249"/>
      <c r="M158" s="249"/>
      <c r="N158" s="249"/>
      <c r="O158" s="249"/>
      <c r="P158" s="243"/>
      <c r="Q158" s="243"/>
      <c r="R158" s="243"/>
      <c r="S158" s="243"/>
      <c r="T158" s="243"/>
      <c r="U158" s="244"/>
      <c r="V158" s="244"/>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row>
    <row r="159" s="60" customFormat="true" ht="18" hidden="false" customHeight="true" outlineLevel="0" collapsed="false">
      <c r="A159" s="83"/>
      <c r="C159" s="246" t="s">
        <v>211</v>
      </c>
      <c r="D159" s="95"/>
      <c r="E159" s="95"/>
      <c r="F159" s="95"/>
      <c r="G159" s="95"/>
      <c r="H159" s="95"/>
      <c r="I159" s="95"/>
      <c r="J159" s="95"/>
      <c r="K159" s="95"/>
      <c r="L159" s="95"/>
      <c r="M159" s="95"/>
      <c r="N159" s="95"/>
      <c r="O159" s="247"/>
      <c r="P159" s="243"/>
      <c r="Q159" s="243"/>
      <c r="R159" s="243"/>
      <c r="S159" s="243"/>
      <c r="T159" s="243"/>
      <c r="U159" s="244"/>
      <c r="V159" s="244"/>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row>
    <row r="160" s="60" customFormat="true" ht="18" hidden="false" customHeight="true" outlineLevel="0" collapsed="false">
      <c r="A160" s="83"/>
      <c r="C160" s="250" t="s">
        <v>212</v>
      </c>
      <c r="D160" s="62"/>
      <c r="E160" s="62"/>
      <c r="F160" s="62"/>
      <c r="G160" s="62"/>
      <c r="H160" s="62"/>
      <c r="I160" s="62"/>
      <c r="J160" s="62"/>
      <c r="K160" s="62"/>
      <c r="L160" s="62"/>
      <c r="M160" s="62"/>
      <c r="N160" s="62"/>
      <c r="O160" s="62"/>
      <c r="P160" s="243"/>
      <c r="Q160" s="243"/>
      <c r="R160" s="243"/>
      <c r="S160" s="243"/>
      <c r="T160" s="243"/>
      <c r="U160" s="244"/>
      <c r="V160" s="244"/>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row>
    <row r="161" s="60" customFormat="true" ht="18" hidden="false" customHeight="true" outlineLevel="0" collapsed="false">
      <c r="A161" s="83"/>
      <c r="C161" s="251" t="s">
        <v>213</v>
      </c>
      <c r="D161" s="251"/>
      <c r="E161" s="251"/>
      <c r="F161" s="251"/>
      <c r="G161" s="251"/>
      <c r="H161" s="251"/>
      <c r="I161" s="251"/>
      <c r="J161" s="251"/>
      <c r="K161" s="251"/>
      <c r="L161" s="251"/>
      <c r="M161" s="251"/>
      <c r="N161" s="251"/>
      <c r="O161" s="251"/>
      <c r="P161" s="243"/>
      <c r="Q161" s="243"/>
      <c r="R161" s="243"/>
      <c r="S161" s="243"/>
      <c r="T161" s="243"/>
      <c r="U161" s="244"/>
      <c r="V161" s="244"/>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row>
    <row r="162" s="60" customFormat="true" ht="16.5" hidden="false" customHeight="true" outlineLevel="0" collapsed="false">
      <c r="A162" s="83"/>
      <c r="C162" s="252"/>
      <c r="D162" s="62"/>
      <c r="E162" s="62"/>
      <c r="F162" s="62"/>
      <c r="G162" s="62"/>
      <c r="H162" s="62"/>
      <c r="I162" s="62"/>
      <c r="J162" s="62"/>
      <c r="K162" s="62"/>
      <c r="L162" s="62"/>
      <c r="M162" s="62"/>
      <c r="N162" s="62"/>
      <c r="O162" s="199" t="s">
        <v>214</v>
      </c>
      <c r="P162" s="218"/>
      <c r="Q162" s="218"/>
      <c r="R162" s="218"/>
      <c r="S162" s="253" t="s">
        <v>215</v>
      </c>
      <c r="T162" s="253"/>
      <c r="U162" s="254" t="n">
        <f aca="false">SUM(U150:V161)</f>
        <v>0</v>
      </c>
      <c r="V162" s="254"/>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row>
    <row r="163" s="80" customFormat="true" ht="30" hidden="false" customHeight="true" outlineLevel="0" collapsed="false">
      <c r="A163" s="79" t="s">
        <v>43</v>
      </c>
      <c r="B163" s="79" t="s">
        <v>216</v>
      </c>
      <c r="K163" s="60"/>
      <c r="L163" s="60"/>
      <c r="M163" s="60"/>
      <c r="N163" s="255" t="str">
        <f aca="false">IF(U162=('1)Summary'!J40+'1)Summary'!J47),"","Total does not match funding requested on Summary.")</f>
        <v/>
      </c>
      <c r="O163" s="255"/>
      <c r="P163" s="255"/>
      <c r="Q163" s="255"/>
      <c r="R163" s="255"/>
      <c r="S163" s="255"/>
      <c r="T163" s="255"/>
      <c r="U163" s="255"/>
      <c r="V163" s="255"/>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row>
    <row r="164" s="60" customFormat="true" ht="17.25" hidden="false" customHeight="true" outlineLevel="0" collapsed="false">
      <c r="A164" s="83"/>
      <c r="B164" s="84" t="s">
        <v>217</v>
      </c>
      <c r="C164" s="85"/>
      <c r="D164" s="84"/>
      <c r="G164" s="85"/>
      <c r="H164" s="85"/>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row>
    <row r="165" s="60" customFormat="true" ht="18" hidden="false" customHeight="false" outlineLevel="0" collapsed="false">
      <c r="A165" s="87"/>
      <c r="B165" s="196" t="s">
        <v>218</v>
      </c>
      <c r="C165" s="196"/>
      <c r="D165" s="196"/>
      <c r="E165" s="196"/>
      <c r="F165" s="196"/>
      <c r="G165" s="196"/>
      <c r="H165" s="196"/>
      <c r="I165" s="196"/>
      <c r="J165" s="196"/>
      <c r="K165" s="196"/>
      <c r="L165" s="196"/>
      <c r="M165" s="196"/>
      <c r="N165" s="196"/>
      <c r="O165" s="196"/>
      <c r="P165" s="196"/>
      <c r="Q165" s="196"/>
      <c r="R165" s="163"/>
      <c r="S165" s="163"/>
      <c r="T165" s="163"/>
      <c r="U165" s="210"/>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row>
    <row r="166" s="60" customFormat="true" ht="18" hidden="false" customHeight="false" outlineLevel="0" collapsed="false">
      <c r="A166" s="87"/>
      <c r="B166" s="129" t="s">
        <v>219</v>
      </c>
      <c r="C166" s="129"/>
      <c r="D166" s="129"/>
      <c r="E166" s="129"/>
      <c r="F166" s="129"/>
      <c r="G166" s="129"/>
      <c r="H166" s="129"/>
      <c r="I166" s="129"/>
      <c r="J166" s="129"/>
      <c r="K166" s="129"/>
      <c r="L166" s="129"/>
      <c r="M166" s="129"/>
      <c r="N166" s="129"/>
      <c r="O166" s="129"/>
      <c r="P166" s="129"/>
      <c r="Q166" s="129"/>
      <c r="R166" s="151"/>
      <c r="S166" s="151"/>
      <c r="T166" s="15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row>
    <row r="167" s="60" customFormat="true" ht="18" hidden="false" customHeight="false" outlineLevel="0" collapsed="false">
      <c r="A167" s="87"/>
      <c r="C167" s="196" t="s">
        <v>220</v>
      </c>
      <c r="D167" s="196"/>
      <c r="E167" s="196"/>
      <c r="F167" s="196"/>
      <c r="G167" s="196"/>
      <c r="H167" s="196"/>
      <c r="I167" s="196"/>
      <c r="J167" s="196"/>
      <c r="K167" s="196"/>
      <c r="L167" s="196"/>
      <c r="M167" s="196"/>
      <c r="N167" s="196"/>
      <c r="O167" s="196"/>
      <c r="P167" s="196"/>
      <c r="Q167" s="196"/>
      <c r="R167" s="196"/>
      <c r="S167" s="196"/>
      <c r="T167" s="196"/>
      <c r="U167" s="210"/>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row>
    <row r="168" s="60" customFormat="true" ht="18" hidden="false" customHeight="false" outlineLevel="0" collapsed="false">
      <c r="A168" s="87"/>
      <c r="C168" s="256" t="s">
        <v>221</v>
      </c>
      <c r="D168" s="256"/>
      <c r="E168" s="256"/>
      <c r="F168" s="256"/>
      <c r="G168" s="256"/>
      <c r="H168" s="256"/>
      <c r="I168" s="256"/>
      <c r="J168" s="199" t="s">
        <v>222</v>
      </c>
      <c r="K168" s="62" t="s">
        <v>223</v>
      </c>
      <c r="L168" s="62"/>
      <c r="M168" s="62"/>
      <c r="N168" s="163"/>
      <c r="O168" s="163"/>
      <c r="P168" s="256" t="s">
        <v>224</v>
      </c>
      <c r="Q168" s="256"/>
      <c r="R168" s="256"/>
      <c r="S168" s="199" t="s">
        <v>225</v>
      </c>
      <c r="T168" s="199"/>
      <c r="U168" s="163"/>
      <c r="V168" s="163"/>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row>
    <row r="169" s="60" customFormat="true" ht="18" hidden="false" customHeight="false" outlineLevel="0" collapsed="false">
      <c r="A169" s="87"/>
      <c r="C169" s="196" t="s">
        <v>226</v>
      </c>
      <c r="D169" s="196"/>
      <c r="E169" s="196"/>
      <c r="F169" s="196"/>
      <c r="G169" s="196"/>
      <c r="H169" s="196"/>
      <c r="I169" s="196"/>
      <c r="J169" s="196"/>
      <c r="K169" s="196"/>
      <c r="L169" s="196"/>
      <c r="M169" s="196"/>
      <c r="N169" s="196"/>
      <c r="O169" s="196"/>
      <c r="P169" s="158"/>
      <c r="Q169" s="158"/>
      <c r="R169" s="163"/>
      <c r="S169" s="163"/>
      <c r="T169" s="207"/>
      <c r="U169" s="207"/>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row>
    <row r="170" s="60" customFormat="true" ht="18" hidden="false" customHeight="false" outlineLevel="0" collapsed="false">
      <c r="A170" s="87"/>
      <c r="B170" s="60" t="s">
        <v>227</v>
      </c>
      <c r="E170" s="85"/>
      <c r="S170" s="210"/>
      <c r="U170" s="210"/>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row>
    <row r="171" s="60" customFormat="true" ht="24" hidden="false" customHeight="true" outlineLevel="0" collapsed="false">
      <c r="A171" s="87"/>
      <c r="B171" s="257" t="s">
        <v>228</v>
      </c>
      <c r="C171" s="257"/>
      <c r="D171" s="257"/>
      <c r="E171" s="257"/>
      <c r="F171" s="198" t="s">
        <v>229</v>
      </c>
      <c r="G171" s="198"/>
      <c r="H171" s="198"/>
      <c r="I171" s="160"/>
      <c r="J171" s="160"/>
      <c r="K171" s="160"/>
      <c r="L171" s="258" t="s">
        <v>230</v>
      </c>
      <c r="M171" s="258"/>
      <c r="N171" s="258"/>
      <c r="O171" s="258" t="s">
        <v>231</v>
      </c>
      <c r="P171" s="258" t="s">
        <v>232</v>
      </c>
      <c r="Q171" s="258"/>
      <c r="R171" s="258"/>
      <c r="S171" s="259" t="s">
        <v>233</v>
      </c>
      <c r="T171" s="259"/>
      <c r="U171" s="259" t="s">
        <v>234</v>
      </c>
      <c r="V171" s="259"/>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row>
    <row r="172" s="60" customFormat="true" ht="18" hidden="false" customHeight="false" outlineLevel="0" collapsed="false">
      <c r="A172" s="87"/>
      <c r="B172" s="260"/>
      <c r="C172" s="260"/>
      <c r="D172" s="260"/>
      <c r="E172" s="260"/>
      <c r="F172" s="260"/>
      <c r="G172" s="260"/>
      <c r="H172" s="260"/>
      <c r="I172" s="260"/>
      <c r="J172" s="260"/>
      <c r="K172" s="260"/>
      <c r="L172" s="260"/>
      <c r="M172" s="261"/>
      <c r="N172" s="261"/>
      <c r="O172" s="260"/>
      <c r="P172" s="262"/>
      <c r="Q172" s="262"/>
      <c r="R172" s="262"/>
      <c r="S172" s="260"/>
      <c r="T172" s="260"/>
      <c r="U172" s="263"/>
      <c r="V172" s="263"/>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row>
    <row r="173" s="60" customFormat="true" ht="18" hidden="false" customHeight="false" outlineLevel="0" collapsed="false">
      <c r="A173" s="87"/>
      <c r="B173" s="260"/>
      <c r="C173" s="260"/>
      <c r="D173" s="260"/>
      <c r="E173" s="260"/>
      <c r="F173" s="260"/>
      <c r="G173" s="260"/>
      <c r="H173" s="260"/>
      <c r="I173" s="260"/>
      <c r="J173" s="260"/>
      <c r="K173" s="260"/>
      <c r="L173" s="260"/>
      <c r="M173" s="261"/>
      <c r="N173" s="261"/>
      <c r="O173" s="260"/>
      <c r="P173" s="262"/>
      <c r="Q173" s="262"/>
      <c r="R173" s="262"/>
      <c r="S173" s="260"/>
      <c r="T173" s="260"/>
      <c r="U173" s="263"/>
      <c r="V173" s="263"/>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row>
    <row r="174" s="60" customFormat="true" ht="18" hidden="false" customHeight="false" outlineLevel="0" collapsed="false">
      <c r="A174" s="87"/>
      <c r="B174" s="260"/>
      <c r="C174" s="260"/>
      <c r="D174" s="260"/>
      <c r="E174" s="260"/>
      <c r="F174" s="260"/>
      <c r="G174" s="260"/>
      <c r="H174" s="260"/>
      <c r="I174" s="260"/>
      <c r="J174" s="260"/>
      <c r="K174" s="260"/>
      <c r="L174" s="260"/>
      <c r="M174" s="264"/>
      <c r="N174" s="264"/>
      <c r="O174" s="265"/>
      <c r="P174" s="265"/>
      <c r="Q174" s="265"/>
      <c r="R174" s="265"/>
      <c r="S174" s="265"/>
      <c r="T174" s="265"/>
      <c r="U174" s="263"/>
      <c r="V174" s="263"/>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row>
    <row r="175" s="60" customFormat="true" ht="18" hidden="false" customHeight="false" outlineLevel="0" collapsed="false">
      <c r="A175" s="87"/>
      <c r="B175" s="260"/>
      <c r="C175" s="260"/>
      <c r="D175" s="260"/>
      <c r="E175" s="260"/>
      <c r="F175" s="260"/>
      <c r="G175" s="260"/>
      <c r="H175" s="260"/>
      <c r="I175" s="260"/>
      <c r="J175" s="260"/>
      <c r="K175" s="260"/>
      <c r="L175" s="260"/>
      <c r="M175" s="264"/>
      <c r="N175" s="264"/>
      <c r="O175" s="265"/>
      <c r="P175" s="265"/>
      <c r="Q175" s="265"/>
      <c r="R175" s="265"/>
      <c r="S175" s="265"/>
      <c r="T175" s="265"/>
      <c r="U175" s="263"/>
      <c r="V175" s="263"/>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row>
    <row r="176" s="60" customFormat="true" ht="18" hidden="false" customHeight="false" outlineLevel="0" collapsed="false">
      <c r="A176" s="87"/>
      <c r="B176" s="260"/>
      <c r="C176" s="260"/>
      <c r="D176" s="260"/>
      <c r="E176" s="260"/>
      <c r="F176" s="260"/>
      <c r="G176" s="260"/>
      <c r="H176" s="260"/>
      <c r="I176" s="260"/>
      <c r="J176" s="260"/>
      <c r="K176" s="260"/>
      <c r="L176" s="260"/>
      <c r="M176" s="264"/>
      <c r="N176" s="264"/>
      <c r="O176" s="265"/>
      <c r="P176" s="265"/>
      <c r="Q176" s="265"/>
      <c r="R176" s="265"/>
      <c r="S176" s="265"/>
      <c r="T176" s="265"/>
      <c r="U176" s="263"/>
      <c r="V176" s="263"/>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row>
    <row r="177" s="60" customFormat="true" ht="18"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row>
    <row r="178" s="60" customFormat="true" ht="18" hidden="false" customHeight="false" outlineLevel="0" collapsed="false">
      <c r="A178" s="87"/>
      <c r="B178" s="177" t="s">
        <v>235</v>
      </c>
      <c r="C178" s="177"/>
      <c r="D178" s="177"/>
      <c r="E178" s="177"/>
      <c r="F178" s="177"/>
      <c r="G178" s="177"/>
      <c r="H178" s="177"/>
      <c r="I178" s="177"/>
      <c r="J178" s="177"/>
      <c r="K178" s="177"/>
      <c r="L178" s="177"/>
      <c r="M178" s="177"/>
      <c r="N178" s="177"/>
      <c r="O178" s="177"/>
      <c r="P178" s="177"/>
      <c r="Q178" s="177"/>
      <c r="R178" s="177"/>
      <c r="S178" s="177"/>
      <c r="T178" s="177"/>
      <c r="U178" s="177"/>
      <c r="V178" s="177"/>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row>
    <row r="179" s="60" customFormat="true" ht="18" hidden="false" customHeight="false" outlineLevel="0" collapsed="false">
      <c r="A179" s="8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row>
    <row r="180" s="60" customFormat="true" ht="32.25" hidden="false" customHeight="true" outlineLevel="0" collapsed="false">
      <c r="A180" s="8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row>
    <row r="181" s="60" customFormat="true" ht="18" hidden="false" customHeight="false" outlineLevel="0" collapsed="false">
      <c r="A181" s="8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row>
    <row r="182" s="60" customFormat="true" ht="18" hidden="false" customHeight="false" outlineLevel="0" collapsed="false">
      <c r="A182" s="8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row>
    <row r="183" s="60" customFormat="true" ht="18"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row>
    <row r="184" s="60" customFormat="true" ht="21.75" hidden="false" customHeight="true" outlineLevel="0" collapsed="false">
      <c r="A184" s="83"/>
      <c r="B184" s="84" t="s">
        <v>236</v>
      </c>
      <c r="C184" s="85"/>
      <c r="D184" s="84"/>
      <c r="G184" s="85"/>
      <c r="H184" s="85"/>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row>
    <row r="185" s="60" customFormat="true" ht="18" hidden="false" customHeight="false" outlineLevel="0" collapsed="false">
      <c r="A185" s="87"/>
      <c r="B185" s="196" t="s">
        <v>237</v>
      </c>
      <c r="C185" s="196"/>
      <c r="D185" s="196"/>
      <c r="E185" s="196"/>
      <c r="F185" s="196"/>
      <c r="G185" s="196"/>
      <c r="H185" s="196"/>
      <c r="I185" s="196"/>
      <c r="J185" s="196"/>
      <c r="K185" s="163"/>
      <c r="L185" s="163"/>
      <c r="M185" s="163"/>
      <c r="N185" s="163"/>
      <c r="O185" s="163"/>
      <c r="P185" s="163"/>
      <c r="Q185" s="163"/>
      <c r="R185" s="163"/>
      <c r="S185" s="163"/>
      <c r="T185" s="163"/>
      <c r="U185" s="163"/>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row>
    <row r="186" s="60" customFormat="true" ht="18" hidden="false" customHeight="false" outlineLevel="0" collapsed="false">
      <c r="A186" s="87"/>
      <c r="B186" s="196" t="s">
        <v>238</v>
      </c>
      <c r="C186" s="196"/>
      <c r="D186" s="196"/>
      <c r="E186" s="196"/>
      <c r="F186" s="196"/>
      <c r="G186" s="196"/>
      <c r="H186" s="196"/>
      <c r="I186" s="196"/>
      <c r="J186" s="196"/>
      <c r="K186" s="218"/>
      <c r="L186" s="218"/>
      <c r="M186" s="218"/>
      <c r="N186" s="218"/>
      <c r="O186" s="218"/>
      <c r="P186" s="218"/>
      <c r="Q186" s="218"/>
      <c r="R186" s="218"/>
      <c r="S186" s="218"/>
      <c r="T186" s="218"/>
      <c r="U186" s="218"/>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row>
    <row r="187" s="60" customFormat="true" ht="18" hidden="false" customHeight="false" outlineLevel="0" collapsed="false">
      <c r="A187" s="87"/>
      <c r="B187" s="196" t="s">
        <v>239</v>
      </c>
      <c r="C187" s="196"/>
      <c r="D187" s="196"/>
      <c r="E187" s="196"/>
      <c r="F187" s="196"/>
      <c r="G187" s="196"/>
      <c r="H187" s="196"/>
      <c r="I187" s="196"/>
      <c r="J187" s="196"/>
      <c r="K187" s="196"/>
      <c r="L187" s="196"/>
      <c r="M187" s="196"/>
      <c r="N187" s="196"/>
      <c r="O187" s="196"/>
      <c r="P187" s="196"/>
      <c r="Q187" s="196"/>
      <c r="R187" s="196"/>
      <c r="S187" s="266"/>
      <c r="T187" s="266"/>
      <c r="U187" s="267"/>
      <c r="V187" s="267"/>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row>
    <row r="188" s="60" customFormat="true" ht="18" hidden="false" customHeight="false" outlineLevel="0" collapsed="false">
      <c r="A188" s="87"/>
      <c r="B188" s="129" t="s">
        <v>240</v>
      </c>
      <c r="C188" s="129"/>
      <c r="D188" s="129"/>
      <c r="E188" s="129"/>
      <c r="F188" s="129"/>
      <c r="G188" s="129"/>
      <c r="H188" s="129"/>
      <c r="I188" s="129"/>
      <c r="J188" s="129"/>
      <c r="K188" s="129"/>
      <c r="L188" s="129"/>
      <c r="M188" s="129"/>
      <c r="N188" s="129"/>
      <c r="O188" s="129"/>
      <c r="P188" s="129"/>
      <c r="Q188" s="129"/>
      <c r="R188" s="129"/>
      <c r="S188" s="129"/>
      <c r="T188" s="129"/>
      <c r="U188" s="267"/>
      <c r="V188" s="267"/>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row>
    <row r="189" s="60" customFormat="true" ht="18" hidden="false" customHeight="false" outlineLevel="0" collapsed="false">
      <c r="A189" s="87"/>
      <c r="B189" s="196" t="s">
        <v>241</v>
      </c>
      <c r="C189" s="196"/>
      <c r="D189" s="196"/>
      <c r="E189" s="196"/>
      <c r="F189" s="196"/>
      <c r="G189" s="196"/>
      <c r="H189" s="196"/>
      <c r="I189" s="196"/>
      <c r="J189" s="196"/>
      <c r="K189" s="196"/>
      <c r="L189" s="196"/>
      <c r="M189" s="196"/>
      <c r="N189" s="196"/>
      <c r="O189" s="196"/>
      <c r="P189" s="196"/>
      <c r="Q189" s="196"/>
      <c r="R189" s="196"/>
      <c r="S189" s="196"/>
      <c r="T189" s="196"/>
      <c r="U189" s="196"/>
      <c r="V189" s="196"/>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row>
    <row r="190" s="60" customFormat="true" ht="18" hidden="false" customHeight="false" outlineLevel="0" collapsed="false">
      <c r="A190" s="8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row>
    <row r="191" s="60" customFormat="true" ht="42" hidden="false" customHeight="true" outlineLevel="0" collapsed="false">
      <c r="A191" s="8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row>
    <row r="192" s="60" customFormat="true" ht="18" hidden="false" customHeight="false" outlineLevel="0" collapsed="false">
      <c r="A192" s="8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row>
    <row r="193" s="60" customFormat="true" ht="18" hidden="false" customHeight="false" outlineLevel="0" collapsed="false">
      <c r="A193" s="8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row>
    <row r="194" s="60" customFormat="true" ht="42" hidden="false" customHeight="true" outlineLevel="0" collapsed="false">
      <c r="A194" s="87"/>
      <c r="B194" s="232" t="s">
        <v>242</v>
      </c>
      <c r="C194" s="232"/>
      <c r="D194" s="232"/>
      <c r="E194" s="232"/>
      <c r="F194" s="232"/>
      <c r="G194" s="232"/>
      <c r="H194" s="232"/>
      <c r="I194" s="232"/>
      <c r="J194" s="232"/>
      <c r="K194" s="232"/>
      <c r="L194" s="232"/>
      <c r="M194" s="232"/>
      <c r="N194" s="232"/>
      <c r="O194" s="232"/>
      <c r="P194" s="232"/>
      <c r="Q194" s="232"/>
      <c r="R194" s="232"/>
      <c r="S194" s="232"/>
      <c r="T194" s="232"/>
      <c r="U194" s="232"/>
      <c r="V194" s="23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row>
    <row r="195" s="60" customFormat="true" ht="18" hidden="false" customHeight="false" outlineLevel="0" collapsed="false">
      <c r="A195" s="8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row>
    <row r="196" s="60" customFormat="true" ht="27.75" hidden="false" customHeight="true" outlineLevel="0" collapsed="false">
      <c r="A196" s="8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row>
    <row r="197" s="60" customFormat="true" ht="33.75" hidden="false" customHeight="true" outlineLevel="0" collapsed="false">
      <c r="A197" s="8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row>
    <row r="198" s="60" customFormat="true" ht="24.75" hidden="false" customHeight="true" outlineLevel="0" collapsed="false">
      <c r="A198" s="8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row>
    <row r="199" s="60" customFormat="true" ht="18" hidden="false" customHeight="false" outlineLevel="0" collapsed="false">
      <c r="A199" s="8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row>
    <row r="200" s="60" customFormat="true" ht="41.25" hidden="false" customHeight="true" outlineLevel="0" collapsed="false">
      <c r="A200" s="83"/>
      <c r="B200" s="84" t="s">
        <v>243</v>
      </c>
      <c r="C200" s="85"/>
      <c r="D200" s="84"/>
      <c r="G200" s="85"/>
      <c r="H200" s="85"/>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row>
    <row r="201" s="60" customFormat="true" ht="18" hidden="false" customHeight="false" outlineLevel="0" collapsed="false">
      <c r="A201" s="87"/>
      <c r="B201" s="196" t="s">
        <v>244</v>
      </c>
      <c r="C201" s="196"/>
      <c r="D201" s="196"/>
      <c r="E201" s="196"/>
      <c r="F201" s="196"/>
      <c r="G201" s="196"/>
      <c r="H201" s="196"/>
      <c r="I201" s="196"/>
      <c r="J201" s="196"/>
      <c r="K201" s="196"/>
      <c r="L201" s="196"/>
      <c r="M201" s="196"/>
      <c r="N201" s="196"/>
      <c r="O201" s="196"/>
      <c r="P201" s="196"/>
      <c r="Q201" s="196"/>
      <c r="R201" s="196"/>
      <c r="S201" s="196"/>
      <c r="T201" s="196"/>
      <c r="U201" s="196"/>
      <c r="V201" s="196"/>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row>
    <row r="202" s="60" customFormat="true" ht="12.75" hidden="false" customHeight="false" outlineLevel="0" collapsed="false">
      <c r="A202" s="268" t="s">
        <v>245</v>
      </c>
      <c r="B202" s="196" t="s">
        <v>119</v>
      </c>
      <c r="C202" s="196"/>
      <c r="D202" s="149"/>
      <c r="E202" s="149"/>
      <c r="F202" s="149"/>
      <c r="G202" s="149"/>
      <c r="H202" s="149"/>
      <c r="I202" s="149"/>
      <c r="J202" s="149"/>
      <c r="K202" s="149"/>
      <c r="L202" s="149"/>
      <c r="M202" s="149"/>
      <c r="N202" s="194" t="s">
        <v>246</v>
      </c>
      <c r="O202" s="194"/>
      <c r="P202" s="151"/>
      <c r="Q202" s="151"/>
      <c r="R202" s="151"/>
      <c r="S202" s="151"/>
      <c r="T202" s="151"/>
      <c r="U202" s="151"/>
      <c r="V202" s="151"/>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row>
    <row r="203" s="60" customFormat="true" ht="15.75" hidden="false" customHeight="false" outlineLevel="0" collapsed="false">
      <c r="A203" s="268"/>
      <c r="B203" s="84"/>
      <c r="C203" s="85"/>
      <c r="D203" s="269" t="s">
        <v>247</v>
      </c>
      <c r="E203" s="269"/>
      <c r="F203" s="269"/>
      <c r="G203" s="269"/>
      <c r="H203" s="269"/>
      <c r="I203" s="269"/>
      <c r="J203" s="151"/>
      <c r="K203" s="151"/>
      <c r="L203" s="151"/>
      <c r="M203" s="151"/>
      <c r="N203" s="151"/>
      <c r="O203" s="151"/>
      <c r="P203" s="151"/>
      <c r="Q203" s="151"/>
      <c r="R203" s="151"/>
      <c r="S203" s="151"/>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row>
    <row r="204" s="60" customFormat="true" ht="8.25" hidden="false" customHeight="true" outlineLevel="0" collapsed="false">
      <c r="A204" s="268"/>
      <c r="B204" s="84"/>
      <c r="C204" s="85"/>
      <c r="D204" s="256"/>
      <c r="E204" s="256"/>
      <c r="F204" s="256"/>
      <c r="G204" s="256"/>
      <c r="H204" s="256"/>
      <c r="I204" s="256"/>
      <c r="J204" s="257"/>
      <c r="K204" s="257"/>
      <c r="L204" s="257"/>
      <c r="M204" s="257"/>
      <c r="N204" s="198"/>
      <c r="O204" s="198"/>
      <c r="P204" s="257"/>
      <c r="Q204" s="257"/>
      <c r="R204" s="257"/>
      <c r="S204" s="257"/>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row>
    <row r="205" s="60" customFormat="true" ht="12.75" hidden="false" customHeight="false" outlineLevel="0" collapsed="false">
      <c r="A205" s="268" t="s">
        <v>248</v>
      </c>
      <c r="B205" s="196" t="s">
        <v>119</v>
      </c>
      <c r="C205" s="196"/>
      <c r="D205" s="149"/>
      <c r="E205" s="149"/>
      <c r="F205" s="149"/>
      <c r="G205" s="149"/>
      <c r="H205" s="149"/>
      <c r="I205" s="149"/>
      <c r="J205" s="149"/>
      <c r="K205" s="149"/>
      <c r="L205" s="149"/>
      <c r="M205" s="149"/>
      <c r="N205" s="194" t="s">
        <v>246</v>
      </c>
      <c r="O205" s="194"/>
      <c r="P205" s="151"/>
      <c r="Q205" s="151"/>
      <c r="R205" s="151"/>
      <c r="S205" s="151"/>
      <c r="T205" s="151"/>
      <c r="U205" s="151"/>
      <c r="V205" s="151"/>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row>
    <row r="206" s="60" customFormat="true" ht="15.75" hidden="false" customHeight="false" outlineLevel="0" collapsed="false">
      <c r="A206" s="268"/>
      <c r="B206" s="84"/>
      <c r="C206" s="85"/>
      <c r="D206" s="269" t="s">
        <v>247</v>
      </c>
      <c r="E206" s="269"/>
      <c r="F206" s="269"/>
      <c r="G206" s="269"/>
      <c r="H206" s="269"/>
      <c r="I206" s="269"/>
      <c r="J206" s="151"/>
      <c r="K206" s="151"/>
      <c r="L206" s="151"/>
      <c r="M206" s="151"/>
      <c r="N206" s="151"/>
      <c r="O206" s="151"/>
      <c r="P206" s="151"/>
      <c r="Q206" s="151"/>
      <c r="R206" s="151"/>
      <c r="S206" s="151"/>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row>
    <row r="207" s="60" customFormat="true" ht="8.25" hidden="false" customHeight="true" outlineLevel="0" collapsed="false">
      <c r="A207" s="268"/>
      <c r="B207" s="84"/>
      <c r="C207" s="85"/>
      <c r="D207" s="256"/>
      <c r="E207" s="256"/>
      <c r="F207" s="256"/>
      <c r="G207" s="256"/>
      <c r="H207" s="256"/>
      <c r="I207" s="256"/>
      <c r="J207" s="257"/>
      <c r="K207" s="257"/>
      <c r="L207" s="257"/>
      <c r="M207" s="257"/>
      <c r="N207" s="198"/>
      <c r="O207" s="198"/>
      <c r="P207" s="257"/>
      <c r="Q207" s="257"/>
      <c r="R207" s="257"/>
      <c r="S207" s="257"/>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row>
    <row r="208" s="60" customFormat="true" ht="12.75" hidden="false" customHeight="false" outlineLevel="0" collapsed="false">
      <c r="A208" s="268" t="s">
        <v>249</v>
      </c>
      <c r="B208" s="196" t="s">
        <v>119</v>
      </c>
      <c r="C208" s="196"/>
      <c r="D208" s="149"/>
      <c r="E208" s="149"/>
      <c r="F208" s="149"/>
      <c r="G208" s="149"/>
      <c r="H208" s="149"/>
      <c r="I208" s="149"/>
      <c r="J208" s="149"/>
      <c r="K208" s="149"/>
      <c r="L208" s="149"/>
      <c r="M208" s="149"/>
      <c r="N208" s="194" t="s">
        <v>246</v>
      </c>
      <c r="O208" s="194"/>
      <c r="P208" s="151"/>
      <c r="Q208" s="151"/>
      <c r="R208" s="151"/>
      <c r="S208" s="151"/>
      <c r="T208" s="151"/>
      <c r="U208" s="151"/>
      <c r="V208" s="151"/>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row>
    <row r="209" s="60" customFormat="true" ht="15.75" hidden="false" customHeight="false" outlineLevel="0" collapsed="false">
      <c r="A209" s="270"/>
      <c r="B209" s="84"/>
      <c r="C209" s="85"/>
      <c r="D209" s="269" t="s">
        <v>247</v>
      </c>
      <c r="E209" s="269"/>
      <c r="F209" s="269"/>
      <c r="G209" s="269"/>
      <c r="H209" s="269"/>
      <c r="I209" s="269"/>
      <c r="J209" s="151"/>
      <c r="K209" s="151"/>
      <c r="L209" s="151"/>
      <c r="M209" s="151"/>
      <c r="N209" s="151"/>
      <c r="O209" s="151"/>
      <c r="P209" s="151"/>
      <c r="Q209" s="151"/>
      <c r="R209" s="151"/>
      <c r="S209" s="151"/>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row>
    <row r="210" s="60" customFormat="true" ht="7.5" hidden="false" customHeight="true" outlineLevel="0" collapsed="false">
      <c r="A210" s="270"/>
      <c r="B210" s="84"/>
      <c r="C210" s="85"/>
      <c r="D210" s="84"/>
      <c r="G210" s="85"/>
      <c r="H210" s="85"/>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row>
    <row r="211" s="60" customFormat="true" ht="12.75" hidden="false" customHeight="false" outlineLevel="0" collapsed="false">
      <c r="A211" s="268" t="s">
        <v>250</v>
      </c>
      <c r="B211" s="196" t="s">
        <v>119</v>
      </c>
      <c r="C211" s="196"/>
      <c r="D211" s="149"/>
      <c r="E211" s="149"/>
      <c r="F211" s="149"/>
      <c r="G211" s="149"/>
      <c r="H211" s="149"/>
      <c r="I211" s="149"/>
      <c r="J211" s="149"/>
      <c r="K211" s="149"/>
      <c r="L211" s="149"/>
      <c r="M211" s="149"/>
      <c r="N211" s="194" t="s">
        <v>246</v>
      </c>
      <c r="O211" s="194"/>
      <c r="P211" s="151"/>
      <c r="Q211" s="151"/>
      <c r="R211" s="151"/>
      <c r="S211" s="151"/>
      <c r="T211" s="151"/>
      <c r="U211" s="151"/>
      <c r="V211" s="151"/>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row>
    <row r="212" s="60" customFormat="true" ht="15.75" hidden="false" customHeight="false" outlineLevel="0" collapsed="false">
      <c r="A212" s="83"/>
      <c r="B212" s="84"/>
      <c r="C212" s="85"/>
      <c r="D212" s="269" t="s">
        <v>247</v>
      </c>
      <c r="E212" s="269"/>
      <c r="F212" s="269"/>
      <c r="G212" s="269"/>
      <c r="H212" s="269"/>
      <c r="I212" s="269"/>
      <c r="J212" s="151"/>
      <c r="K212" s="151"/>
      <c r="L212" s="151"/>
      <c r="M212" s="151"/>
      <c r="N212" s="151"/>
      <c r="O212" s="151"/>
      <c r="P212" s="151"/>
      <c r="Q212" s="151"/>
      <c r="R212" s="151"/>
      <c r="S212" s="151"/>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row>
    <row r="213" s="60" customFormat="true" ht="3.75" hidden="false" customHeight="true" outlineLevel="0" collapsed="false">
      <c r="A213" s="83"/>
      <c r="B213" s="84"/>
      <c r="C213" s="85"/>
      <c r="D213" s="84"/>
      <c r="G213" s="85"/>
      <c r="H213" s="85"/>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row>
    <row r="214" s="60" customFormat="true" ht="21.75" hidden="false" customHeight="true" outlineLevel="0" collapsed="false">
      <c r="A214" s="83"/>
      <c r="B214" s="84" t="s">
        <v>251</v>
      </c>
      <c r="C214" s="85"/>
      <c r="D214" s="84"/>
      <c r="G214" s="85"/>
      <c r="H214" s="85"/>
      <c r="I214" s="62"/>
      <c r="J214" s="62"/>
      <c r="K214" s="62"/>
      <c r="L214" s="62"/>
      <c r="M214" s="62"/>
      <c r="N214" s="62"/>
      <c r="O214" s="62"/>
      <c r="P214" s="62"/>
      <c r="Q214" s="62"/>
      <c r="R214" s="217"/>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row>
    <row r="215" s="60" customFormat="true" ht="29.25" hidden="false" customHeight="true" outlineLevel="0" collapsed="false">
      <c r="A215" s="87"/>
      <c r="B215" s="271" t="s">
        <v>252</v>
      </c>
      <c r="C215" s="271"/>
      <c r="D215" s="271"/>
      <c r="E215" s="271"/>
      <c r="F215" s="271"/>
      <c r="G215" s="271"/>
      <c r="H215" s="271"/>
      <c r="I215" s="271"/>
      <c r="J215" s="271"/>
      <c r="K215" s="271"/>
      <c r="L215" s="271"/>
      <c r="M215" s="271"/>
      <c r="N215" s="271"/>
      <c r="O215" s="271"/>
      <c r="P215" s="271"/>
      <c r="Q215" s="271"/>
      <c r="R215" s="271"/>
      <c r="S215" s="271"/>
      <c r="T215" s="271"/>
      <c r="U215" s="271"/>
      <c r="V215" s="271"/>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row>
    <row r="216" s="80" customFormat="true" ht="23.25" hidden="false" customHeight="true" outlineLevel="0" collapsed="false">
      <c r="A216" s="79" t="s">
        <v>45</v>
      </c>
      <c r="B216" s="79" t="s">
        <v>253</v>
      </c>
      <c r="K216" s="60"/>
      <c r="L216" s="60"/>
      <c r="M216" s="60"/>
      <c r="N216" s="212"/>
      <c r="O216" s="212"/>
      <c r="P216" s="212"/>
      <c r="Q216" s="212"/>
      <c r="R216" s="212"/>
      <c r="S216" s="212"/>
      <c r="T216" s="212"/>
      <c r="U216" s="212"/>
      <c r="V216" s="272" t="s">
        <v>254</v>
      </c>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row>
    <row r="217" s="60" customFormat="true" ht="20.25" hidden="false" customHeight="true" outlineLevel="0" collapsed="false">
      <c r="A217" s="87"/>
      <c r="B217" s="273"/>
      <c r="C217" s="274"/>
      <c r="D217" s="274"/>
      <c r="E217" s="275" t="s">
        <v>255</v>
      </c>
      <c r="F217" s="275"/>
      <c r="G217" s="275"/>
      <c r="H217" s="275"/>
      <c r="I217" s="275"/>
      <c r="J217" s="275" t="s">
        <v>229</v>
      </c>
      <c r="K217" s="275"/>
      <c r="L217" s="275"/>
      <c r="M217" s="275"/>
      <c r="N217" s="275"/>
      <c r="O217" s="275"/>
      <c r="P217" s="275"/>
      <c r="Q217" s="275"/>
      <c r="R217" s="276" t="s">
        <v>256</v>
      </c>
      <c r="S217" s="276"/>
      <c r="T217" s="276"/>
      <c r="U217" s="276"/>
      <c r="V217" s="27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row>
    <row r="218" s="60" customFormat="true" ht="27.75" hidden="false" customHeight="true" outlineLevel="0" collapsed="false">
      <c r="A218" s="87"/>
      <c r="B218" s="200" t="s">
        <v>257</v>
      </c>
      <c r="C218" s="200"/>
      <c r="D218" s="200"/>
      <c r="E218" s="277"/>
      <c r="F218" s="277"/>
      <c r="G218" s="277"/>
      <c r="H218" s="277"/>
      <c r="I218" s="277"/>
      <c r="J218" s="278"/>
      <c r="K218" s="278"/>
      <c r="L218" s="278"/>
      <c r="M218" s="278"/>
      <c r="N218" s="278"/>
      <c r="O218" s="278"/>
      <c r="P218" s="278"/>
      <c r="Q218" s="278"/>
      <c r="R218" s="279"/>
      <c r="S218" s="279"/>
      <c r="T218" s="279"/>
      <c r="U218" s="279"/>
      <c r="V218" s="278"/>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row>
    <row r="219" s="60" customFormat="true" ht="27.75" hidden="false" customHeight="true" outlineLevel="0" collapsed="false">
      <c r="A219" s="87"/>
      <c r="B219" s="200" t="s">
        <v>258</v>
      </c>
      <c r="C219" s="200"/>
      <c r="D219" s="200"/>
      <c r="E219" s="277"/>
      <c r="F219" s="277"/>
      <c r="G219" s="277"/>
      <c r="H219" s="277"/>
      <c r="I219" s="277"/>
      <c r="J219" s="278"/>
      <c r="K219" s="278"/>
      <c r="L219" s="278"/>
      <c r="M219" s="278"/>
      <c r="N219" s="278"/>
      <c r="O219" s="278"/>
      <c r="P219" s="278"/>
      <c r="Q219" s="278"/>
      <c r="R219" s="279"/>
      <c r="S219" s="279"/>
      <c r="T219" s="279"/>
      <c r="U219" s="279"/>
      <c r="V219" s="278"/>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row>
    <row r="220" s="60" customFormat="true" ht="27.75" hidden="false" customHeight="true" outlineLevel="0" collapsed="false">
      <c r="A220" s="87"/>
      <c r="B220" s="200" t="s">
        <v>259</v>
      </c>
      <c r="C220" s="200"/>
      <c r="D220" s="200"/>
      <c r="E220" s="277"/>
      <c r="F220" s="277"/>
      <c r="G220" s="277"/>
      <c r="H220" s="277"/>
      <c r="I220" s="277"/>
      <c r="J220" s="278"/>
      <c r="K220" s="278"/>
      <c r="L220" s="278"/>
      <c r="M220" s="278"/>
      <c r="N220" s="278"/>
      <c r="O220" s="278"/>
      <c r="P220" s="278"/>
      <c r="Q220" s="278"/>
      <c r="R220" s="279"/>
      <c r="S220" s="279"/>
      <c r="T220" s="279"/>
      <c r="U220" s="279"/>
      <c r="V220" s="278"/>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row>
    <row r="221" s="60" customFormat="true" ht="27.75" hidden="false" customHeight="true" outlineLevel="0" collapsed="false">
      <c r="A221" s="87"/>
      <c r="B221" s="200" t="s">
        <v>260</v>
      </c>
      <c r="C221" s="200"/>
      <c r="D221" s="200"/>
      <c r="E221" s="277"/>
      <c r="F221" s="277"/>
      <c r="G221" s="277"/>
      <c r="H221" s="277"/>
      <c r="I221" s="277"/>
      <c r="J221" s="278"/>
      <c r="K221" s="278"/>
      <c r="L221" s="278"/>
      <c r="M221" s="278"/>
      <c r="N221" s="278"/>
      <c r="O221" s="278"/>
      <c r="P221" s="278"/>
      <c r="Q221" s="278"/>
      <c r="R221" s="279"/>
      <c r="S221" s="279"/>
      <c r="T221" s="279"/>
      <c r="U221" s="279"/>
      <c r="V221" s="278"/>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row>
    <row r="222" s="60" customFormat="true" ht="27.75" hidden="false" customHeight="true" outlineLevel="0" collapsed="false">
      <c r="A222" s="87"/>
      <c r="B222" s="200" t="s">
        <v>261</v>
      </c>
      <c r="C222" s="200"/>
      <c r="D222" s="200"/>
      <c r="E222" s="277"/>
      <c r="F222" s="277"/>
      <c r="G222" s="277"/>
      <c r="H222" s="277"/>
      <c r="I222" s="277"/>
      <c r="J222" s="278"/>
      <c r="K222" s="278"/>
      <c r="L222" s="278"/>
      <c r="M222" s="278"/>
      <c r="N222" s="278"/>
      <c r="O222" s="278"/>
      <c r="P222" s="278"/>
      <c r="Q222" s="278"/>
      <c r="R222" s="279"/>
      <c r="S222" s="279"/>
      <c r="T222" s="279"/>
      <c r="U222" s="279"/>
      <c r="V222" s="278"/>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row>
    <row r="223" s="60" customFormat="true" ht="27.75" hidden="false" customHeight="true" outlineLevel="0" collapsed="false">
      <c r="A223" s="87"/>
      <c r="B223" s="200" t="s">
        <v>262</v>
      </c>
      <c r="C223" s="200"/>
      <c r="D223" s="200"/>
      <c r="E223" s="277"/>
      <c r="F223" s="277"/>
      <c r="G223" s="277"/>
      <c r="H223" s="277"/>
      <c r="I223" s="277"/>
      <c r="J223" s="278"/>
      <c r="K223" s="278"/>
      <c r="L223" s="278"/>
      <c r="M223" s="278"/>
      <c r="N223" s="278"/>
      <c r="O223" s="278"/>
      <c r="P223" s="278"/>
      <c r="Q223" s="278"/>
      <c r="R223" s="279"/>
      <c r="S223" s="279"/>
      <c r="T223" s="279"/>
      <c r="U223" s="279"/>
      <c r="V223" s="278"/>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row>
    <row r="224" s="60" customFormat="true" ht="27.75" hidden="false" customHeight="true" outlineLevel="0" collapsed="false">
      <c r="A224" s="87"/>
      <c r="B224" s="200" t="s">
        <v>263</v>
      </c>
      <c r="C224" s="200"/>
      <c r="D224" s="200"/>
      <c r="E224" s="277"/>
      <c r="F224" s="277"/>
      <c r="G224" s="277"/>
      <c r="H224" s="277"/>
      <c r="I224" s="277"/>
      <c r="J224" s="278"/>
      <c r="K224" s="278"/>
      <c r="L224" s="278"/>
      <c r="M224" s="278"/>
      <c r="N224" s="278"/>
      <c r="O224" s="278"/>
      <c r="P224" s="278"/>
      <c r="Q224" s="278"/>
      <c r="R224" s="279"/>
      <c r="S224" s="279"/>
      <c r="T224" s="279"/>
      <c r="U224" s="279"/>
      <c r="V224" s="278"/>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row>
    <row r="225" s="60" customFormat="true" ht="27.75" hidden="false" customHeight="true" outlineLevel="0" collapsed="false">
      <c r="A225" s="87"/>
      <c r="B225" s="200" t="s">
        <v>264</v>
      </c>
      <c r="C225" s="200"/>
      <c r="D225" s="200"/>
      <c r="E225" s="277"/>
      <c r="F225" s="277"/>
      <c r="G225" s="277"/>
      <c r="H225" s="277"/>
      <c r="I225" s="277"/>
      <c r="J225" s="278"/>
      <c r="K225" s="278"/>
      <c r="L225" s="278"/>
      <c r="M225" s="278"/>
      <c r="N225" s="278"/>
      <c r="O225" s="278"/>
      <c r="P225" s="278"/>
      <c r="Q225" s="278"/>
      <c r="R225" s="279"/>
      <c r="S225" s="279"/>
      <c r="T225" s="279"/>
      <c r="U225" s="279"/>
      <c r="V225" s="278"/>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row>
    <row r="226" s="60" customFormat="true" ht="27.75" hidden="false" customHeight="true" outlineLevel="0" collapsed="false">
      <c r="A226" s="87"/>
      <c r="B226" s="200" t="s">
        <v>110</v>
      </c>
      <c r="C226" s="200"/>
      <c r="D226" s="200"/>
      <c r="E226" s="277"/>
      <c r="F226" s="277"/>
      <c r="G226" s="277"/>
      <c r="H226" s="277"/>
      <c r="I226" s="277"/>
      <c r="J226" s="278"/>
      <c r="K226" s="278"/>
      <c r="L226" s="278"/>
      <c r="M226" s="278"/>
      <c r="N226" s="278"/>
      <c r="O226" s="278"/>
      <c r="P226" s="278"/>
      <c r="Q226" s="278"/>
      <c r="R226" s="279"/>
      <c r="S226" s="279"/>
      <c r="T226" s="279"/>
      <c r="U226" s="279"/>
      <c r="V226" s="278"/>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row>
    <row r="227" s="60" customFormat="true" ht="6" hidden="false" customHeight="true" outlineLevel="0" collapsed="false">
      <c r="A227" s="87"/>
      <c r="B227" s="280"/>
      <c r="C227" s="280"/>
      <c r="D227" s="200"/>
      <c r="E227" s="200"/>
      <c r="F227" s="200"/>
      <c r="G227" s="200"/>
      <c r="H227" s="200"/>
      <c r="I227" s="200"/>
      <c r="J227" s="200"/>
      <c r="K227" s="200"/>
      <c r="L227" s="200"/>
      <c r="M227" s="200"/>
      <c r="N227" s="200"/>
      <c r="O227" s="200"/>
      <c r="P227" s="200"/>
      <c r="Q227" s="200"/>
      <c r="R227" s="200"/>
      <c r="S227" s="200"/>
      <c r="T227" s="200"/>
      <c r="U227" s="200"/>
      <c r="V227" s="200"/>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row>
    <row r="228" s="60" customFormat="true" ht="18" hidden="false" customHeight="false" outlineLevel="0" collapsed="false">
      <c r="A228" s="87"/>
      <c r="B228" s="196" t="s">
        <v>265</v>
      </c>
      <c r="C228" s="196"/>
      <c r="D228" s="196"/>
      <c r="E228" s="196"/>
      <c r="F228" s="196"/>
      <c r="G228" s="196"/>
      <c r="H228" s="196"/>
      <c r="I228" s="196"/>
      <c r="J228" s="196"/>
      <c r="K228" s="196"/>
      <c r="L228" s="196"/>
      <c r="M228" s="196"/>
      <c r="N228" s="196"/>
      <c r="O228" s="196"/>
      <c r="P228" s="196"/>
      <c r="Q228" s="196"/>
      <c r="R228" s="196"/>
      <c r="S228" s="196"/>
      <c r="T228" s="196"/>
      <c r="U228" s="257" t="s">
        <v>266</v>
      </c>
      <c r="V228" s="257"/>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row>
    <row r="229" s="60" customFormat="true" ht="18" hidden="false" customHeight="false" outlineLevel="0" collapsed="false">
      <c r="A229" s="87"/>
      <c r="B229" s="281" t="s">
        <v>245</v>
      </c>
      <c r="C229" s="282"/>
      <c r="D229" s="282"/>
      <c r="E229" s="282"/>
      <c r="F229" s="282"/>
      <c r="G229" s="282"/>
      <c r="H229" s="282"/>
      <c r="I229" s="282"/>
      <c r="J229" s="282"/>
      <c r="K229" s="282"/>
      <c r="L229" s="282"/>
      <c r="M229" s="282"/>
      <c r="N229" s="282"/>
      <c r="O229" s="282"/>
      <c r="P229" s="282"/>
      <c r="Q229" s="282"/>
      <c r="R229" s="282"/>
      <c r="S229" s="282"/>
      <c r="T229" s="282"/>
      <c r="U229" s="283"/>
      <c r="V229" s="283"/>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row>
    <row r="230" s="60" customFormat="true" ht="18" hidden="false" customHeight="false" outlineLevel="0" collapsed="false">
      <c r="A230" s="87"/>
      <c r="B230" s="281" t="s">
        <v>248</v>
      </c>
      <c r="C230" s="282"/>
      <c r="D230" s="282"/>
      <c r="E230" s="282"/>
      <c r="F230" s="282"/>
      <c r="G230" s="282"/>
      <c r="H230" s="282"/>
      <c r="I230" s="282"/>
      <c r="J230" s="282"/>
      <c r="K230" s="282"/>
      <c r="L230" s="282"/>
      <c r="M230" s="282"/>
      <c r="N230" s="282"/>
      <c r="O230" s="282"/>
      <c r="P230" s="282"/>
      <c r="Q230" s="282"/>
      <c r="R230" s="282"/>
      <c r="S230" s="282"/>
      <c r="T230" s="282"/>
      <c r="U230" s="283"/>
      <c r="V230" s="283"/>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row>
    <row r="231" s="60" customFormat="true" ht="18" hidden="false" customHeight="false" outlineLevel="0" collapsed="false">
      <c r="A231" s="87"/>
      <c r="B231" s="281" t="s">
        <v>249</v>
      </c>
      <c r="C231" s="282"/>
      <c r="D231" s="282"/>
      <c r="E231" s="282"/>
      <c r="F231" s="282"/>
      <c r="G231" s="282"/>
      <c r="H231" s="282"/>
      <c r="I231" s="282"/>
      <c r="J231" s="282"/>
      <c r="K231" s="282"/>
      <c r="L231" s="282"/>
      <c r="M231" s="282"/>
      <c r="N231" s="282"/>
      <c r="O231" s="282"/>
      <c r="P231" s="282"/>
      <c r="Q231" s="282"/>
      <c r="R231" s="282"/>
      <c r="S231" s="282"/>
      <c r="T231" s="282"/>
      <c r="U231" s="283"/>
      <c r="V231" s="283"/>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row>
    <row r="232" s="60" customFormat="true" ht="18" hidden="false" customHeight="false" outlineLevel="0" collapsed="false">
      <c r="A232" s="87"/>
      <c r="B232" s="281" t="s">
        <v>250</v>
      </c>
      <c r="C232" s="282"/>
      <c r="D232" s="282"/>
      <c r="E232" s="282"/>
      <c r="F232" s="282"/>
      <c r="G232" s="282"/>
      <c r="H232" s="282"/>
      <c r="I232" s="282"/>
      <c r="J232" s="282"/>
      <c r="K232" s="282"/>
      <c r="L232" s="282"/>
      <c r="M232" s="282"/>
      <c r="N232" s="282"/>
      <c r="O232" s="282"/>
      <c r="P232" s="282"/>
      <c r="Q232" s="282"/>
      <c r="R232" s="282"/>
      <c r="S232" s="282"/>
      <c r="T232" s="282"/>
      <c r="U232" s="283"/>
      <c r="V232" s="283"/>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row>
    <row r="233" s="60" customFormat="true" ht="18" hidden="false" customHeight="false" outlineLevel="0" collapsed="false">
      <c r="A233" s="87"/>
      <c r="B233" s="281" t="s">
        <v>267</v>
      </c>
      <c r="C233" s="282"/>
      <c r="D233" s="282"/>
      <c r="E233" s="282"/>
      <c r="F233" s="282"/>
      <c r="G233" s="282"/>
      <c r="H233" s="282"/>
      <c r="I233" s="282"/>
      <c r="J233" s="282"/>
      <c r="K233" s="282"/>
      <c r="L233" s="282"/>
      <c r="M233" s="282"/>
      <c r="N233" s="282"/>
      <c r="O233" s="282"/>
      <c r="P233" s="282"/>
      <c r="Q233" s="282"/>
      <c r="R233" s="282"/>
      <c r="S233" s="282"/>
      <c r="T233" s="282"/>
      <c r="U233" s="283"/>
      <c r="V233" s="283"/>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row>
    <row r="234" s="287" customFormat="true" ht="5.25" hidden="false" customHeight="true" outlineLevel="0" collapsed="false">
      <c r="A234" s="284"/>
      <c r="B234" s="285"/>
      <c r="C234" s="285"/>
      <c r="D234" s="285"/>
      <c r="E234" s="285"/>
      <c r="F234" s="285"/>
      <c r="G234" s="285"/>
      <c r="H234" s="285"/>
      <c r="I234" s="285"/>
      <c r="J234" s="285"/>
      <c r="K234" s="285"/>
      <c r="L234" s="285"/>
      <c r="M234" s="285"/>
      <c r="N234" s="285"/>
      <c r="O234" s="285"/>
      <c r="P234" s="285"/>
      <c r="Q234" s="285"/>
      <c r="R234" s="285"/>
      <c r="S234" s="285"/>
      <c r="T234" s="285"/>
      <c r="U234" s="285"/>
      <c r="V234" s="285"/>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286"/>
      <c r="CY234" s="286"/>
      <c r="CZ234" s="286"/>
      <c r="DA234" s="286"/>
      <c r="DB234" s="286"/>
      <c r="DC234" s="286"/>
      <c r="DD234" s="286"/>
      <c r="DE234" s="286"/>
    </row>
    <row r="235" s="60" customFormat="true" ht="39" hidden="false" customHeight="true" outlineLevel="0" collapsed="false">
      <c r="A235" s="87"/>
      <c r="B235" s="288" t="s">
        <v>268</v>
      </c>
      <c r="C235" s="288"/>
      <c r="D235" s="288"/>
      <c r="E235" s="288"/>
      <c r="F235" s="288"/>
      <c r="G235" s="288"/>
      <c r="H235" s="288"/>
      <c r="I235" s="288"/>
      <c r="J235" s="288"/>
      <c r="K235" s="288"/>
      <c r="L235" s="288"/>
      <c r="M235" s="288"/>
      <c r="N235" s="288"/>
      <c r="O235" s="288"/>
      <c r="P235" s="288"/>
      <c r="Q235" s="288"/>
      <c r="R235" s="288"/>
      <c r="S235" s="288"/>
      <c r="T235" s="288"/>
      <c r="U235" s="288"/>
      <c r="V235" s="163"/>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row>
    <row r="236" s="60" customFormat="true" ht="18" hidden="false" customHeight="false" outlineLevel="0" collapsed="false">
      <c r="A236" s="87"/>
      <c r="B236" s="289" t="s">
        <v>269</v>
      </c>
      <c r="C236" s="289"/>
      <c r="D236" s="289"/>
      <c r="E236" s="289"/>
      <c r="F236" s="289"/>
      <c r="G236" s="289"/>
      <c r="H236" s="289"/>
      <c r="I236" s="289"/>
      <c r="J236" s="289"/>
      <c r="K236" s="289"/>
      <c r="L236" s="289"/>
      <c r="M236" s="289"/>
      <c r="N236" s="289"/>
      <c r="O236" s="289"/>
      <c r="P236" s="289"/>
      <c r="Q236" s="289"/>
      <c r="R236" s="289"/>
      <c r="S236" s="289"/>
      <c r="T236" s="289"/>
      <c r="U236" s="289"/>
      <c r="V236" s="289"/>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row>
    <row r="237" s="60" customFormat="true" ht="18" hidden="false" customHeight="false" outlineLevel="0" collapsed="false">
      <c r="A237" s="8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row>
    <row r="238" s="60" customFormat="true" ht="12.75" hidden="true" customHeight="true" outlineLevel="0" collapsed="false">
      <c r="A238" s="8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row>
    <row r="239" s="60" customFormat="true" ht="12.75" hidden="true" customHeight="true" outlineLevel="0" collapsed="false">
      <c r="A239" s="8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row>
    <row r="240" s="60" customFormat="true" ht="9.75" hidden="false" customHeight="true" outlineLevel="0" collapsed="false">
      <c r="A240" s="8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row>
    <row r="241" s="60" customFormat="true" ht="18" hidden="false" customHeight="false" outlineLevel="0" collapsed="false">
      <c r="A241" s="8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row>
    <row r="242" s="60" customFormat="true" ht="4.5" hidden="false" customHeight="true" outlineLevel="0" collapsed="false">
      <c r="A242" s="87"/>
      <c r="B242" s="62"/>
      <c r="C242" s="62"/>
      <c r="D242" s="62"/>
      <c r="E242" s="62"/>
      <c r="F242" s="62"/>
      <c r="G242" s="62"/>
      <c r="H242" s="62"/>
      <c r="I242" s="62"/>
      <c r="J242" s="62"/>
      <c r="K242" s="62"/>
      <c r="L242" s="62"/>
      <c r="M242" s="62"/>
      <c r="N242" s="62"/>
      <c r="O242" s="62"/>
      <c r="P242" s="62"/>
      <c r="Q242" s="62"/>
      <c r="R242" s="62"/>
      <c r="S242" s="210"/>
      <c r="U242" s="210"/>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row>
    <row r="243" s="60" customFormat="true" ht="30" hidden="false" customHeight="true" outlineLevel="0" collapsed="false">
      <c r="A243" s="87"/>
      <c r="B243" s="290" t="s">
        <v>270</v>
      </c>
      <c r="C243" s="290"/>
      <c r="D243" s="290"/>
      <c r="E243" s="290"/>
      <c r="F243" s="290"/>
      <c r="G243" s="290"/>
      <c r="H243" s="290"/>
      <c r="I243" s="290"/>
      <c r="J243" s="290"/>
      <c r="K243" s="290"/>
      <c r="L243" s="290"/>
      <c r="M243" s="290"/>
      <c r="N243" s="290"/>
      <c r="O243" s="290"/>
      <c r="P243" s="290"/>
      <c r="Q243" s="290"/>
      <c r="R243" s="290"/>
      <c r="S243" s="290"/>
      <c r="T243" s="290"/>
      <c r="U243" s="290"/>
      <c r="V243" s="163"/>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row>
    <row r="244" s="60" customFormat="true" ht="16.5" hidden="false" customHeight="true" outlineLevel="0" collapsed="false">
      <c r="A244" s="87"/>
      <c r="B244" s="177" t="s">
        <v>271</v>
      </c>
      <c r="C244" s="177"/>
      <c r="D244" s="177"/>
      <c r="E244" s="177"/>
      <c r="F244" s="177"/>
      <c r="G244" s="177"/>
      <c r="H244" s="177"/>
      <c r="I244" s="177"/>
      <c r="J244" s="177"/>
      <c r="K244" s="177"/>
      <c r="L244" s="177"/>
      <c r="M244" s="177"/>
      <c r="N244" s="177"/>
      <c r="O244" s="177"/>
      <c r="P244" s="177"/>
      <c r="Q244" s="177"/>
      <c r="R244" s="177"/>
      <c r="S244" s="177"/>
      <c r="T244" s="177"/>
      <c r="U244" s="177"/>
      <c r="V244" s="177"/>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row>
    <row r="245" s="60" customFormat="true" ht="16.5" hidden="false" customHeight="true" outlineLevel="0" collapsed="false">
      <c r="A245" s="8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row>
    <row r="246" s="60" customFormat="true" ht="18" hidden="true" customHeight="true" outlineLevel="0" collapsed="false">
      <c r="A246" s="8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row>
    <row r="247" s="60" customFormat="true" ht="18" hidden="true" customHeight="true" outlineLevel="0" collapsed="false">
      <c r="A247" s="8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row>
    <row r="248" s="60" customFormat="true" ht="18" hidden="true" customHeight="true" outlineLevel="0" collapsed="false">
      <c r="A248" s="8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row>
    <row r="249" s="60" customFormat="true" ht="18" hidden="true" customHeight="true" outlineLevel="0" collapsed="false">
      <c r="A249" s="8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row>
    <row r="250" s="60" customFormat="true" ht="18" hidden="false" customHeight="false" outlineLevel="0" collapsed="false">
      <c r="A250" s="168"/>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row>
    <row r="251" s="62" customFormat="true" ht="5.25" hidden="false" customHeight="true" outlineLevel="0" collapsed="false">
      <c r="A251" s="168"/>
      <c r="S251" s="199"/>
      <c r="U251" s="199"/>
    </row>
    <row r="252" s="60" customFormat="true" ht="36" hidden="false" customHeight="true" outlineLevel="0" collapsed="false">
      <c r="A252" s="87"/>
      <c r="B252" s="291" t="s">
        <v>272</v>
      </c>
      <c r="C252" s="291"/>
      <c r="D252" s="291"/>
      <c r="E252" s="291"/>
      <c r="F252" s="291"/>
      <c r="G252" s="291"/>
      <c r="H252" s="291"/>
      <c r="I252" s="291"/>
      <c r="J252" s="291"/>
      <c r="K252" s="291"/>
      <c r="L252" s="291"/>
      <c r="M252" s="291"/>
      <c r="N252" s="291"/>
      <c r="O252" s="291"/>
      <c r="P252" s="291"/>
      <c r="Q252" s="291"/>
      <c r="R252" s="291"/>
      <c r="S252" s="291"/>
      <c r="T252" s="291"/>
      <c r="U252" s="291"/>
      <c r="V252" s="163"/>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row>
    <row r="253" s="60" customFormat="true" ht="16.5" hidden="false" customHeight="true" outlineLevel="0" collapsed="false">
      <c r="A253" s="87"/>
      <c r="B253" s="177" t="s">
        <v>271</v>
      </c>
      <c r="C253" s="177"/>
      <c r="D253" s="177"/>
      <c r="E253" s="177"/>
      <c r="F253" s="177"/>
      <c r="G253" s="177"/>
      <c r="H253" s="177"/>
      <c r="I253" s="177"/>
      <c r="J253" s="177"/>
      <c r="K253" s="177"/>
      <c r="L253" s="177"/>
      <c r="M253" s="177"/>
      <c r="N253" s="177"/>
      <c r="O253" s="177"/>
      <c r="P253" s="177"/>
      <c r="Q253" s="177"/>
      <c r="R253" s="177"/>
      <c r="S253" s="177"/>
      <c r="T253" s="177"/>
      <c r="U253" s="177"/>
      <c r="V253" s="177"/>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row>
    <row r="254" s="60" customFormat="true" ht="16.5" hidden="false" customHeight="true" outlineLevel="0" collapsed="false">
      <c r="A254" s="8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row>
    <row r="255" s="60" customFormat="true" ht="18" hidden="true" customHeight="true" outlineLevel="0" collapsed="false">
      <c r="A255" s="8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row>
    <row r="256" s="60" customFormat="true" ht="18" hidden="true" customHeight="true" outlineLevel="0" collapsed="false">
      <c r="A256" s="8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row>
    <row r="257" s="60" customFormat="true" ht="18" hidden="true" customHeight="true" outlineLevel="0" collapsed="false">
      <c r="A257" s="8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row>
    <row r="258" s="60" customFormat="true" ht="18" hidden="true" customHeight="true" outlineLevel="0" collapsed="false">
      <c r="A258" s="8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row>
    <row r="259" s="60" customFormat="true" ht="18" hidden="false" customHeight="false" outlineLevel="0" collapsed="false">
      <c r="A259" s="168"/>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row>
    <row r="260" s="60" customFormat="true" ht="5.25" hidden="false" customHeight="true" outlineLevel="0" collapsed="false">
      <c r="A260" s="87"/>
      <c r="B260" s="62"/>
      <c r="C260" s="62"/>
      <c r="D260" s="62"/>
      <c r="E260" s="62"/>
      <c r="F260" s="62"/>
      <c r="G260" s="62"/>
      <c r="H260" s="62"/>
      <c r="I260" s="62"/>
      <c r="J260" s="62"/>
      <c r="K260" s="62"/>
      <c r="L260" s="62"/>
      <c r="M260" s="62"/>
      <c r="N260" s="62"/>
      <c r="O260" s="62"/>
      <c r="P260" s="62"/>
      <c r="Q260" s="62"/>
      <c r="R260" s="62"/>
      <c r="S260" s="210"/>
      <c r="U260" s="210"/>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row>
    <row r="261" s="60" customFormat="true" ht="41.25" hidden="false" customHeight="true" outlineLevel="0" collapsed="false">
      <c r="A261" s="87"/>
      <c r="B261" s="292" t="s">
        <v>273</v>
      </c>
      <c r="C261" s="292"/>
      <c r="D261" s="292"/>
      <c r="E261" s="292"/>
      <c r="F261" s="292"/>
      <c r="G261" s="292"/>
      <c r="H261" s="292"/>
      <c r="I261" s="292"/>
      <c r="J261" s="292"/>
      <c r="K261" s="292"/>
      <c r="L261" s="292"/>
      <c r="M261" s="292"/>
      <c r="N261" s="292"/>
      <c r="O261" s="292"/>
      <c r="P261" s="292"/>
      <c r="Q261" s="292"/>
      <c r="R261" s="292"/>
      <c r="S261" s="292"/>
      <c r="T261" s="292"/>
      <c r="U261" s="292"/>
      <c r="V261" s="163"/>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row>
    <row r="262" s="60" customFormat="true" ht="15" hidden="false" customHeight="true" outlineLevel="0" collapsed="false">
      <c r="A262" s="87"/>
      <c r="B262" s="177" t="s">
        <v>271</v>
      </c>
      <c r="C262" s="177"/>
      <c r="D262" s="177"/>
      <c r="E262" s="177"/>
      <c r="F262" s="177"/>
      <c r="G262" s="177"/>
      <c r="H262" s="177"/>
      <c r="I262" s="177"/>
      <c r="J262" s="177"/>
      <c r="K262" s="177"/>
      <c r="L262" s="177"/>
      <c r="M262" s="177"/>
      <c r="N262" s="177"/>
      <c r="O262" s="177"/>
      <c r="P262" s="177"/>
      <c r="Q262" s="177"/>
      <c r="R262" s="177"/>
      <c r="S262" s="177"/>
      <c r="T262" s="177"/>
      <c r="U262" s="177"/>
      <c r="V262" s="177"/>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row>
    <row r="263" s="60" customFormat="true" ht="18" hidden="false" customHeight="false" outlineLevel="0" collapsed="false">
      <c r="A263" s="168"/>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row>
    <row r="264" s="60" customFormat="true" ht="12.75" hidden="true" customHeight="true" outlineLevel="0" collapsed="false">
      <c r="A264" s="168"/>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row>
    <row r="265" s="60" customFormat="true" ht="12.75" hidden="true" customHeight="true" outlineLevel="0" collapsed="false">
      <c r="A265" s="168"/>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row>
    <row r="266" s="60" customFormat="true" ht="12.75" hidden="true" customHeight="true" outlineLevel="0" collapsed="false">
      <c r="A266" s="168"/>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row>
    <row r="267" s="60" customFormat="true" ht="12.75" hidden="true" customHeight="true" outlineLevel="0" collapsed="false">
      <c r="A267" s="168"/>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row>
    <row r="268" s="60" customFormat="true" ht="18" hidden="false" customHeight="false" outlineLevel="0" collapsed="false">
      <c r="A268" s="168"/>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row>
    <row r="269" s="294" customFormat="true" ht="26.25" hidden="false" customHeight="true" outlineLevel="0" collapsed="false">
      <c r="A269" s="79" t="s">
        <v>274</v>
      </c>
      <c r="B269" s="79" t="s">
        <v>275</v>
      </c>
      <c r="C269" s="60"/>
      <c r="D269" s="60"/>
      <c r="E269" s="60"/>
      <c r="F269" s="60"/>
      <c r="G269" s="60"/>
      <c r="H269" s="60"/>
      <c r="I269" s="60"/>
      <c r="J269" s="60"/>
      <c r="K269" s="60"/>
      <c r="L269" s="60"/>
      <c r="M269" s="60"/>
      <c r="N269" s="60"/>
      <c r="O269" s="60"/>
      <c r="P269" s="60"/>
      <c r="Q269" s="60"/>
      <c r="R269" s="60"/>
      <c r="S269" s="60"/>
      <c r="T269" s="60"/>
      <c r="U269" s="60"/>
      <c r="V269" s="60"/>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c r="CD269" s="293"/>
      <c r="CE269" s="293"/>
    </row>
    <row r="270" s="60" customFormat="true" ht="18" hidden="false" customHeight="true" outlineLevel="0" collapsed="false">
      <c r="A270" s="79"/>
      <c r="B270" s="129" t="s">
        <v>276</v>
      </c>
      <c r="C270" s="129"/>
      <c r="D270" s="129"/>
      <c r="E270" s="129"/>
      <c r="F270" s="129"/>
      <c r="G270" s="129"/>
      <c r="H270" s="129"/>
      <c r="I270" s="129"/>
      <c r="J270" s="129"/>
      <c r="K270" s="129"/>
      <c r="L270" s="129"/>
      <c r="M270" s="129"/>
      <c r="N270" s="129"/>
      <c r="O270" s="129"/>
      <c r="P270" s="129"/>
      <c r="Q270" s="129"/>
      <c r="R270" s="129"/>
      <c r="S270" s="129"/>
      <c r="T270" s="129"/>
      <c r="U270" s="129"/>
      <c r="V270" s="129"/>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c r="BH270" s="295"/>
      <c r="BI270" s="295"/>
      <c r="BJ270" s="295"/>
      <c r="BK270" s="295"/>
      <c r="BL270" s="295"/>
      <c r="BM270" s="295"/>
      <c r="BN270" s="295"/>
      <c r="BO270" s="295"/>
      <c r="BP270" s="295"/>
      <c r="BQ270" s="295"/>
      <c r="BR270" s="295"/>
      <c r="BS270" s="295"/>
      <c r="BT270" s="295"/>
      <c r="BU270" s="295"/>
      <c r="BV270" s="295"/>
      <c r="BW270" s="295"/>
      <c r="BX270" s="295"/>
      <c r="BY270" s="295"/>
      <c r="BZ270" s="295"/>
      <c r="CA270" s="295"/>
      <c r="CB270" s="295"/>
      <c r="CC270" s="295"/>
      <c r="CD270" s="295"/>
      <c r="CE270" s="295"/>
    </row>
    <row r="271" s="60" customFormat="true" ht="17.25" hidden="false" customHeight="true" outlineLevel="0" collapsed="false">
      <c r="A271" s="79"/>
      <c r="B271" s="229" t="s">
        <v>277</v>
      </c>
      <c r="C271" s="229"/>
      <c r="D271" s="229"/>
      <c r="E271" s="229"/>
      <c r="F271" s="229"/>
      <c r="G271" s="229"/>
      <c r="H271" s="229"/>
      <c r="I271" s="229"/>
      <c r="J271" s="229"/>
      <c r="K271" s="229"/>
      <c r="L271" s="229"/>
      <c r="M271" s="229"/>
      <c r="N271" s="229"/>
      <c r="O271" s="229"/>
      <c r="P271" s="229"/>
      <c r="Q271" s="229"/>
      <c r="R271" s="229"/>
      <c r="S271" s="229"/>
      <c r="T271" s="229"/>
      <c r="U271" s="229"/>
      <c r="V271" s="229"/>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c r="BH271" s="295"/>
      <c r="BI271" s="295"/>
      <c r="BJ271" s="295"/>
      <c r="BK271" s="295"/>
      <c r="BL271" s="295"/>
      <c r="BM271" s="295"/>
      <c r="BN271" s="295"/>
      <c r="BO271" s="295"/>
      <c r="BP271" s="295"/>
      <c r="BQ271" s="295"/>
      <c r="BR271" s="295"/>
      <c r="BS271" s="295"/>
      <c r="BT271" s="295"/>
      <c r="BU271" s="295"/>
      <c r="BV271" s="295"/>
      <c r="BW271" s="295"/>
      <c r="BX271" s="295"/>
      <c r="BY271" s="295"/>
      <c r="BZ271" s="295"/>
      <c r="CA271" s="295"/>
      <c r="CB271" s="295"/>
      <c r="CC271" s="295"/>
      <c r="CD271" s="295"/>
      <c r="CE271" s="295"/>
    </row>
    <row r="272" s="60" customFormat="true" ht="18" hidden="false" customHeight="false" outlineLevel="0" collapsed="false">
      <c r="A272" s="79"/>
      <c r="B272" s="296"/>
      <c r="C272" s="296"/>
      <c r="D272" s="296"/>
      <c r="E272" s="296"/>
      <c r="F272" s="296"/>
      <c r="G272" s="296"/>
      <c r="H272" s="296"/>
      <c r="I272" s="296"/>
      <c r="J272" s="296"/>
      <c r="K272" s="296"/>
      <c r="L272" s="296"/>
      <c r="M272" s="296"/>
      <c r="N272" s="296"/>
      <c r="O272" s="296"/>
      <c r="P272" s="296"/>
      <c r="Q272" s="296"/>
      <c r="R272" s="296"/>
      <c r="S272" s="296"/>
      <c r="T272" s="296"/>
      <c r="U272" s="296"/>
      <c r="V272" s="296"/>
      <c r="W272" s="297"/>
      <c r="X272" s="297"/>
      <c r="Y272" s="297"/>
      <c r="Z272" s="297"/>
      <c r="AA272" s="297"/>
      <c r="AB272" s="297"/>
      <c r="AC272" s="297"/>
      <c r="AD272" s="297"/>
      <c r="AE272" s="297"/>
      <c r="AF272" s="297"/>
      <c r="AG272" s="297"/>
      <c r="AH272" s="297"/>
      <c r="AI272" s="297"/>
      <c r="AJ272" s="297"/>
      <c r="AK272" s="297"/>
      <c r="AL272" s="297"/>
      <c r="AM272" s="297"/>
      <c r="AN272" s="297"/>
      <c r="AO272" s="297"/>
      <c r="AP272" s="297"/>
      <c r="AQ272" s="297"/>
      <c r="AR272" s="297"/>
      <c r="AS272" s="297"/>
      <c r="AT272" s="297"/>
      <c r="AU272" s="297"/>
      <c r="AV272" s="297"/>
      <c r="AW272" s="297"/>
      <c r="AX272" s="297"/>
      <c r="AY272" s="297"/>
      <c r="AZ272" s="297"/>
      <c r="BA272" s="297"/>
      <c r="BB272" s="297"/>
      <c r="BC272" s="297"/>
      <c r="BD272" s="297"/>
      <c r="BE272" s="297"/>
      <c r="BF272" s="297"/>
      <c r="BG272" s="297"/>
      <c r="BH272" s="297"/>
      <c r="BI272" s="297"/>
      <c r="BJ272" s="297"/>
      <c r="BK272" s="297"/>
      <c r="BL272" s="297"/>
      <c r="BM272" s="297"/>
      <c r="BN272" s="297"/>
      <c r="BO272" s="297"/>
      <c r="BP272" s="297"/>
      <c r="BQ272" s="297"/>
      <c r="BR272" s="297"/>
      <c r="BS272" s="297"/>
      <c r="BT272" s="297"/>
      <c r="BU272" s="297"/>
      <c r="BV272" s="297"/>
      <c r="BW272" s="297"/>
      <c r="BX272" s="297"/>
      <c r="BY272" s="297"/>
      <c r="BZ272" s="297"/>
      <c r="CA272" s="297"/>
      <c r="CB272" s="297"/>
      <c r="CC272" s="297"/>
      <c r="CD272" s="297"/>
      <c r="CE272" s="297"/>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row>
    <row r="273" s="60" customFormat="true" ht="18" hidden="true" customHeight="true" outlineLevel="0" collapsed="false">
      <c r="A273" s="79"/>
      <c r="B273" s="296"/>
      <c r="C273" s="296"/>
      <c r="D273" s="296"/>
      <c r="E273" s="296"/>
      <c r="F273" s="296"/>
      <c r="G273" s="296"/>
      <c r="H273" s="296"/>
      <c r="I273" s="296"/>
      <c r="J273" s="296"/>
      <c r="K273" s="296"/>
      <c r="L273" s="296"/>
      <c r="M273" s="296"/>
      <c r="N273" s="296"/>
      <c r="O273" s="296"/>
      <c r="P273" s="296"/>
      <c r="Q273" s="296"/>
      <c r="R273" s="296"/>
      <c r="S273" s="296"/>
      <c r="T273" s="296"/>
      <c r="U273" s="296"/>
      <c r="V273" s="296"/>
      <c r="W273" s="297"/>
      <c r="X273" s="297"/>
      <c r="Y273" s="297"/>
      <c r="Z273" s="297"/>
      <c r="AA273" s="297"/>
      <c r="AB273" s="297"/>
      <c r="AC273" s="297"/>
      <c r="AD273" s="297"/>
      <c r="AE273" s="297"/>
      <c r="AF273" s="297"/>
      <c r="AG273" s="297"/>
      <c r="AH273" s="297"/>
      <c r="AI273" s="297"/>
      <c r="AJ273" s="297"/>
      <c r="AK273" s="297"/>
      <c r="AL273" s="297"/>
      <c r="AM273" s="297"/>
      <c r="AN273" s="297"/>
      <c r="AO273" s="297"/>
      <c r="AP273" s="297"/>
      <c r="AQ273" s="297"/>
      <c r="AR273" s="297"/>
      <c r="AS273" s="297"/>
      <c r="AT273" s="297"/>
      <c r="AU273" s="297"/>
      <c r="AV273" s="297"/>
      <c r="AW273" s="297"/>
      <c r="AX273" s="297"/>
      <c r="AY273" s="297"/>
      <c r="AZ273" s="297"/>
      <c r="BA273" s="297"/>
      <c r="BB273" s="297"/>
      <c r="BC273" s="297"/>
      <c r="BD273" s="297"/>
      <c r="BE273" s="297"/>
      <c r="BF273" s="297"/>
      <c r="BG273" s="297"/>
      <c r="BH273" s="297"/>
      <c r="BI273" s="297"/>
      <c r="BJ273" s="297"/>
      <c r="BK273" s="297"/>
      <c r="BL273" s="297"/>
      <c r="BM273" s="297"/>
      <c r="BN273" s="297"/>
      <c r="BO273" s="297"/>
      <c r="BP273" s="297"/>
      <c r="BQ273" s="297"/>
      <c r="BR273" s="297"/>
      <c r="BS273" s="297"/>
      <c r="BT273" s="297"/>
      <c r="BU273" s="297"/>
      <c r="BV273" s="297"/>
      <c r="BW273" s="297"/>
      <c r="BX273" s="297"/>
      <c r="BY273" s="297"/>
      <c r="BZ273" s="297"/>
      <c r="CA273" s="297"/>
      <c r="CB273" s="297"/>
      <c r="CC273" s="297"/>
      <c r="CD273" s="297"/>
      <c r="CE273" s="297"/>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row>
    <row r="274" s="60" customFormat="true" ht="0.75" hidden="false" customHeight="true" outlineLevel="0" collapsed="false">
      <c r="A274" s="79"/>
      <c r="B274" s="296"/>
      <c r="C274" s="296"/>
      <c r="D274" s="296"/>
      <c r="E274" s="296"/>
      <c r="F274" s="296"/>
      <c r="G274" s="296"/>
      <c r="H274" s="296"/>
      <c r="I274" s="296"/>
      <c r="J274" s="296"/>
      <c r="K274" s="296"/>
      <c r="L274" s="296"/>
      <c r="M274" s="296"/>
      <c r="N274" s="296"/>
      <c r="O274" s="296"/>
      <c r="P274" s="296"/>
      <c r="Q274" s="296"/>
      <c r="R274" s="296"/>
      <c r="S274" s="296"/>
      <c r="T274" s="296"/>
      <c r="U274" s="296"/>
      <c r="V274" s="296"/>
      <c r="W274" s="297"/>
      <c r="X274" s="297"/>
      <c r="Y274" s="297"/>
      <c r="Z274" s="297"/>
      <c r="AA274" s="297"/>
      <c r="AB274" s="297"/>
      <c r="AC274" s="297"/>
      <c r="AD274" s="297"/>
      <c r="AE274" s="297"/>
      <c r="AF274" s="297"/>
      <c r="AG274" s="297"/>
      <c r="AH274" s="297"/>
      <c r="AI274" s="297"/>
      <c r="AJ274" s="297"/>
      <c r="AK274" s="297"/>
      <c r="AL274" s="297"/>
      <c r="AM274" s="297"/>
      <c r="AN274" s="297"/>
      <c r="AO274" s="297"/>
      <c r="AP274" s="297"/>
      <c r="AQ274" s="297"/>
      <c r="AR274" s="297"/>
      <c r="AS274" s="297"/>
      <c r="AT274" s="297"/>
      <c r="AU274" s="297"/>
      <c r="AV274" s="297"/>
      <c r="AW274" s="297"/>
      <c r="AX274" s="297"/>
      <c r="AY274" s="297"/>
      <c r="AZ274" s="297"/>
      <c r="BA274" s="297"/>
      <c r="BB274" s="297"/>
      <c r="BC274" s="297"/>
      <c r="BD274" s="297"/>
      <c r="BE274" s="297"/>
      <c r="BF274" s="297"/>
      <c r="BG274" s="297"/>
      <c r="BH274" s="297"/>
      <c r="BI274" s="297"/>
      <c r="BJ274" s="297"/>
      <c r="BK274" s="297"/>
      <c r="BL274" s="297"/>
      <c r="BM274" s="297"/>
      <c r="BN274" s="297"/>
      <c r="BO274" s="297"/>
      <c r="BP274" s="297"/>
      <c r="BQ274" s="297"/>
      <c r="BR274" s="297"/>
      <c r="BS274" s="297"/>
      <c r="BT274" s="297"/>
      <c r="BU274" s="297"/>
      <c r="BV274" s="297"/>
      <c r="BW274" s="297"/>
      <c r="BX274" s="297"/>
      <c r="BY274" s="297"/>
      <c r="BZ274" s="297"/>
      <c r="CA274" s="297"/>
      <c r="CB274" s="297"/>
      <c r="CC274" s="297"/>
      <c r="CD274" s="297"/>
      <c r="CE274" s="297"/>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row>
    <row r="275" s="60" customFormat="true" ht="18" hidden="true" customHeight="true" outlineLevel="0" collapsed="false">
      <c r="A275" s="79"/>
      <c r="B275" s="296"/>
      <c r="C275" s="296"/>
      <c r="D275" s="296"/>
      <c r="E275" s="296"/>
      <c r="F275" s="296"/>
      <c r="G275" s="296"/>
      <c r="H275" s="296"/>
      <c r="I275" s="296"/>
      <c r="J275" s="296"/>
      <c r="K275" s="296"/>
      <c r="L275" s="296"/>
      <c r="M275" s="296"/>
      <c r="N275" s="296"/>
      <c r="O275" s="296"/>
      <c r="P275" s="296"/>
      <c r="Q275" s="296"/>
      <c r="R275" s="296"/>
      <c r="S275" s="296"/>
      <c r="T275" s="296"/>
      <c r="U275" s="296"/>
      <c r="V275" s="296"/>
      <c r="W275" s="297"/>
      <c r="X275" s="297"/>
      <c r="Y275" s="297"/>
      <c r="Z275" s="297"/>
      <c r="AA275" s="297"/>
      <c r="AB275" s="297"/>
      <c r="AC275" s="297"/>
      <c r="AD275" s="297"/>
      <c r="AE275" s="297"/>
      <c r="AF275" s="297"/>
      <c r="AG275" s="297"/>
      <c r="AH275" s="297"/>
      <c r="AI275" s="297"/>
      <c r="AJ275" s="297"/>
      <c r="AK275" s="297"/>
      <c r="AL275" s="297"/>
      <c r="AM275" s="297"/>
      <c r="AN275" s="297"/>
      <c r="AO275" s="297"/>
      <c r="AP275" s="297"/>
      <c r="AQ275" s="297"/>
      <c r="AR275" s="297"/>
      <c r="AS275" s="297"/>
      <c r="AT275" s="297"/>
      <c r="AU275" s="297"/>
      <c r="AV275" s="297"/>
      <c r="AW275" s="297"/>
      <c r="AX275" s="297"/>
      <c r="AY275" s="297"/>
      <c r="AZ275" s="297"/>
      <c r="BA275" s="297"/>
      <c r="BB275" s="297"/>
      <c r="BC275" s="297"/>
      <c r="BD275" s="297"/>
      <c r="BE275" s="297"/>
      <c r="BF275" s="297"/>
      <c r="BG275" s="297"/>
      <c r="BH275" s="297"/>
      <c r="BI275" s="297"/>
      <c r="BJ275" s="297"/>
      <c r="BK275" s="297"/>
      <c r="BL275" s="297"/>
      <c r="BM275" s="297"/>
      <c r="BN275" s="297"/>
      <c r="BO275" s="297"/>
      <c r="BP275" s="297"/>
      <c r="BQ275" s="297"/>
      <c r="BR275" s="297"/>
      <c r="BS275" s="297"/>
      <c r="BT275" s="297"/>
      <c r="BU275" s="297"/>
      <c r="BV275" s="297"/>
      <c r="BW275" s="297"/>
      <c r="BX275" s="297"/>
      <c r="BY275" s="297"/>
      <c r="BZ275" s="297"/>
      <c r="CA275" s="297"/>
      <c r="CB275" s="297"/>
      <c r="CC275" s="297"/>
      <c r="CD275" s="297"/>
      <c r="CE275" s="297"/>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row>
    <row r="276" s="60" customFormat="true" ht="18" hidden="true" customHeight="true" outlineLevel="0" collapsed="false">
      <c r="A276" s="79"/>
      <c r="B276" s="296"/>
      <c r="C276" s="296"/>
      <c r="D276" s="296"/>
      <c r="E276" s="296"/>
      <c r="F276" s="296"/>
      <c r="G276" s="296"/>
      <c r="H276" s="296"/>
      <c r="I276" s="296"/>
      <c r="J276" s="296"/>
      <c r="K276" s="296"/>
      <c r="L276" s="296"/>
      <c r="M276" s="296"/>
      <c r="N276" s="296"/>
      <c r="O276" s="296"/>
      <c r="P276" s="296"/>
      <c r="Q276" s="296"/>
      <c r="R276" s="296"/>
      <c r="S276" s="296"/>
      <c r="T276" s="296"/>
      <c r="U276" s="296"/>
      <c r="V276" s="296"/>
      <c r="W276" s="297"/>
      <c r="X276" s="297"/>
      <c r="Y276" s="297"/>
      <c r="Z276" s="297"/>
      <c r="AA276" s="297"/>
      <c r="AB276" s="297"/>
      <c r="AC276" s="297"/>
      <c r="AD276" s="297"/>
      <c r="AE276" s="297"/>
      <c r="AF276" s="297"/>
      <c r="AG276" s="297"/>
      <c r="AH276" s="297"/>
      <c r="AI276" s="297"/>
      <c r="AJ276" s="297"/>
      <c r="AK276" s="297"/>
      <c r="AL276" s="297"/>
      <c r="AM276" s="297"/>
      <c r="AN276" s="297"/>
      <c r="AO276" s="297"/>
      <c r="AP276" s="297"/>
      <c r="AQ276" s="297"/>
      <c r="AR276" s="297"/>
      <c r="AS276" s="297"/>
      <c r="AT276" s="297"/>
      <c r="AU276" s="297"/>
      <c r="AV276" s="297"/>
      <c r="AW276" s="297"/>
      <c r="AX276" s="297"/>
      <c r="AY276" s="297"/>
      <c r="AZ276" s="297"/>
      <c r="BA276" s="297"/>
      <c r="BB276" s="297"/>
      <c r="BC276" s="297"/>
      <c r="BD276" s="297"/>
      <c r="BE276" s="297"/>
      <c r="BF276" s="297"/>
      <c r="BG276" s="297"/>
      <c r="BH276" s="297"/>
      <c r="BI276" s="297"/>
      <c r="BJ276" s="297"/>
      <c r="BK276" s="297"/>
      <c r="BL276" s="297"/>
      <c r="BM276" s="297"/>
      <c r="BN276" s="297"/>
      <c r="BO276" s="297"/>
      <c r="BP276" s="297"/>
      <c r="BQ276" s="297"/>
      <c r="BR276" s="297"/>
      <c r="BS276" s="297"/>
      <c r="BT276" s="297"/>
      <c r="BU276" s="297"/>
      <c r="BV276" s="297"/>
      <c r="BW276" s="297"/>
      <c r="BX276" s="297"/>
      <c r="BY276" s="297"/>
      <c r="BZ276" s="297"/>
      <c r="CA276" s="297"/>
      <c r="CB276" s="297"/>
      <c r="CC276" s="297"/>
      <c r="CD276" s="297"/>
      <c r="CE276" s="297"/>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row>
    <row r="277" s="60" customFormat="true" ht="18" hidden="true" customHeight="true" outlineLevel="0" collapsed="false">
      <c r="A277" s="79"/>
      <c r="B277" s="296"/>
      <c r="C277" s="296"/>
      <c r="D277" s="296"/>
      <c r="E277" s="296"/>
      <c r="F277" s="296"/>
      <c r="G277" s="296"/>
      <c r="H277" s="296"/>
      <c r="I277" s="296"/>
      <c r="J277" s="296"/>
      <c r="K277" s="296"/>
      <c r="L277" s="296"/>
      <c r="M277" s="296"/>
      <c r="N277" s="296"/>
      <c r="O277" s="296"/>
      <c r="P277" s="296"/>
      <c r="Q277" s="296"/>
      <c r="R277" s="296"/>
      <c r="S277" s="296"/>
      <c r="T277" s="296"/>
      <c r="U277" s="296"/>
      <c r="V277" s="296"/>
      <c r="W277" s="297"/>
      <c r="X277" s="297"/>
      <c r="Y277" s="297"/>
      <c r="Z277" s="297"/>
      <c r="AA277" s="297"/>
      <c r="AB277" s="297"/>
      <c r="AC277" s="297"/>
      <c r="AD277" s="297"/>
      <c r="AE277" s="297"/>
      <c r="AF277" s="297"/>
      <c r="AG277" s="297"/>
      <c r="AH277" s="297"/>
      <c r="AI277" s="297"/>
      <c r="AJ277" s="297"/>
      <c r="AK277" s="297"/>
      <c r="AL277" s="297"/>
      <c r="AM277" s="297"/>
      <c r="AN277" s="297"/>
      <c r="AO277" s="297"/>
      <c r="AP277" s="297"/>
      <c r="AQ277" s="297"/>
      <c r="AR277" s="297"/>
      <c r="AS277" s="297"/>
      <c r="AT277" s="297"/>
      <c r="AU277" s="297"/>
      <c r="AV277" s="297"/>
      <c r="AW277" s="297"/>
      <c r="AX277" s="297"/>
      <c r="AY277" s="297"/>
      <c r="AZ277" s="297"/>
      <c r="BA277" s="297"/>
      <c r="BB277" s="297"/>
      <c r="BC277" s="297"/>
      <c r="BD277" s="297"/>
      <c r="BE277" s="297"/>
      <c r="BF277" s="297"/>
      <c r="BG277" s="297"/>
      <c r="BH277" s="297"/>
      <c r="BI277" s="297"/>
      <c r="BJ277" s="297"/>
      <c r="BK277" s="297"/>
      <c r="BL277" s="297"/>
      <c r="BM277" s="297"/>
      <c r="BN277" s="297"/>
      <c r="BO277" s="297"/>
      <c r="BP277" s="297"/>
      <c r="BQ277" s="297"/>
      <c r="BR277" s="297"/>
      <c r="BS277" s="297"/>
      <c r="BT277" s="297"/>
      <c r="BU277" s="297"/>
      <c r="BV277" s="297"/>
      <c r="BW277" s="297"/>
      <c r="BX277" s="297"/>
      <c r="BY277" s="297"/>
      <c r="BZ277" s="297"/>
      <c r="CA277" s="297"/>
      <c r="CB277" s="297"/>
      <c r="CC277" s="297"/>
      <c r="CD277" s="297"/>
      <c r="CE277" s="297"/>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row>
    <row r="278" s="60" customFormat="true" ht="67.5" hidden="false" customHeight="true" outlineLevel="0" collapsed="false">
      <c r="A278" s="79"/>
      <c r="B278" s="296"/>
      <c r="C278" s="296"/>
      <c r="D278" s="296"/>
      <c r="E278" s="296"/>
      <c r="F278" s="296"/>
      <c r="G278" s="296"/>
      <c r="H278" s="296"/>
      <c r="I278" s="296"/>
      <c r="J278" s="296"/>
      <c r="K278" s="296"/>
      <c r="L278" s="296"/>
      <c r="M278" s="296"/>
      <c r="N278" s="296"/>
      <c r="O278" s="296"/>
      <c r="P278" s="296"/>
      <c r="Q278" s="296"/>
      <c r="R278" s="296"/>
      <c r="S278" s="296"/>
      <c r="T278" s="296"/>
      <c r="U278" s="296"/>
      <c r="V278" s="296"/>
      <c r="W278" s="297"/>
      <c r="X278" s="297"/>
      <c r="Y278" s="297"/>
      <c r="Z278" s="297"/>
      <c r="AA278" s="297"/>
      <c r="AB278" s="297"/>
      <c r="AC278" s="297"/>
      <c r="AD278" s="297"/>
      <c r="AE278" s="297"/>
      <c r="AF278" s="297"/>
      <c r="AG278" s="297"/>
      <c r="AH278" s="297"/>
      <c r="AI278" s="297"/>
      <c r="AJ278" s="297"/>
      <c r="AK278" s="297"/>
      <c r="AL278" s="297"/>
      <c r="AM278" s="297"/>
      <c r="AN278" s="297"/>
      <c r="AO278" s="297"/>
      <c r="AP278" s="297"/>
      <c r="AQ278" s="297"/>
      <c r="AR278" s="297"/>
      <c r="AS278" s="297"/>
      <c r="AT278" s="297"/>
      <c r="AU278" s="297"/>
      <c r="AV278" s="297"/>
      <c r="AW278" s="297"/>
      <c r="AX278" s="297"/>
      <c r="AY278" s="297"/>
      <c r="AZ278" s="297"/>
      <c r="BA278" s="297"/>
      <c r="BB278" s="297"/>
      <c r="BC278" s="297"/>
      <c r="BD278" s="297"/>
      <c r="BE278" s="297"/>
      <c r="BF278" s="297"/>
      <c r="BG278" s="297"/>
      <c r="BH278" s="297"/>
      <c r="BI278" s="297"/>
      <c r="BJ278" s="297"/>
      <c r="BK278" s="297"/>
      <c r="BL278" s="297"/>
      <c r="BM278" s="297"/>
      <c r="BN278" s="297"/>
      <c r="BO278" s="297"/>
      <c r="BP278" s="297"/>
      <c r="BQ278" s="297"/>
      <c r="BR278" s="297"/>
      <c r="BS278" s="297"/>
      <c r="BT278" s="297"/>
      <c r="BU278" s="297"/>
      <c r="BV278" s="297"/>
      <c r="BW278" s="297"/>
      <c r="BX278" s="297"/>
      <c r="BY278" s="297"/>
      <c r="BZ278" s="297"/>
      <c r="CA278" s="297"/>
      <c r="CB278" s="297"/>
      <c r="CC278" s="297"/>
      <c r="CD278" s="297"/>
      <c r="CE278" s="297"/>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row>
    <row r="279" s="60" customFormat="true" ht="30.75" hidden="false" customHeight="true" outlineLevel="0" collapsed="false">
      <c r="A279" s="79"/>
      <c r="B279" s="249" t="s">
        <v>278</v>
      </c>
      <c r="C279" s="249"/>
      <c r="D279" s="249"/>
      <c r="E279" s="249"/>
      <c r="F279" s="249"/>
      <c r="G279" s="249"/>
      <c r="H279" s="249"/>
      <c r="I279" s="249"/>
      <c r="J279" s="249"/>
      <c r="K279" s="249"/>
      <c r="L279" s="249"/>
      <c r="M279" s="249"/>
      <c r="N279" s="249"/>
      <c r="O279" s="249"/>
      <c r="P279" s="249"/>
      <c r="Q279" s="249"/>
      <c r="R279" s="218"/>
      <c r="S279" s="218"/>
      <c r="T279" s="249"/>
      <c r="U279" s="249"/>
      <c r="V279" s="249"/>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c r="CE279" s="295"/>
    </row>
    <row r="280" s="60" customFormat="true" ht="17.25" hidden="false" customHeight="true" outlineLevel="0" collapsed="false">
      <c r="A280" s="79"/>
      <c r="B280" s="229" t="s">
        <v>279</v>
      </c>
      <c r="C280" s="229"/>
      <c r="D280" s="229"/>
      <c r="E280" s="229"/>
      <c r="F280" s="229"/>
      <c r="G280" s="229"/>
      <c r="H280" s="229"/>
      <c r="I280" s="229"/>
      <c r="J280" s="229"/>
      <c r="K280" s="229"/>
      <c r="L280" s="229"/>
      <c r="M280" s="229"/>
      <c r="N280" s="229"/>
      <c r="O280" s="229"/>
      <c r="P280" s="229"/>
      <c r="Q280" s="229"/>
      <c r="R280" s="229"/>
      <c r="S280" s="229"/>
      <c r="T280" s="229"/>
      <c r="U280" s="229"/>
      <c r="V280" s="229"/>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c r="CE280" s="295"/>
    </row>
    <row r="281" s="60" customFormat="true" ht="18" hidden="false" customHeight="false" outlineLevel="0" collapsed="false">
      <c r="A281" s="79"/>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297"/>
      <c r="X281" s="297"/>
      <c r="Y281" s="297"/>
      <c r="Z281" s="297"/>
      <c r="AA281" s="297"/>
      <c r="AB281" s="297"/>
      <c r="AC281" s="297"/>
      <c r="AD281" s="297"/>
      <c r="AE281" s="297"/>
      <c r="AF281" s="297"/>
      <c r="AG281" s="297"/>
      <c r="AH281" s="297"/>
      <c r="AI281" s="297"/>
      <c r="AJ281" s="297"/>
      <c r="AK281" s="297"/>
      <c r="AL281" s="297"/>
      <c r="AM281" s="297"/>
      <c r="AN281" s="297"/>
      <c r="AO281" s="297"/>
      <c r="AP281" s="297"/>
      <c r="AQ281" s="297"/>
      <c r="AR281" s="297"/>
      <c r="AS281" s="297"/>
      <c r="AT281" s="297"/>
      <c r="AU281" s="297"/>
      <c r="AV281" s="297"/>
      <c r="AW281" s="297"/>
      <c r="AX281" s="297"/>
      <c r="AY281" s="297"/>
      <c r="AZ281" s="297"/>
      <c r="BA281" s="297"/>
      <c r="BB281" s="297"/>
      <c r="BC281" s="297"/>
      <c r="BD281" s="297"/>
      <c r="BE281" s="297"/>
      <c r="BF281" s="297"/>
      <c r="BG281" s="297"/>
      <c r="BH281" s="297"/>
      <c r="BI281" s="297"/>
      <c r="BJ281" s="297"/>
      <c r="BK281" s="297"/>
      <c r="BL281" s="297"/>
      <c r="BM281" s="297"/>
      <c r="BN281" s="297"/>
      <c r="BO281" s="297"/>
      <c r="BP281" s="297"/>
      <c r="BQ281" s="297"/>
      <c r="BR281" s="297"/>
      <c r="BS281" s="297"/>
      <c r="BT281" s="297"/>
      <c r="BU281" s="297"/>
      <c r="BV281" s="297"/>
      <c r="BW281" s="297"/>
      <c r="BX281" s="297"/>
      <c r="BY281" s="297"/>
      <c r="BZ281" s="297"/>
      <c r="CA281" s="297"/>
      <c r="CB281" s="297"/>
      <c r="CC281" s="297"/>
      <c r="CD281" s="297"/>
      <c r="CE281" s="297"/>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row>
    <row r="282" s="60" customFormat="true" ht="18" hidden="true" customHeight="true" outlineLevel="0" collapsed="false">
      <c r="A282" s="79"/>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297"/>
      <c r="X282" s="297"/>
      <c r="Y282" s="297"/>
      <c r="Z282" s="297"/>
      <c r="AA282" s="297"/>
      <c r="AB282" s="297"/>
      <c r="AC282" s="297"/>
      <c r="AD282" s="297"/>
      <c r="AE282" s="297"/>
      <c r="AF282" s="297"/>
      <c r="AG282" s="297"/>
      <c r="AH282" s="297"/>
      <c r="AI282" s="297"/>
      <c r="AJ282" s="297"/>
      <c r="AK282" s="297"/>
      <c r="AL282" s="297"/>
      <c r="AM282" s="297"/>
      <c r="AN282" s="297"/>
      <c r="AO282" s="297"/>
      <c r="AP282" s="297"/>
      <c r="AQ282" s="297"/>
      <c r="AR282" s="297"/>
      <c r="AS282" s="297"/>
      <c r="AT282" s="297"/>
      <c r="AU282" s="297"/>
      <c r="AV282" s="297"/>
      <c r="AW282" s="297"/>
      <c r="AX282" s="297"/>
      <c r="AY282" s="297"/>
      <c r="AZ282" s="297"/>
      <c r="BA282" s="297"/>
      <c r="BB282" s="297"/>
      <c r="BC282" s="297"/>
      <c r="BD282" s="297"/>
      <c r="BE282" s="297"/>
      <c r="BF282" s="297"/>
      <c r="BG282" s="297"/>
      <c r="BH282" s="297"/>
      <c r="BI282" s="297"/>
      <c r="BJ282" s="297"/>
      <c r="BK282" s="297"/>
      <c r="BL282" s="297"/>
      <c r="BM282" s="297"/>
      <c r="BN282" s="297"/>
      <c r="BO282" s="297"/>
      <c r="BP282" s="297"/>
      <c r="BQ282" s="297"/>
      <c r="BR282" s="297"/>
      <c r="BS282" s="297"/>
      <c r="BT282" s="297"/>
      <c r="BU282" s="297"/>
      <c r="BV282" s="297"/>
      <c r="BW282" s="297"/>
      <c r="BX282" s="297"/>
      <c r="BY282" s="297"/>
      <c r="BZ282" s="297"/>
      <c r="CA282" s="297"/>
      <c r="CB282" s="297"/>
      <c r="CC282" s="297"/>
      <c r="CD282" s="297"/>
      <c r="CE282" s="297"/>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row>
    <row r="283" s="60" customFormat="true" ht="18" hidden="true" customHeight="true" outlineLevel="0" collapsed="false">
      <c r="A283" s="79"/>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297"/>
      <c r="X283" s="297"/>
      <c r="Y283" s="297"/>
      <c r="Z283" s="297"/>
      <c r="AA283" s="297"/>
      <c r="AB283" s="297"/>
      <c r="AC283" s="297"/>
      <c r="AD283" s="297"/>
      <c r="AE283" s="297"/>
      <c r="AF283" s="297"/>
      <c r="AG283" s="297"/>
      <c r="AH283" s="297"/>
      <c r="AI283" s="297"/>
      <c r="AJ283" s="297"/>
      <c r="AK283" s="297"/>
      <c r="AL283" s="297"/>
      <c r="AM283" s="297"/>
      <c r="AN283" s="297"/>
      <c r="AO283" s="297"/>
      <c r="AP283" s="297"/>
      <c r="AQ283" s="297"/>
      <c r="AR283" s="297"/>
      <c r="AS283" s="297"/>
      <c r="AT283" s="297"/>
      <c r="AU283" s="297"/>
      <c r="AV283" s="297"/>
      <c r="AW283" s="297"/>
      <c r="AX283" s="297"/>
      <c r="AY283" s="297"/>
      <c r="AZ283" s="297"/>
      <c r="BA283" s="297"/>
      <c r="BB283" s="297"/>
      <c r="BC283" s="297"/>
      <c r="BD283" s="297"/>
      <c r="BE283" s="297"/>
      <c r="BF283" s="297"/>
      <c r="BG283" s="297"/>
      <c r="BH283" s="297"/>
      <c r="BI283" s="297"/>
      <c r="BJ283" s="297"/>
      <c r="BK283" s="297"/>
      <c r="BL283" s="297"/>
      <c r="BM283" s="297"/>
      <c r="BN283" s="297"/>
      <c r="BO283" s="297"/>
      <c r="BP283" s="297"/>
      <c r="BQ283" s="297"/>
      <c r="BR283" s="297"/>
      <c r="BS283" s="297"/>
      <c r="BT283" s="297"/>
      <c r="BU283" s="297"/>
      <c r="BV283" s="297"/>
      <c r="BW283" s="297"/>
      <c r="BX283" s="297"/>
      <c r="BY283" s="297"/>
      <c r="BZ283" s="297"/>
      <c r="CA283" s="297"/>
      <c r="CB283" s="297"/>
      <c r="CC283" s="297"/>
      <c r="CD283" s="297"/>
      <c r="CE283" s="297"/>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row>
    <row r="284" s="60" customFormat="true" ht="18" hidden="true" customHeight="true" outlineLevel="0" collapsed="false">
      <c r="A284" s="79"/>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297"/>
      <c r="X284" s="297"/>
      <c r="Y284" s="297"/>
      <c r="Z284" s="297"/>
      <c r="AA284" s="297"/>
      <c r="AB284" s="297"/>
      <c r="AC284" s="297"/>
      <c r="AD284" s="297"/>
      <c r="AE284" s="297"/>
      <c r="AF284" s="297"/>
      <c r="AG284" s="297"/>
      <c r="AH284" s="297"/>
      <c r="AI284" s="297"/>
      <c r="AJ284" s="297"/>
      <c r="AK284" s="297"/>
      <c r="AL284" s="297"/>
      <c r="AM284" s="297"/>
      <c r="AN284" s="297"/>
      <c r="AO284" s="297"/>
      <c r="AP284" s="297"/>
      <c r="AQ284" s="297"/>
      <c r="AR284" s="297"/>
      <c r="AS284" s="297"/>
      <c r="AT284" s="297"/>
      <c r="AU284" s="297"/>
      <c r="AV284" s="297"/>
      <c r="AW284" s="297"/>
      <c r="AX284" s="297"/>
      <c r="AY284" s="297"/>
      <c r="AZ284" s="297"/>
      <c r="BA284" s="297"/>
      <c r="BB284" s="297"/>
      <c r="BC284" s="297"/>
      <c r="BD284" s="297"/>
      <c r="BE284" s="297"/>
      <c r="BF284" s="297"/>
      <c r="BG284" s="297"/>
      <c r="BH284" s="297"/>
      <c r="BI284" s="297"/>
      <c r="BJ284" s="297"/>
      <c r="BK284" s="297"/>
      <c r="BL284" s="297"/>
      <c r="BM284" s="297"/>
      <c r="BN284" s="297"/>
      <c r="BO284" s="297"/>
      <c r="BP284" s="297"/>
      <c r="BQ284" s="297"/>
      <c r="BR284" s="297"/>
      <c r="BS284" s="297"/>
      <c r="BT284" s="297"/>
      <c r="BU284" s="297"/>
      <c r="BV284" s="297"/>
      <c r="BW284" s="297"/>
      <c r="BX284" s="297"/>
      <c r="BY284" s="297"/>
      <c r="BZ284" s="297"/>
      <c r="CA284" s="297"/>
      <c r="CB284" s="297"/>
      <c r="CC284" s="297"/>
      <c r="CD284" s="297"/>
      <c r="CE284" s="297"/>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row>
    <row r="285" s="60" customFormat="true" ht="33" hidden="false" customHeight="true" outlineLevel="0" collapsed="false">
      <c r="A285" s="79"/>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297"/>
      <c r="X285" s="297"/>
      <c r="Y285" s="297"/>
      <c r="Z285" s="297"/>
      <c r="AA285" s="297"/>
      <c r="AB285" s="297"/>
      <c r="AC285" s="297"/>
      <c r="AD285" s="297"/>
      <c r="AE285" s="297"/>
      <c r="AF285" s="297"/>
      <c r="AG285" s="297"/>
      <c r="AH285" s="297"/>
      <c r="AI285" s="297"/>
      <c r="AJ285" s="297"/>
      <c r="AK285" s="297"/>
      <c r="AL285" s="297"/>
      <c r="AM285" s="297"/>
      <c r="AN285" s="297"/>
      <c r="AO285" s="297"/>
      <c r="AP285" s="297"/>
      <c r="AQ285" s="297"/>
      <c r="AR285" s="297"/>
      <c r="AS285" s="297"/>
      <c r="AT285" s="297"/>
      <c r="AU285" s="297"/>
      <c r="AV285" s="297"/>
      <c r="AW285" s="297"/>
      <c r="AX285" s="297"/>
      <c r="AY285" s="297"/>
      <c r="AZ285" s="297"/>
      <c r="BA285" s="297"/>
      <c r="BB285" s="297"/>
      <c r="BC285" s="297"/>
      <c r="BD285" s="297"/>
      <c r="BE285" s="297"/>
      <c r="BF285" s="297"/>
      <c r="BG285" s="297"/>
      <c r="BH285" s="297"/>
      <c r="BI285" s="297"/>
      <c r="BJ285" s="297"/>
      <c r="BK285" s="297"/>
      <c r="BL285" s="297"/>
      <c r="BM285" s="297"/>
      <c r="BN285" s="297"/>
      <c r="BO285" s="297"/>
      <c r="BP285" s="297"/>
      <c r="BQ285" s="297"/>
      <c r="BR285" s="297"/>
      <c r="BS285" s="297"/>
      <c r="BT285" s="297"/>
      <c r="BU285" s="297"/>
      <c r="BV285" s="297"/>
      <c r="BW285" s="297"/>
      <c r="BX285" s="297"/>
      <c r="BY285" s="297"/>
      <c r="BZ285" s="297"/>
      <c r="CA285" s="297"/>
      <c r="CB285" s="297"/>
      <c r="CC285" s="297"/>
      <c r="CD285" s="297"/>
      <c r="CE285" s="297"/>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row>
    <row r="286" s="60" customFormat="true" ht="18" hidden="false" customHeight="false" outlineLevel="0" collapsed="false">
      <c r="A286" s="79"/>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297"/>
      <c r="X286" s="297"/>
      <c r="Y286" s="297"/>
      <c r="Z286" s="297"/>
      <c r="AA286" s="297"/>
      <c r="AB286" s="297"/>
      <c r="AC286" s="297"/>
      <c r="AD286" s="297"/>
      <c r="AE286" s="297"/>
      <c r="AF286" s="297"/>
      <c r="AG286" s="297"/>
      <c r="AH286" s="297"/>
      <c r="AI286" s="297"/>
      <c r="AJ286" s="297"/>
      <c r="AK286" s="297"/>
      <c r="AL286" s="297"/>
      <c r="AM286" s="297"/>
      <c r="AN286" s="297"/>
      <c r="AO286" s="297"/>
      <c r="AP286" s="297"/>
      <c r="AQ286" s="297"/>
      <c r="AR286" s="297"/>
      <c r="AS286" s="297"/>
      <c r="AT286" s="297"/>
      <c r="AU286" s="297"/>
      <c r="AV286" s="297"/>
      <c r="AW286" s="297"/>
      <c r="AX286" s="297"/>
      <c r="AY286" s="297"/>
      <c r="AZ286" s="297"/>
      <c r="BA286" s="297"/>
      <c r="BB286" s="297"/>
      <c r="BC286" s="297"/>
      <c r="BD286" s="297"/>
      <c r="BE286" s="297"/>
      <c r="BF286" s="297"/>
      <c r="BG286" s="297"/>
      <c r="BH286" s="297"/>
      <c r="BI286" s="297"/>
      <c r="BJ286" s="297"/>
      <c r="BK286" s="297"/>
      <c r="BL286" s="297"/>
      <c r="BM286" s="297"/>
      <c r="BN286" s="297"/>
      <c r="BO286" s="297"/>
      <c r="BP286" s="297"/>
      <c r="BQ286" s="297"/>
      <c r="BR286" s="297"/>
      <c r="BS286" s="297"/>
      <c r="BT286" s="297"/>
      <c r="BU286" s="297"/>
      <c r="BV286" s="297"/>
      <c r="BW286" s="297"/>
      <c r="BX286" s="297"/>
      <c r="BY286" s="297"/>
      <c r="BZ286" s="297"/>
      <c r="CA286" s="297"/>
      <c r="CB286" s="297"/>
      <c r="CC286" s="297"/>
      <c r="CD286" s="297"/>
      <c r="CE286" s="297"/>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row>
    <row r="287" s="80" customFormat="true" ht="39" hidden="false" customHeight="true" outlineLevel="0" collapsed="false">
      <c r="A287" s="79" t="s">
        <v>280</v>
      </c>
      <c r="B287" s="79" t="s">
        <v>281</v>
      </c>
      <c r="K287" s="60"/>
      <c r="L287" s="60"/>
      <c r="M287" s="60"/>
      <c r="N287" s="212"/>
      <c r="O287" s="212"/>
      <c r="P287" s="212"/>
      <c r="Q287" s="212"/>
      <c r="R287" s="212"/>
      <c r="S287" s="212"/>
      <c r="T287" s="212"/>
      <c r="U287" s="212"/>
      <c r="V287" s="212"/>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row>
    <row r="288" s="178" customFormat="true" ht="12.75" hidden="false" customHeight="false" outlineLevel="0" collapsed="false">
      <c r="A288" s="235"/>
      <c r="B288" s="298" t="s">
        <v>282</v>
      </c>
      <c r="C288" s="298"/>
      <c r="D288" s="298"/>
      <c r="E288" s="298"/>
      <c r="F288" s="298"/>
      <c r="G288" s="298"/>
      <c r="H288" s="298"/>
      <c r="I288" s="298"/>
      <c r="J288" s="298"/>
      <c r="K288" s="298"/>
      <c r="L288" s="298"/>
      <c r="M288" s="298"/>
      <c r="N288" s="298"/>
      <c r="O288" s="298"/>
      <c r="P288" s="298"/>
      <c r="Q288" s="298"/>
      <c r="R288" s="298"/>
      <c r="S288" s="298"/>
      <c r="T288" s="298"/>
      <c r="U288" s="298"/>
      <c r="V288" s="298"/>
      <c r="W288" s="240"/>
      <c r="X288" s="240"/>
      <c r="Y288" s="240"/>
      <c r="Z288" s="240"/>
      <c r="AA288" s="240"/>
      <c r="AB288" s="240"/>
      <c r="AC288" s="240"/>
      <c r="AD288" s="240"/>
      <c r="AE288" s="240"/>
      <c r="AF288" s="240"/>
      <c r="AG288" s="240"/>
      <c r="AH288" s="240"/>
      <c r="AI288" s="240"/>
      <c r="AJ288" s="240"/>
      <c r="AK288" s="240"/>
      <c r="AL288" s="240"/>
      <c r="AM288" s="240"/>
      <c r="AN288" s="240"/>
      <c r="AO288" s="240"/>
      <c r="AP288" s="240"/>
      <c r="AQ288" s="240"/>
      <c r="AR288" s="240"/>
      <c r="AS288" s="240"/>
      <c r="AT288" s="240"/>
      <c r="AU288" s="240"/>
      <c r="AV288" s="240"/>
      <c r="AW288" s="240"/>
      <c r="AX288" s="240"/>
      <c r="AY288" s="240"/>
      <c r="AZ288" s="240"/>
      <c r="BA288" s="240"/>
      <c r="BB288" s="240"/>
      <c r="BC288" s="240"/>
      <c r="BD288" s="240"/>
      <c r="BE288" s="240"/>
      <c r="BF288" s="240"/>
      <c r="BG288" s="240"/>
      <c r="BH288" s="240"/>
      <c r="BI288" s="240"/>
      <c r="BJ288" s="240"/>
      <c r="BK288" s="240"/>
      <c r="BL288" s="240"/>
      <c r="BM288" s="240"/>
      <c r="BN288" s="240"/>
      <c r="BO288" s="240"/>
      <c r="BP288" s="240"/>
      <c r="BQ288" s="240"/>
      <c r="BR288" s="240"/>
      <c r="BS288" s="240"/>
      <c r="BT288" s="240"/>
      <c r="BU288" s="240"/>
      <c r="BV288" s="240"/>
      <c r="BW288" s="240"/>
      <c r="BX288" s="240"/>
      <c r="BY288" s="240"/>
      <c r="BZ288" s="240"/>
      <c r="CA288" s="240"/>
      <c r="CB288" s="240"/>
      <c r="CC288" s="240"/>
      <c r="CD288" s="240"/>
      <c r="CE288" s="240"/>
      <c r="CF288" s="240"/>
      <c r="CG288" s="240"/>
      <c r="CH288" s="240"/>
      <c r="CI288" s="240"/>
      <c r="CJ288" s="240"/>
      <c r="CK288" s="240"/>
      <c r="CL288" s="240"/>
      <c r="CM288" s="240"/>
      <c r="CN288" s="240"/>
      <c r="CO288" s="240"/>
      <c r="CP288" s="240"/>
      <c r="CQ288" s="240"/>
      <c r="CR288" s="240"/>
      <c r="CS288" s="240"/>
      <c r="CT288" s="240"/>
      <c r="CU288" s="240"/>
      <c r="CV288" s="240"/>
      <c r="CW288" s="240"/>
      <c r="CX288" s="240"/>
      <c r="CY288" s="240"/>
      <c r="CZ288" s="240"/>
      <c r="DA288" s="240"/>
      <c r="DB288" s="240"/>
      <c r="DC288" s="240"/>
      <c r="DD288" s="240"/>
      <c r="DE288" s="240"/>
    </row>
    <row r="289" s="178" customFormat="true" ht="18.75" hidden="false" customHeight="true" outlineLevel="0" collapsed="false">
      <c r="A289" s="235"/>
      <c r="B289" s="196" t="s">
        <v>160</v>
      </c>
      <c r="C289" s="196"/>
      <c r="D289" s="196"/>
      <c r="E289" s="196"/>
      <c r="F289" s="196"/>
      <c r="G289" s="196"/>
      <c r="H289" s="196"/>
      <c r="I289" s="196"/>
      <c r="J289" s="196"/>
      <c r="K289" s="196"/>
      <c r="L289" s="196"/>
      <c r="M289" s="196"/>
      <c r="N289" s="196"/>
      <c r="O289" s="196"/>
      <c r="P289" s="196"/>
      <c r="Q289" s="196"/>
      <c r="R289" s="196"/>
      <c r="S289" s="196"/>
      <c r="T289" s="196"/>
      <c r="U289" s="196"/>
      <c r="V289" s="299" t="n">
        <f aca="false">S79</f>
        <v>0</v>
      </c>
      <c r="W289" s="240"/>
      <c r="X289" s="240"/>
      <c r="Y289" s="240"/>
      <c r="Z289" s="240"/>
      <c r="AA289" s="240"/>
      <c r="AB289" s="240"/>
      <c r="AC289" s="240"/>
      <c r="AD289" s="240"/>
      <c r="AE289" s="240"/>
      <c r="AF289" s="240"/>
      <c r="AG289" s="240"/>
      <c r="AH289" s="240"/>
      <c r="AI289" s="240"/>
      <c r="AJ289" s="240"/>
      <c r="AK289" s="240"/>
      <c r="AL289" s="240"/>
      <c r="AM289" s="240"/>
      <c r="AN289" s="240"/>
      <c r="AO289" s="240"/>
      <c r="AP289" s="240"/>
      <c r="AQ289" s="240"/>
      <c r="AR289" s="240"/>
      <c r="AS289" s="240"/>
      <c r="AT289" s="240"/>
      <c r="AU289" s="240"/>
      <c r="AV289" s="240"/>
      <c r="AW289" s="240"/>
      <c r="AX289" s="240"/>
      <c r="AY289" s="240"/>
      <c r="AZ289" s="240"/>
      <c r="BA289" s="240"/>
      <c r="BB289" s="240"/>
      <c r="BC289" s="240"/>
      <c r="BD289" s="240"/>
      <c r="BE289" s="240"/>
      <c r="BF289" s="240"/>
      <c r="BG289" s="240"/>
      <c r="BH289" s="240"/>
      <c r="BI289" s="240"/>
      <c r="BJ289" s="240"/>
      <c r="BK289" s="240"/>
      <c r="BL289" s="240"/>
      <c r="BM289" s="240"/>
      <c r="BN289" s="240"/>
      <c r="BO289" s="240"/>
      <c r="BP289" s="240"/>
      <c r="BQ289" s="240"/>
      <c r="BR289" s="240"/>
      <c r="BS289" s="240"/>
      <c r="BT289" s="240"/>
      <c r="BU289" s="240"/>
      <c r="BV289" s="240"/>
      <c r="BW289" s="240"/>
      <c r="BX289" s="240"/>
      <c r="BY289" s="240"/>
      <c r="BZ289" s="240"/>
      <c r="CA289" s="240"/>
      <c r="CB289" s="240"/>
      <c r="CC289" s="240"/>
      <c r="CD289" s="240"/>
      <c r="CE289" s="240"/>
      <c r="CF289" s="240"/>
      <c r="CG289" s="240"/>
      <c r="CH289" s="240"/>
      <c r="CI289" s="240"/>
      <c r="CJ289" s="240"/>
      <c r="CK289" s="240"/>
      <c r="CL289" s="240"/>
      <c r="CM289" s="240"/>
      <c r="CN289" s="240"/>
      <c r="CO289" s="240"/>
      <c r="CP289" s="240"/>
      <c r="CQ289" s="240"/>
      <c r="CR289" s="240"/>
      <c r="CS289" s="240"/>
      <c r="CT289" s="240"/>
      <c r="CU289" s="240"/>
      <c r="CV289" s="240"/>
      <c r="CW289" s="240"/>
      <c r="CX289" s="240"/>
      <c r="CY289" s="240"/>
      <c r="CZ289" s="240"/>
      <c r="DA289" s="240"/>
      <c r="DB289" s="240"/>
      <c r="DC289" s="240"/>
      <c r="DD289" s="240"/>
      <c r="DE289" s="240"/>
    </row>
    <row r="290" s="178" customFormat="true" ht="18.75" hidden="false" customHeight="true" outlineLevel="0" collapsed="false">
      <c r="A290" s="235"/>
      <c r="B290" s="196" t="s">
        <v>161</v>
      </c>
      <c r="C290" s="196"/>
      <c r="D290" s="196"/>
      <c r="E290" s="196"/>
      <c r="F290" s="196"/>
      <c r="G290" s="196"/>
      <c r="H290" s="196"/>
      <c r="I290" s="196"/>
      <c r="J290" s="196"/>
      <c r="K290" s="196"/>
      <c r="L290" s="196"/>
      <c r="M290" s="196"/>
      <c r="N290" s="196"/>
      <c r="O290" s="196"/>
      <c r="P290" s="196"/>
      <c r="Q290" s="196"/>
      <c r="R290" s="196"/>
      <c r="S290" s="196"/>
      <c r="T290" s="196"/>
      <c r="U290" s="196"/>
      <c r="V290" s="299" t="n">
        <f aca="false">S80</f>
        <v>0</v>
      </c>
      <c r="W290" s="240"/>
      <c r="X290" s="240"/>
      <c r="Y290" s="240"/>
      <c r="Z290" s="240"/>
      <c r="AA290" s="240"/>
      <c r="AB290" s="240"/>
      <c r="AC290" s="240"/>
      <c r="AD290" s="240"/>
      <c r="AE290" s="240"/>
      <c r="AF290" s="240"/>
      <c r="AG290" s="240"/>
      <c r="AH290" s="240"/>
      <c r="AI290" s="240"/>
      <c r="AJ290" s="240"/>
      <c r="AK290" s="240"/>
      <c r="AL290" s="240"/>
      <c r="AM290" s="240"/>
      <c r="AN290" s="240"/>
      <c r="AO290" s="240"/>
      <c r="AP290" s="240"/>
      <c r="AQ290" s="240"/>
      <c r="AR290" s="240"/>
      <c r="AS290" s="240"/>
      <c r="AT290" s="240"/>
      <c r="AU290" s="240"/>
      <c r="AV290" s="240"/>
      <c r="AW290" s="240"/>
      <c r="AX290" s="240"/>
      <c r="AY290" s="240"/>
      <c r="AZ290" s="240"/>
      <c r="BA290" s="240"/>
      <c r="BB290" s="240"/>
      <c r="BC290" s="240"/>
      <c r="BD290" s="240"/>
      <c r="BE290" s="240"/>
      <c r="BF290" s="240"/>
      <c r="BG290" s="240"/>
      <c r="BH290" s="240"/>
      <c r="BI290" s="240"/>
      <c r="BJ290" s="240"/>
      <c r="BK290" s="240"/>
      <c r="BL290" s="240"/>
      <c r="BM290" s="240"/>
      <c r="BN290" s="240"/>
      <c r="BO290" s="240"/>
      <c r="BP290" s="240"/>
      <c r="BQ290" s="240"/>
      <c r="BR290" s="240"/>
      <c r="BS290" s="240"/>
      <c r="BT290" s="240"/>
      <c r="BU290" s="240"/>
      <c r="BV290" s="240"/>
      <c r="BW290" s="240"/>
      <c r="BX290" s="240"/>
      <c r="BY290" s="240"/>
      <c r="BZ290" s="240"/>
      <c r="CA290" s="240"/>
      <c r="CB290" s="240"/>
      <c r="CC290" s="240"/>
      <c r="CD290" s="240"/>
      <c r="CE290" s="240"/>
      <c r="CF290" s="240"/>
      <c r="CG290" s="240"/>
      <c r="CH290" s="240"/>
      <c r="CI290" s="240"/>
      <c r="CJ290" s="240"/>
      <c r="CK290" s="240"/>
      <c r="CL290" s="240"/>
      <c r="CM290" s="240"/>
      <c r="CN290" s="240"/>
      <c r="CO290" s="240"/>
      <c r="CP290" s="240"/>
      <c r="CQ290" s="240"/>
      <c r="CR290" s="240"/>
      <c r="CS290" s="240"/>
      <c r="CT290" s="240"/>
      <c r="CU290" s="240"/>
      <c r="CV290" s="240"/>
      <c r="CW290" s="240"/>
      <c r="CX290" s="240"/>
      <c r="CY290" s="240"/>
      <c r="CZ290" s="240"/>
      <c r="DA290" s="240"/>
      <c r="DB290" s="240"/>
      <c r="DC290" s="240"/>
      <c r="DD290" s="240"/>
      <c r="DE290" s="240"/>
    </row>
    <row r="291" s="60" customFormat="true" ht="18.75" hidden="false" customHeight="true" outlineLevel="0" collapsed="false">
      <c r="A291" s="87"/>
      <c r="B291" s="196" t="s">
        <v>283</v>
      </c>
      <c r="C291" s="196"/>
      <c r="D291" s="196"/>
      <c r="E291" s="196"/>
      <c r="F291" s="196"/>
      <c r="G291" s="196"/>
      <c r="H291" s="196"/>
      <c r="I291" s="196"/>
      <c r="J291" s="196"/>
      <c r="K291" s="196"/>
      <c r="L291" s="196"/>
      <c r="M291" s="196"/>
      <c r="N291" s="196"/>
      <c r="O291" s="196"/>
      <c r="P291" s="196"/>
      <c r="Q291" s="196"/>
      <c r="R291" s="196"/>
      <c r="S291" s="196"/>
      <c r="T291" s="196"/>
      <c r="U291" s="196"/>
      <c r="V291" s="151"/>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row>
    <row r="292" s="60" customFormat="true" ht="18.75" hidden="false" customHeight="true" outlineLevel="0" collapsed="false">
      <c r="A292" s="87"/>
      <c r="B292" s="300" t="s">
        <v>284</v>
      </c>
      <c r="C292" s="300"/>
      <c r="D292" s="300"/>
      <c r="E292" s="300"/>
      <c r="F292" s="300"/>
      <c r="G292" s="300"/>
      <c r="H292" s="300"/>
      <c r="I292" s="300"/>
      <c r="J292" s="300"/>
      <c r="K292" s="300"/>
      <c r="L292" s="300"/>
      <c r="M292" s="300"/>
      <c r="N292" s="300"/>
      <c r="O292" s="300"/>
      <c r="P292" s="300"/>
      <c r="Q292" s="300"/>
      <c r="R292" s="300"/>
      <c r="S292" s="300"/>
      <c r="T292" s="300"/>
      <c r="U292" s="300"/>
      <c r="V292" s="301"/>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row>
    <row r="293" s="60" customFormat="true" ht="18.75" hidden="false" customHeight="true" outlineLevel="0" collapsed="false">
      <c r="A293" s="87"/>
      <c r="B293" s="196" t="s">
        <v>285</v>
      </c>
      <c r="C293" s="196"/>
      <c r="D293" s="196"/>
      <c r="E293" s="196"/>
      <c r="F293" s="196"/>
      <c r="G293" s="196"/>
      <c r="H293" s="196"/>
      <c r="I293" s="196"/>
      <c r="J293" s="196"/>
      <c r="K293" s="196"/>
      <c r="L293" s="196"/>
      <c r="M293" s="196"/>
      <c r="N293" s="196"/>
      <c r="O293" s="196"/>
      <c r="P293" s="196"/>
      <c r="Q293" s="196"/>
      <c r="R293" s="196"/>
      <c r="S293" s="196"/>
      <c r="T293" s="196"/>
      <c r="U293" s="196"/>
      <c r="V293" s="96"/>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row>
    <row r="294" s="60" customFormat="true" ht="18.75" hidden="false" customHeight="true" outlineLevel="0" collapsed="false">
      <c r="A294" s="87"/>
      <c r="B294" s="300" t="s">
        <v>286</v>
      </c>
      <c r="C294" s="300"/>
      <c r="D294" s="300"/>
      <c r="E294" s="300"/>
      <c r="F294" s="300"/>
      <c r="G294" s="300"/>
      <c r="H294" s="300"/>
      <c r="I294" s="300"/>
      <c r="J294" s="300"/>
      <c r="K294" s="300"/>
      <c r="L294" s="300"/>
      <c r="M294" s="300"/>
      <c r="N294" s="300"/>
      <c r="O294" s="300"/>
      <c r="P294" s="300"/>
      <c r="Q294" s="300"/>
      <c r="R294" s="300"/>
      <c r="S294" s="300"/>
      <c r="T294" s="300"/>
      <c r="U294" s="300"/>
      <c r="V294" s="301"/>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row>
    <row r="295" s="60" customFormat="true" ht="18.75" hidden="false" customHeight="true" outlineLevel="0" collapsed="false">
      <c r="A295" s="87"/>
      <c r="B295" s="196" t="s">
        <v>287</v>
      </c>
      <c r="C295" s="196"/>
      <c r="D295" s="196"/>
      <c r="E295" s="196"/>
      <c r="F295" s="196"/>
      <c r="G295" s="196"/>
      <c r="H295" s="196"/>
      <c r="I295" s="196"/>
      <c r="J295" s="196"/>
      <c r="K295" s="196"/>
      <c r="L295" s="196"/>
      <c r="M295" s="196"/>
      <c r="N295" s="196"/>
      <c r="O295" s="196"/>
      <c r="P295" s="196"/>
      <c r="Q295" s="196"/>
      <c r="R295" s="196"/>
      <c r="S295" s="196"/>
      <c r="T295" s="196"/>
      <c r="U295" s="196"/>
      <c r="V295" s="96"/>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row>
    <row r="296" s="60" customFormat="true" ht="18.75" hidden="false" customHeight="true" outlineLevel="0" collapsed="false">
      <c r="A296" s="87"/>
      <c r="B296" s="300" t="s">
        <v>288</v>
      </c>
      <c r="C296" s="300"/>
      <c r="D296" s="300"/>
      <c r="E296" s="300"/>
      <c r="F296" s="300"/>
      <c r="G296" s="300"/>
      <c r="H296" s="300"/>
      <c r="I296" s="300"/>
      <c r="J296" s="300"/>
      <c r="K296" s="300"/>
      <c r="L296" s="300"/>
      <c r="M296" s="300"/>
      <c r="N296" s="300"/>
      <c r="O296" s="300"/>
      <c r="P296" s="300"/>
      <c r="Q296" s="300"/>
      <c r="R296" s="300"/>
      <c r="S296" s="300"/>
      <c r="T296" s="300"/>
      <c r="U296" s="300"/>
      <c r="V296" s="301"/>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row>
    <row r="297" s="60" customFormat="true" ht="18" hidden="false" customHeight="false" outlineLevel="0" collapsed="false">
      <c r="A297" s="87"/>
      <c r="B297" s="177" t="s">
        <v>289</v>
      </c>
      <c r="C297" s="177"/>
      <c r="D297" s="177"/>
      <c r="E297" s="177"/>
      <c r="F297" s="177"/>
      <c r="G297" s="177"/>
      <c r="H297" s="177"/>
      <c r="I297" s="177"/>
      <c r="J297" s="177"/>
      <c r="K297" s="177"/>
      <c r="L297" s="177"/>
      <c r="M297" s="177"/>
      <c r="N297" s="177"/>
      <c r="O297" s="177"/>
      <c r="P297" s="177"/>
      <c r="Q297" s="177"/>
      <c r="R297" s="177"/>
      <c r="S297" s="177"/>
      <c r="T297" s="177"/>
      <c r="U297" s="177"/>
      <c r="V297" s="177"/>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row>
    <row r="298" s="60" customFormat="true" ht="64.5" hidden="false" customHeight="true" outlineLevel="0" collapsed="false">
      <c r="A298" s="8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row>
    <row r="299" s="60" customFormat="true" ht="12.75" hidden="true" customHeight="true" outlineLevel="0" collapsed="false">
      <c r="A299" s="8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row>
    <row r="300" s="60" customFormat="true" ht="12.75" hidden="true" customHeight="true" outlineLevel="0" collapsed="false">
      <c r="A300" s="8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row>
    <row r="301" s="60" customFormat="true" ht="90" hidden="false" customHeight="true" outlineLevel="0" collapsed="false">
      <c r="A301" s="8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row>
    <row r="302" s="60" customFormat="true" ht="54" hidden="false" customHeight="true" outlineLevel="0" collapsed="false">
      <c r="A302" s="8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row>
    <row r="303" s="60" customFormat="true" ht="18"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row>
    <row r="304" s="60" customFormat="true" ht="7.5" hidden="false" customHeight="true" outlineLevel="0" collapsed="false">
      <c r="A304" s="87"/>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row>
    <row r="305" s="80" customFormat="true" ht="34.5" hidden="false" customHeight="true" outlineLevel="0" collapsed="false">
      <c r="A305" s="79" t="s">
        <v>290</v>
      </c>
      <c r="B305" s="79" t="s">
        <v>291</v>
      </c>
      <c r="N305" s="302"/>
      <c r="O305" s="302"/>
      <c r="P305" s="302"/>
      <c r="Q305" s="302"/>
      <c r="R305" s="302"/>
      <c r="S305" s="302"/>
      <c r="T305" s="302"/>
      <c r="U305" s="302"/>
      <c r="V305" s="302"/>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row>
    <row r="306" s="305" customFormat="true" ht="13.5" hidden="false" customHeight="true" outlineLevel="0" collapsed="false">
      <c r="A306" s="303"/>
      <c r="B306" s="210" t="n">
        <v>1</v>
      </c>
      <c r="C306" s="304" t="s">
        <v>292</v>
      </c>
      <c r="D306" s="304"/>
      <c r="E306" s="304"/>
      <c r="F306" s="304"/>
      <c r="G306" s="304"/>
      <c r="H306" s="304"/>
      <c r="I306" s="304"/>
      <c r="J306" s="304"/>
      <c r="K306" s="210" t="n">
        <v>8</v>
      </c>
      <c r="L306" s="210"/>
      <c r="M306" s="304" t="s">
        <v>293</v>
      </c>
      <c r="N306" s="304"/>
      <c r="O306" s="304"/>
      <c r="P306" s="304"/>
      <c r="Q306" s="304"/>
      <c r="R306" s="304"/>
      <c r="S306" s="304"/>
      <c r="T306" s="304"/>
      <c r="U306" s="304"/>
      <c r="V306" s="304"/>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c r="BK306" s="303"/>
      <c r="BL306" s="303"/>
      <c r="BM306" s="303"/>
      <c r="BN306" s="303"/>
      <c r="BO306" s="303"/>
      <c r="BP306" s="303"/>
      <c r="BQ306" s="303"/>
      <c r="BR306" s="303"/>
      <c r="BS306" s="303"/>
      <c r="BT306" s="303"/>
      <c r="BU306" s="303"/>
      <c r="BV306" s="303"/>
      <c r="BW306" s="303"/>
      <c r="BX306" s="303"/>
      <c r="BY306" s="303"/>
      <c r="BZ306" s="303"/>
      <c r="CA306" s="303"/>
      <c r="CB306" s="303"/>
      <c r="CC306" s="303"/>
      <c r="CD306" s="303"/>
      <c r="CE306" s="303"/>
      <c r="CF306" s="303"/>
      <c r="CG306" s="303"/>
      <c r="CH306" s="303"/>
      <c r="CI306" s="303"/>
      <c r="CJ306" s="303"/>
      <c r="CK306" s="303"/>
      <c r="CL306" s="303"/>
      <c r="CM306" s="303"/>
      <c r="CN306" s="303"/>
      <c r="CO306" s="303"/>
      <c r="CP306" s="303"/>
      <c r="CQ306" s="303"/>
      <c r="CR306" s="303"/>
      <c r="CS306" s="303"/>
      <c r="CT306" s="303"/>
      <c r="CU306" s="303"/>
      <c r="CV306" s="303"/>
      <c r="CW306" s="303"/>
      <c r="CX306" s="303"/>
      <c r="CY306" s="303"/>
      <c r="CZ306" s="303"/>
      <c r="DA306" s="303"/>
      <c r="DB306" s="303"/>
      <c r="DC306" s="303"/>
      <c r="DD306" s="303"/>
      <c r="DE306" s="303"/>
    </row>
    <row r="307" s="305" customFormat="true" ht="13.5" hidden="false" customHeight="true" outlineLevel="0" collapsed="false">
      <c r="A307" s="303"/>
      <c r="B307" s="210" t="n">
        <f aca="false">B306+1</f>
        <v>2</v>
      </c>
      <c r="C307" s="304" t="s">
        <v>294</v>
      </c>
      <c r="D307" s="304"/>
      <c r="E307" s="304"/>
      <c r="F307" s="304"/>
      <c r="G307" s="304"/>
      <c r="H307" s="304"/>
      <c r="I307" s="304"/>
      <c r="J307" s="304"/>
      <c r="K307" s="210" t="n">
        <v>9</v>
      </c>
      <c r="L307" s="210"/>
      <c r="M307" s="304" t="s">
        <v>295</v>
      </c>
      <c r="N307" s="304"/>
      <c r="O307" s="304"/>
      <c r="P307" s="304"/>
      <c r="Q307" s="304"/>
      <c r="R307" s="304"/>
      <c r="S307" s="304"/>
      <c r="T307" s="304"/>
      <c r="U307" s="304"/>
      <c r="V307" s="304"/>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c r="BK307" s="303"/>
      <c r="BL307" s="303"/>
      <c r="BM307" s="303"/>
      <c r="BN307" s="303"/>
      <c r="BO307" s="303"/>
      <c r="BP307" s="303"/>
      <c r="BQ307" s="303"/>
      <c r="BR307" s="303"/>
      <c r="BS307" s="303"/>
      <c r="BT307" s="303"/>
      <c r="BU307" s="303"/>
      <c r="BV307" s="303"/>
      <c r="BW307" s="303"/>
      <c r="BX307" s="303"/>
      <c r="BY307" s="303"/>
      <c r="BZ307" s="303"/>
      <c r="CA307" s="303"/>
      <c r="CB307" s="303"/>
      <c r="CC307" s="303"/>
      <c r="CD307" s="303"/>
      <c r="CE307" s="303"/>
      <c r="CF307" s="303"/>
      <c r="CG307" s="303"/>
      <c r="CH307" s="303"/>
      <c r="CI307" s="303"/>
      <c r="CJ307" s="303"/>
      <c r="CK307" s="303"/>
      <c r="CL307" s="303"/>
      <c r="CM307" s="303"/>
      <c r="CN307" s="303"/>
      <c r="CO307" s="303"/>
      <c r="CP307" s="303"/>
      <c r="CQ307" s="303"/>
      <c r="CR307" s="303"/>
      <c r="CS307" s="303"/>
      <c r="CT307" s="303"/>
      <c r="CU307" s="303"/>
      <c r="CV307" s="303"/>
      <c r="CW307" s="303"/>
      <c r="CX307" s="303"/>
      <c r="CY307" s="303"/>
      <c r="CZ307" s="303"/>
      <c r="DA307" s="303"/>
      <c r="DB307" s="303"/>
      <c r="DC307" s="303"/>
      <c r="DD307" s="303"/>
      <c r="DE307" s="303"/>
    </row>
    <row r="308" s="305" customFormat="true" ht="13.5" hidden="false" customHeight="true" outlineLevel="0" collapsed="false">
      <c r="A308" s="303"/>
      <c r="B308" s="210" t="n">
        <f aca="false">B307+1</f>
        <v>3</v>
      </c>
      <c r="C308" s="304" t="s">
        <v>296</v>
      </c>
      <c r="D308" s="304"/>
      <c r="E308" s="304"/>
      <c r="F308" s="304"/>
      <c r="G308" s="304"/>
      <c r="H308" s="304"/>
      <c r="I308" s="304"/>
      <c r="J308" s="304"/>
      <c r="K308" s="210" t="n">
        <v>10</v>
      </c>
      <c r="L308" s="210"/>
      <c r="M308" s="304" t="s">
        <v>297</v>
      </c>
      <c r="N308" s="304"/>
      <c r="O308" s="304"/>
      <c r="P308" s="304"/>
      <c r="Q308" s="304"/>
      <c r="R308" s="304"/>
      <c r="S308" s="304"/>
      <c r="T308" s="304"/>
      <c r="U308" s="304"/>
      <c r="V308" s="304"/>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c r="CJ308" s="303"/>
      <c r="CK308" s="303"/>
      <c r="CL308" s="303"/>
      <c r="CM308" s="303"/>
      <c r="CN308" s="303"/>
      <c r="CO308" s="303"/>
      <c r="CP308" s="303"/>
      <c r="CQ308" s="303"/>
      <c r="CR308" s="303"/>
      <c r="CS308" s="303"/>
      <c r="CT308" s="303"/>
      <c r="CU308" s="303"/>
      <c r="CV308" s="303"/>
      <c r="CW308" s="303"/>
      <c r="CX308" s="303"/>
      <c r="CY308" s="303"/>
      <c r="CZ308" s="303"/>
      <c r="DA308" s="303"/>
      <c r="DB308" s="303"/>
      <c r="DC308" s="303"/>
      <c r="DD308" s="303"/>
      <c r="DE308" s="303"/>
    </row>
    <row r="309" s="305" customFormat="true" ht="13.5" hidden="false" customHeight="true" outlineLevel="0" collapsed="false">
      <c r="A309" s="303"/>
      <c r="B309" s="210" t="n">
        <f aca="false">B308+1</f>
        <v>4</v>
      </c>
      <c r="C309" s="304" t="s">
        <v>298</v>
      </c>
      <c r="D309" s="304"/>
      <c r="E309" s="304"/>
      <c r="F309" s="304"/>
      <c r="G309" s="304"/>
      <c r="H309" s="304"/>
      <c r="I309" s="304"/>
      <c r="J309" s="304"/>
      <c r="K309" s="210" t="n">
        <v>11</v>
      </c>
      <c r="L309" s="210"/>
      <c r="M309" s="304" t="s">
        <v>299</v>
      </c>
      <c r="N309" s="304"/>
      <c r="O309" s="304"/>
      <c r="P309" s="304"/>
      <c r="Q309" s="304"/>
      <c r="R309" s="304"/>
      <c r="S309" s="304"/>
      <c r="T309" s="304"/>
      <c r="U309" s="304"/>
      <c r="V309" s="304"/>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c r="BK309" s="303"/>
      <c r="BL309" s="303"/>
      <c r="BM309" s="303"/>
      <c r="BN309" s="303"/>
      <c r="BO309" s="303"/>
      <c r="BP309" s="303"/>
      <c r="BQ309" s="303"/>
      <c r="BR309" s="303"/>
      <c r="BS309" s="303"/>
      <c r="BT309" s="303"/>
      <c r="BU309" s="303"/>
      <c r="BV309" s="303"/>
      <c r="BW309" s="303"/>
      <c r="BX309" s="303"/>
      <c r="BY309" s="303"/>
      <c r="BZ309" s="303"/>
      <c r="CA309" s="303"/>
      <c r="CB309" s="303"/>
      <c r="CC309" s="303"/>
      <c r="CD309" s="303"/>
      <c r="CE309" s="303"/>
      <c r="CF309" s="303"/>
      <c r="CG309" s="303"/>
      <c r="CH309" s="303"/>
      <c r="CI309" s="303"/>
      <c r="CJ309" s="303"/>
      <c r="CK309" s="303"/>
      <c r="CL309" s="303"/>
      <c r="CM309" s="303"/>
      <c r="CN309" s="303"/>
      <c r="CO309" s="303"/>
      <c r="CP309" s="303"/>
      <c r="CQ309" s="303"/>
      <c r="CR309" s="303"/>
      <c r="CS309" s="303"/>
      <c r="CT309" s="303"/>
      <c r="CU309" s="303"/>
      <c r="CV309" s="303"/>
      <c r="CW309" s="303"/>
      <c r="CX309" s="303"/>
      <c r="CY309" s="303"/>
      <c r="CZ309" s="303"/>
      <c r="DA309" s="303"/>
      <c r="DB309" s="303"/>
      <c r="DC309" s="303"/>
      <c r="DD309" s="303"/>
      <c r="DE309" s="303"/>
    </row>
    <row r="310" s="305" customFormat="true" ht="12.75" hidden="false" customHeight="true" outlineLevel="0" collapsed="false">
      <c r="A310" s="303"/>
      <c r="B310" s="306" t="n">
        <f aca="false">B309+1</f>
        <v>5</v>
      </c>
      <c r="C310" s="307" t="s">
        <v>300</v>
      </c>
      <c r="D310" s="307"/>
      <c r="E310" s="307"/>
      <c r="F310" s="307"/>
      <c r="G310" s="307"/>
      <c r="H310" s="307"/>
      <c r="I310" s="307"/>
      <c r="J310" s="307"/>
      <c r="K310" s="308" t="n">
        <v>12</v>
      </c>
      <c r="L310" s="308"/>
      <c r="M310" s="304" t="s">
        <v>301</v>
      </c>
      <c r="N310" s="304"/>
      <c r="O310" s="304"/>
      <c r="P310" s="304"/>
      <c r="Q310" s="304"/>
      <c r="R310" s="304"/>
      <c r="S310" s="304"/>
      <c r="T310" s="304"/>
      <c r="U310" s="304"/>
      <c r="V310" s="304"/>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c r="BK310" s="303"/>
      <c r="BL310" s="303"/>
      <c r="BM310" s="303"/>
      <c r="BN310" s="303"/>
      <c r="BO310" s="303"/>
      <c r="BP310" s="303"/>
      <c r="BQ310" s="303"/>
      <c r="BR310" s="303"/>
      <c r="BS310" s="303"/>
      <c r="BT310" s="303"/>
      <c r="BU310" s="303"/>
      <c r="BV310" s="303"/>
      <c r="BW310" s="303"/>
      <c r="BX310" s="303"/>
      <c r="BY310" s="303"/>
      <c r="BZ310" s="303"/>
      <c r="CA310" s="303"/>
      <c r="CB310" s="303"/>
      <c r="CC310" s="303"/>
      <c r="CD310" s="303"/>
      <c r="CE310" s="303"/>
      <c r="CF310" s="303"/>
      <c r="CG310" s="303"/>
      <c r="CH310" s="303"/>
      <c r="CI310" s="303"/>
      <c r="CJ310" s="303"/>
      <c r="CK310" s="303"/>
      <c r="CL310" s="303"/>
      <c r="CM310" s="303"/>
      <c r="CN310" s="303"/>
      <c r="CO310" s="303"/>
      <c r="CP310" s="303"/>
      <c r="CQ310" s="303"/>
      <c r="CR310" s="303"/>
      <c r="CS310" s="303"/>
      <c r="CT310" s="303"/>
      <c r="CU310" s="303"/>
      <c r="CV310" s="303"/>
      <c r="CW310" s="303"/>
      <c r="CX310" s="303"/>
      <c r="CY310" s="303"/>
      <c r="CZ310" s="303"/>
      <c r="DA310" s="303"/>
      <c r="DB310" s="303"/>
      <c r="DC310" s="303"/>
      <c r="DD310" s="303"/>
      <c r="DE310" s="303"/>
    </row>
    <row r="311" s="305" customFormat="true" ht="12.75" hidden="false" customHeight="true" outlineLevel="0" collapsed="false">
      <c r="A311" s="303"/>
      <c r="B311" s="306"/>
      <c r="C311" s="307"/>
      <c r="D311" s="307"/>
      <c r="E311" s="307"/>
      <c r="F311" s="307"/>
      <c r="G311" s="307"/>
      <c r="H311" s="307"/>
      <c r="I311" s="307"/>
      <c r="J311" s="307"/>
      <c r="K311" s="308" t="n">
        <v>13</v>
      </c>
      <c r="L311" s="308"/>
      <c r="M311" s="304" t="s">
        <v>302</v>
      </c>
      <c r="N311" s="304"/>
      <c r="O311" s="304"/>
      <c r="P311" s="304"/>
      <c r="Q311" s="304"/>
      <c r="R311" s="304"/>
      <c r="S311" s="304"/>
      <c r="T311" s="304"/>
      <c r="U311" s="304"/>
      <c r="V311" s="304"/>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c r="BH311" s="303"/>
      <c r="BI311" s="303"/>
      <c r="BJ311" s="303"/>
      <c r="BK311" s="303"/>
      <c r="BL311" s="303"/>
      <c r="BM311" s="303"/>
      <c r="BN311" s="303"/>
      <c r="BO311" s="303"/>
      <c r="BP311" s="303"/>
      <c r="BQ311" s="303"/>
      <c r="BR311" s="303"/>
      <c r="BS311" s="303"/>
      <c r="BT311" s="303"/>
      <c r="BU311" s="303"/>
      <c r="BV311" s="303"/>
      <c r="BW311" s="303"/>
      <c r="BX311" s="303"/>
      <c r="BY311" s="303"/>
      <c r="BZ311" s="303"/>
      <c r="CA311" s="303"/>
      <c r="CB311" s="303"/>
      <c r="CC311" s="303"/>
      <c r="CD311" s="303"/>
      <c r="CE311" s="303"/>
      <c r="CF311" s="303"/>
      <c r="CG311" s="303"/>
      <c r="CH311" s="303"/>
      <c r="CI311" s="303"/>
      <c r="CJ311" s="303"/>
      <c r="CK311" s="303"/>
      <c r="CL311" s="303"/>
      <c r="CM311" s="303"/>
      <c r="CN311" s="303"/>
      <c r="CO311" s="303"/>
      <c r="CP311" s="303"/>
      <c r="CQ311" s="303"/>
      <c r="CR311" s="303"/>
      <c r="CS311" s="303"/>
      <c r="CT311" s="303"/>
      <c r="CU311" s="303"/>
      <c r="CV311" s="303"/>
      <c r="CW311" s="303"/>
      <c r="CX311" s="303"/>
      <c r="CY311" s="303"/>
      <c r="CZ311" s="303"/>
      <c r="DA311" s="303"/>
      <c r="DB311" s="303"/>
      <c r="DC311" s="303"/>
      <c r="DD311" s="303"/>
      <c r="DE311" s="303"/>
    </row>
    <row r="312" s="305" customFormat="true" ht="13.5" hidden="false" customHeight="true" outlineLevel="0" collapsed="false">
      <c r="A312" s="303"/>
      <c r="B312" s="210" t="n">
        <f aca="false">B310+1</f>
        <v>6</v>
      </c>
      <c r="C312" s="304" t="s">
        <v>303</v>
      </c>
      <c r="D312" s="304"/>
      <c r="E312" s="304"/>
      <c r="F312" s="304"/>
      <c r="G312" s="304"/>
      <c r="H312" s="304"/>
      <c r="I312" s="304"/>
      <c r="J312" s="304"/>
      <c r="K312" s="309" t="s">
        <v>304</v>
      </c>
      <c r="L312" s="309"/>
      <c r="M312" s="309"/>
      <c r="N312" s="309"/>
      <c r="O312" s="309"/>
      <c r="P312" s="309"/>
      <c r="Q312" s="309"/>
      <c r="R312" s="309"/>
      <c r="S312" s="309"/>
      <c r="T312" s="309"/>
      <c r="U312" s="309"/>
      <c r="V312" s="309"/>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c r="BH312" s="303"/>
      <c r="BI312" s="303"/>
      <c r="BJ312" s="303"/>
      <c r="BK312" s="303"/>
      <c r="BL312" s="303"/>
      <c r="BM312" s="303"/>
      <c r="BN312" s="303"/>
      <c r="BO312" s="303"/>
      <c r="BP312" s="303"/>
      <c r="BQ312" s="303"/>
      <c r="BR312" s="303"/>
      <c r="BS312" s="303"/>
      <c r="BT312" s="303"/>
      <c r="BU312" s="303"/>
      <c r="BV312" s="303"/>
      <c r="BW312" s="303"/>
      <c r="BX312" s="303"/>
      <c r="BY312" s="303"/>
      <c r="BZ312" s="303"/>
      <c r="CA312" s="303"/>
      <c r="CB312" s="303"/>
      <c r="CC312" s="303"/>
      <c r="CD312" s="303"/>
      <c r="CE312" s="303"/>
      <c r="CF312" s="303"/>
      <c r="CG312" s="303"/>
      <c r="CH312" s="303"/>
      <c r="CI312" s="303"/>
      <c r="CJ312" s="303"/>
      <c r="CK312" s="303"/>
      <c r="CL312" s="303"/>
      <c r="CM312" s="303"/>
      <c r="CN312" s="303"/>
      <c r="CO312" s="303"/>
      <c r="CP312" s="303"/>
      <c r="CQ312" s="303"/>
      <c r="CR312" s="303"/>
      <c r="CS312" s="303"/>
      <c r="CT312" s="303"/>
      <c r="CU312" s="303"/>
      <c r="CV312" s="303"/>
      <c r="CW312" s="303"/>
      <c r="CX312" s="303"/>
      <c r="CY312" s="303"/>
      <c r="CZ312" s="303"/>
      <c r="DA312" s="303"/>
      <c r="DB312" s="303"/>
      <c r="DC312" s="303"/>
      <c r="DD312" s="303"/>
      <c r="DE312" s="303"/>
    </row>
    <row r="313" s="303" customFormat="true" ht="12.75" hidden="false" customHeight="true" outlineLevel="0" collapsed="false">
      <c r="B313" s="210" t="n">
        <v>7</v>
      </c>
      <c r="C313" s="304" t="s">
        <v>305</v>
      </c>
      <c r="D313" s="304"/>
      <c r="E313" s="304"/>
      <c r="F313" s="304"/>
      <c r="G313" s="304"/>
      <c r="H313" s="304"/>
      <c r="I313" s="304"/>
      <c r="J313" s="304"/>
      <c r="K313" s="309"/>
      <c r="L313" s="309"/>
      <c r="M313" s="309"/>
      <c r="N313" s="309"/>
      <c r="O313" s="309"/>
      <c r="P313" s="309"/>
      <c r="Q313" s="309"/>
      <c r="R313" s="309"/>
      <c r="S313" s="309"/>
      <c r="T313" s="309"/>
      <c r="U313" s="309"/>
      <c r="V313" s="309"/>
    </row>
    <row r="314" s="80" customFormat="true" ht="45.75" hidden="false" customHeight="true" outlineLevel="0" collapsed="false">
      <c r="A314" s="79" t="s">
        <v>306</v>
      </c>
      <c r="B314" s="79" t="s">
        <v>307</v>
      </c>
      <c r="K314" s="309"/>
      <c r="L314" s="309"/>
      <c r="M314" s="309"/>
      <c r="N314" s="309"/>
      <c r="O314" s="309"/>
      <c r="P314" s="309"/>
      <c r="Q314" s="309"/>
      <c r="R314" s="309"/>
      <c r="S314" s="309"/>
      <c r="T314" s="309"/>
      <c r="U314" s="309"/>
      <c r="V314" s="309"/>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row>
    <row r="315" s="80" customFormat="true" ht="50.25" hidden="false" customHeight="true" outlineLevel="0" collapsed="false">
      <c r="A315" s="79"/>
      <c r="B315" s="219" t="s">
        <v>308</v>
      </c>
      <c r="C315" s="219"/>
      <c r="D315" s="219"/>
      <c r="E315" s="219"/>
      <c r="F315" s="219"/>
      <c r="G315" s="219"/>
      <c r="H315" s="219"/>
      <c r="I315" s="219"/>
      <c r="J315" s="219"/>
      <c r="K315" s="219"/>
      <c r="L315" s="219"/>
      <c r="M315" s="219"/>
      <c r="N315" s="219"/>
      <c r="O315" s="219"/>
      <c r="P315" s="219"/>
      <c r="Q315" s="219"/>
      <c r="R315" s="219"/>
      <c r="S315" s="219"/>
      <c r="T315" s="219"/>
      <c r="U315" s="219"/>
      <c r="V315" s="219"/>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row>
    <row r="316" s="60" customFormat="true" ht="53.25" hidden="false" customHeight="true" outlineLevel="0" collapsed="false">
      <c r="B316" s="219" t="s">
        <v>309</v>
      </c>
      <c r="C316" s="219"/>
      <c r="D316" s="219"/>
      <c r="E316" s="219"/>
      <c r="F316" s="219"/>
      <c r="G316" s="219"/>
      <c r="H316" s="219"/>
      <c r="I316" s="219"/>
      <c r="J316" s="219"/>
      <c r="K316" s="219"/>
      <c r="L316" s="219"/>
      <c r="M316" s="219"/>
      <c r="N316" s="219"/>
      <c r="O316" s="219"/>
      <c r="P316" s="219"/>
      <c r="Q316" s="219"/>
      <c r="R316" s="219"/>
      <c r="S316" s="219"/>
      <c r="T316" s="219"/>
      <c r="U316" s="219"/>
      <c r="V316" s="219"/>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row>
    <row r="317" s="60" customFormat="true" ht="51.75" hidden="false" customHeight="true" outlineLevel="0" collapsed="false">
      <c r="B317" s="310" t="s">
        <v>310</v>
      </c>
      <c r="C317" s="310"/>
      <c r="D317" s="310"/>
      <c r="E317" s="310"/>
      <c r="F317" s="310"/>
      <c r="G317" s="310"/>
      <c r="H317" s="310"/>
      <c r="I317" s="310"/>
      <c r="J317" s="310"/>
      <c r="K317" s="310"/>
      <c r="L317" s="310"/>
      <c r="M317" s="310"/>
      <c r="N317" s="310"/>
      <c r="O317" s="310"/>
      <c r="P317" s="310"/>
      <c r="Q317" s="310"/>
      <c r="R317" s="310"/>
      <c r="S317" s="310"/>
      <c r="T317" s="310"/>
      <c r="U317" s="310"/>
      <c r="V317" s="310"/>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row>
    <row r="318" s="60" customFormat="true" ht="46.5" hidden="false" customHeight="true" outlineLevel="0" collapsed="false">
      <c r="B318" s="219" t="s">
        <v>311</v>
      </c>
      <c r="C318" s="219"/>
      <c r="D318" s="219"/>
      <c r="E318" s="219"/>
      <c r="F318" s="219"/>
      <c r="G318" s="219"/>
      <c r="H318" s="219"/>
      <c r="I318" s="219"/>
      <c r="J318" s="219"/>
      <c r="K318" s="219"/>
      <c r="L318" s="219"/>
      <c r="M318" s="219"/>
      <c r="N318" s="219"/>
      <c r="O318" s="219"/>
      <c r="P318" s="219"/>
      <c r="Q318" s="219"/>
      <c r="R318" s="219"/>
      <c r="S318" s="219"/>
      <c r="T318" s="219"/>
      <c r="U318" s="219"/>
      <c r="V318" s="219"/>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row>
    <row r="319" s="60" customFormat="true" ht="21" hidden="false" customHeight="true" outlineLevel="0" collapsed="false">
      <c r="B319" s="311" t="s">
        <v>312</v>
      </c>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row>
    <row r="320" s="314" customFormat="true" ht="21.75" hidden="false" customHeight="true" outlineLevel="0" collapsed="false">
      <c r="A320" s="312"/>
      <c r="B320" s="313" t="s">
        <v>313</v>
      </c>
      <c r="N320" s="313" t="s">
        <v>314</v>
      </c>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row>
    <row r="321" s="60" customFormat="true" ht="12.75" hidden="false" customHeight="false" outlineLevel="0" collapsed="false">
      <c r="A321" s="62"/>
      <c r="B321" s="316"/>
      <c r="C321" s="62"/>
      <c r="D321" s="62"/>
      <c r="E321" s="199"/>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row>
    <row r="322" s="60" customFormat="true" ht="15" hidden="false" customHeight="true" outlineLevel="0" collapsed="false">
      <c r="A322" s="176"/>
      <c r="B322" s="317"/>
      <c r="C322" s="317"/>
      <c r="D322" s="317"/>
      <c r="E322" s="317"/>
      <c r="F322" s="317"/>
      <c r="G322" s="317"/>
      <c r="H322" s="317"/>
      <c r="I322" s="317"/>
      <c r="J322" s="317"/>
      <c r="K322" s="318"/>
      <c r="L322" s="318"/>
      <c r="M322" s="318"/>
      <c r="N322" s="317"/>
      <c r="O322" s="317"/>
      <c r="P322" s="317"/>
      <c r="Q322" s="317"/>
      <c r="R322" s="317"/>
      <c r="S322" s="317"/>
      <c r="T322" s="317"/>
      <c r="U322" s="317"/>
      <c r="V322" s="317"/>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row>
    <row r="323" s="74" customFormat="true" ht="12" hidden="false" customHeight="false" outlineLevel="0" collapsed="false">
      <c r="A323" s="206"/>
      <c r="B323" s="319" t="s">
        <v>315</v>
      </c>
      <c r="C323" s="206"/>
      <c r="D323" s="206"/>
      <c r="E323" s="320"/>
      <c r="F323" s="206"/>
      <c r="G323" s="206"/>
      <c r="H323" s="206"/>
      <c r="I323" s="206"/>
      <c r="J323" s="206"/>
      <c r="K323" s="206"/>
      <c r="L323" s="206"/>
      <c r="M323" s="206"/>
      <c r="N323" s="319" t="s">
        <v>315</v>
      </c>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row>
    <row r="324" s="74" customFormat="true" ht="21.75" hidden="false" customHeight="true" outlineLevel="0" collapsed="false">
      <c r="A324" s="206"/>
      <c r="B324" s="181"/>
      <c r="C324" s="181"/>
      <c r="D324" s="181"/>
      <c r="E324" s="181"/>
      <c r="F324" s="321"/>
      <c r="G324" s="322"/>
      <c r="H324" s="322"/>
      <c r="I324" s="322"/>
      <c r="J324" s="322"/>
      <c r="K324" s="193"/>
      <c r="L324" s="193"/>
      <c r="M324" s="193"/>
      <c r="N324" s="322"/>
      <c r="O324" s="322"/>
      <c r="P324" s="181"/>
      <c r="Q324" s="181"/>
      <c r="R324" s="181"/>
      <c r="S324" s="181"/>
      <c r="T324" s="181"/>
      <c r="U324" s="181"/>
      <c r="V324" s="181"/>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row>
    <row r="325" s="74" customFormat="true" ht="15.75" hidden="false" customHeight="true" outlineLevel="0" collapsed="false">
      <c r="A325" s="206"/>
      <c r="B325" s="319" t="s">
        <v>316</v>
      </c>
      <c r="C325" s="206"/>
      <c r="D325" s="206"/>
      <c r="E325" s="320"/>
      <c r="F325" s="206"/>
      <c r="G325" s="206"/>
      <c r="H325" s="206"/>
      <c r="I325" s="206"/>
      <c r="J325" s="206"/>
      <c r="K325" s="206"/>
      <c r="L325" s="206"/>
      <c r="M325" s="206"/>
      <c r="N325" s="319" t="s">
        <v>316</v>
      </c>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row>
    <row r="326" s="74" customFormat="true" ht="15" hidden="false" customHeight="true" outlineLevel="0" collapsed="false">
      <c r="A326" s="206"/>
      <c r="B326" s="317"/>
      <c r="C326" s="317"/>
      <c r="D326" s="317"/>
      <c r="E326" s="317"/>
      <c r="F326" s="317"/>
      <c r="G326" s="317"/>
      <c r="H326" s="317"/>
      <c r="I326" s="317"/>
      <c r="J326" s="317"/>
      <c r="K326" s="193"/>
      <c r="L326" s="193"/>
      <c r="M326" s="193"/>
      <c r="N326" s="317"/>
      <c r="O326" s="317"/>
      <c r="P326" s="317"/>
      <c r="Q326" s="317"/>
      <c r="R326" s="317"/>
      <c r="S326" s="317"/>
      <c r="T326" s="317"/>
      <c r="U326" s="317"/>
      <c r="V326" s="317"/>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row>
    <row r="327" s="74" customFormat="true" ht="16.5" hidden="false" customHeight="true" outlineLevel="0" collapsed="false">
      <c r="A327" s="206"/>
      <c r="B327" s="319" t="s">
        <v>317</v>
      </c>
      <c r="C327" s="206"/>
      <c r="D327" s="206"/>
      <c r="E327" s="320"/>
      <c r="F327" s="206"/>
      <c r="G327" s="206"/>
      <c r="H327" s="206"/>
      <c r="I327" s="206"/>
      <c r="J327" s="206"/>
      <c r="K327" s="206"/>
      <c r="L327" s="206"/>
      <c r="M327" s="206"/>
      <c r="N327" s="319" t="s">
        <v>318</v>
      </c>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row>
    <row r="328" s="74" customFormat="true" ht="15" hidden="false" customHeight="true" outlineLevel="0" collapsed="false">
      <c r="A328" s="206"/>
      <c r="B328" s="323"/>
      <c r="C328" s="323"/>
      <c r="D328" s="323"/>
      <c r="E328" s="323"/>
      <c r="F328" s="323"/>
      <c r="G328" s="323"/>
      <c r="H328" s="206"/>
      <c r="I328" s="206"/>
      <c r="J328" s="206"/>
      <c r="K328" s="193"/>
      <c r="L328" s="193"/>
      <c r="M328" s="193"/>
      <c r="N328" s="323"/>
      <c r="O328" s="323"/>
      <c r="P328" s="323"/>
      <c r="Q328" s="323"/>
      <c r="R328" s="323"/>
      <c r="S328" s="323"/>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row>
    <row r="329" s="74" customFormat="true" ht="12" hidden="false" customHeight="false" outlineLevel="0" collapsed="false">
      <c r="A329" s="206"/>
      <c r="B329" s="319" t="s">
        <v>319</v>
      </c>
      <c r="C329" s="206"/>
      <c r="D329" s="206"/>
      <c r="E329" s="320"/>
      <c r="F329" s="206"/>
      <c r="G329" s="206"/>
      <c r="H329" s="206"/>
      <c r="I329" s="206"/>
      <c r="J329" s="206"/>
      <c r="K329" s="206"/>
      <c r="L329" s="206"/>
      <c r="M329" s="206"/>
      <c r="N329" s="319" t="s">
        <v>319</v>
      </c>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row>
    <row r="330" s="60" customFormat="true" ht="10.5" hidden="false" customHeight="true" outlineLevel="0" collapsed="false">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row>
    <row r="331" s="60" customFormat="true" ht="12.75" hidden="false" customHeight="false" outlineLevel="0" collapsed="false">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row>
    <row r="332" s="60" customFormat="true" ht="12.75" hidden="false" customHeight="false" outlineLevel="0" collapsed="false">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row>
    <row r="333" s="60" customFormat="true" ht="12.75" hidden="false" customHeight="false" outlineLevel="0" collapsed="false">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row>
    <row r="334" s="60" customFormat="true" ht="12.75" hidden="false" customHeight="false" outlineLevel="0" collapsed="false">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row>
    <row r="335" s="60" customFormat="true" ht="12.75" hidden="false" customHeight="false" outlineLevel="0" collapsed="false">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row>
    <row r="336" s="60" customFormat="true" ht="12.75" hidden="false" customHeight="false" outlineLevel="0" collapsed="false">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row>
    <row r="337" s="60" customFormat="true" ht="12.75" hidden="false" customHeight="false" outlineLevel="0" collapsed="false">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row>
    <row r="338" s="60" customFormat="true" ht="12.75" hidden="false" customHeight="false" outlineLevel="0" collapsed="false">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row>
    <row r="339" s="60" customFormat="true" ht="12.75" hidden="false" customHeight="false" outlineLevel="0" collapsed="false">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row>
    <row r="340" s="60" customFormat="true" ht="12.75" hidden="false" customHeight="false" outlineLevel="0" collapsed="false">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row>
    <row r="341" s="60" customFormat="true" ht="12.75" hidden="false" customHeight="false" outlineLevel="0" collapsed="false">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row>
    <row r="342" s="60" customFormat="true" ht="12.75" hidden="false" customHeight="false" outlineLevel="0" collapsed="false">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row>
    <row r="343" s="60" customFormat="true" ht="12.75" hidden="false" customHeight="false" outlineLevel="0" collapsed="false">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row>
    <row r="344" s="60" customFormat="true" ht="12.75" hidden="false" customHeight="false" outlineLevel="0" collapsed="false">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row>
    <row r="345" s="60" customFormat="true" ht="12.75" hidden="false" customHeight="false" outlineLevel="0" collapsed="false">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row>
    <row r="346" s="60" customFormat="true" ht="12.75" hidden="false" customHeight="false" outlineLevel="0" collapsed="false">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row>
    <row r="347" s="60" customFormat="true" ht="12.75" hidden="false" customHeight="false" outlineLevel="0" collapsed="false">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row>
    <row r="348" s="60" customFormat="true" ht="12.75" hidden="false" customHeight="false" outlineLevel="0" collapsed="false">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row>
    <row r="349" s="60" customFormat="true" ht="12.75" hidden="false" customHeight="false" outlineLevel="0" collapsed="false">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row>
    <row r="350" s="60" customFormat="true" ht="12.75" hidden="false" customHeight="false" outlineLevel="0" collapsed="false">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row>
    <row r="351" s="60" customFormat="true" ht="12.75" hidden="false" customHeight="false" outlineLevel="0" collapsed="false">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row>
    <row r="352" s="60" customFormat="true" ht="12.75" hidden="false" customHeight="false" outlineLevel="0" collapsed="false">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row>
    <row r="353" s="60" customFormat="true" ht="12.75" hidden="false" customHeight="false" outlineLevel="0" collapsed="false">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row>
    <row r="354" s="60" customFormat="true" ht="12.75" hidden="false" customHeight="false" outlineLevel="0" collapsed="false">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row>
    <row r="355" s="60" customFormat="true" ht="12.75" hidden="false" customHeight="false" outlineLevel="0" collapsed="false">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row>
    <row r="356" s="60" customFormat="true" ht="12.75" hidden="false" customHeight="false" outlineLevel="0" collapsed="false">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row>
    <row r="357" s="60" customFormat="true" ht="12.75" hidden="false" customHeight="false" outlineLevel="0" collapsed="false">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row>
    <row r="358" s="60" customFormat="true" ht="12.75" hidden="false" customHeight="false" outlineLevel="0" collapsed="false">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row>
    <row r="359" s="60" customFormat="true" ht="12.75" hidden="false" customHeight="false" outlineLevel="0" collapsed="false">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row>
    <row r="360" s="60" customFormat="true" ht="12.75" hidden="false" customHeight="false" outlineLevel="0" collapsed="false">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row>
    <row r="361" s="60" customFormat="true" ht="12.75" hidden="false" customHeight="false" outlineLevel="0" collapsed="false">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row>
    <row r="362" s="60" customFormat="true" ht="12.75" hidden="false" customHeight="false" outlineLevel="0" collapsed="false">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row>
    <row r="363" s="60" customFormat="true" ht="12.75" hidden="false" customHeight="false" outlineLevel="0" collapsed="false">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row>
    <row r="364" s="60" customFormat="true" ht="12.75" hidden="false" customHeight="false" outlineLevel="0" collapsed="false">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row>
    <row r="365" s="60" customFormat="true" ht="12.75" hidden="false" customHeight="false" outlineLevel="0" collapsed="false">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row>
    <row r="366" s="60" customFormat="true" ht="12.75" hidden="false" customHeight="false" outlineLevel="0" collapsed="false">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row>
    <row r="367" s="60" customFormat="true" ht="12.75" hidden="false" customHeight="false" outlineLevel="0" collapsed="false">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row>
    <row r="368" s="60" customFormat="true" ht="12.75" hidden="false" customHeight="false" outlineLevel="0" collapsed="false">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row>
    <row r="369" s="60" customFormat="true" ht="12.75" hidden="false" customHeight="false" outlineLevel="0" collapsed="false">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row>
    <row r="370" s="60" customFormat="true" ht="12.75" hidden="false" customHeight="false" outlineLevel="0" collapsed="false">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row>
    <row r="371" s="60" customFormat="true" ht="12.75" hidden="false" customHeight="false" outlineLevel="0" collapsed="false">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row>
    <row r="372" s="60" customFormat="true" ht="12.75" hidden="false" customHeight="false" outlineLevel="0" collapsed="false">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row>
    <row r="373" s="60" customFormat="true" ht="12.75" hidden="false" customHeight="false" outlineLevel="0" collapsed="false">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row>
    <row r="374" s="60" customFormat="true" ht="12.75" hidden="false" customHeight="false" outlineLevel="0" collapsed="false">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row>
    <row r="375" s="60" customFormat="true" ht="12.75" hidden="false" customHeight="false" outlineLevel="0" collapsed="false">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row>
    <row r="376" s="60" customFormat="true" ht="12.75" hidden="false" customHeight="false" outlineLevel="0" collapsed="false">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row>
    <row r="377" s="60" customFormat="true" ht="12.75" hidden="false" customHeight="false" outlineLevel="0" collapsed="false">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row>
    <row r="378" s="60" customFormat="true" ht="12.75" hidden="false" customHeight="false" outlineLevel="0" collapsed="false">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row>
    <row r="379" s="60" customFormat="true" ht="12.75" hidden="false" customHeight="false" outlineLevel="0" collapsed="false">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row>
    <row r="380" s="60" customFormat="true" ht="12.75" hidden="false" customHeight="false" outlineLevel="0" collapsed="false">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row>
    <row r="381" s="60" customFormat="true" ht="12.75" hidden="false" customHeight="false" outlineLevel="0" collapsed="false">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row>
    <row r="382" s="60" customFormat="true" ht="12.75" hidden="false" customHeight="false" outlineLevel="0" collapsed="false">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row>
    <row r="383" s="60" customFormat="true" ht="12.75" hidden="false" customHeight="false" outlineLevel="0" collapsed="false">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row>
    <row r="384" s="60" customFormat="true" ht="12.75" hidden="false" customHeight="false" outlineLevel="0" collapsed="false">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row>
    <row r="385" s="60" customFormat="true" ht="12.75" hidden="false" customHeight="false" outlineLevel="0" collapsed="false">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row>
    <row r="386" s="60" customFormat="true" ht="12.75" hidden="false" customHeight="false" outlineLevel="0" collapsed="false">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row>
    <row r="387" s="60" customFormat="true" ht="12.75" hidden="false" customHeight="false" outlineLevel="0" collapsed="false">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row>
    <row r="388" s="60" customFormat="true" ht="12.75" hidden="false" customHeight="false" outlineLevel="0" collapsed="false">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row>
    <row r="389" s="60" customFormat="true" ht="12.75" hidden="false" customHeight="false" outlineLevel="0" collapsed="false">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row>
    <row r="390" s="60" customFormat="true" ht="12.75" hidden="false" customHeight="false" outlineLevel="0" collapsed="false">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row>
    <row r="391" s="60" customFormat="true" ht="12.75" hidden="false" customHeight="false" outlineLevel="0" collapsed="false">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row>
    <row r="392" s="60" customFormat="true" ht="12.75" hidden="false" customHeight="false" outlineLevel="0" collapsed="false">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row>
    <row r="393" s="60" customFormat="true" ht="12.75" hidden="false" customHeight="false" outlineLevel="0" collapsed="false">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row>
    <row r="394" s="60" customFormat="true" ht="12.75" hidden="false" customHeight="false" outlineLevel="0" collapsed="false">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row>
    <row r="395" s="60" customFormat="true" ht="12.75" hidden="false" customHeight="false" outlineLevel="0" collapsed="false">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row>
    <row r="396" s="60" customFormat="true" ht="12.75" hidden="false" customHeight="false" outlineLevel="0" collapsed="false">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row>
    <row r="397" s="60" customFormat="true" ht="12.75" hidden="false" customHeight="false" outlineLevel="0" collapsed="false">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row>
    <row r="398" s="60" customFormat="true" ht="12.75" hidden="false" customHeight="false" outlineLevel="0" collapsed="false">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row>
    <row r="399" s="60" customFormat="true" ht="12.75" hidden="false" customHeight="false" outlineLevel="0" collapsed="false">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row>
    <row r="400" s="60" customFormat="true" ht="12.75" hidden="false" customHeight="false" outlineLevel="0" collapsed="false">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row>
    <row r="401" s="60" customFormat="true" ht="12.75" hidden="false" customHeight="false" outlineLevel="0" collapsed="false">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row>
    <row r="402" s="60" customFormat="true" ht="12.75" hidden="false" customHeight="false" outlineLevel="0" collapsed="false">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row>
    <row r="403" s="60" customFormat="true" ht="12.75" hidden="false" customHeight="false" outlineLevel="0" collapsed="false">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row>
    <row r="404" s="60" customFormat="true" ht="12.75" hidden="false" customHeight="false" outlineLevel="0" collapsed="false">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row>
    <row r="405" s="60" customFormat="true" ht="12.75" hidden="false" customHeight="false" outlineLevel="0" collapsed="false">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row>
    <row r="406" s="60" customFormat="true" ht="12.75" hidden="false" customHeight="false" outlineLevel="0" collapsed="false">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row>
    <row r="407" s="60" customFormat="true" ht="12.75" hidden="false" customHeight="false" outlineLevel="0" collapsed="false">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row>
    <row r="408" s="60" customFormat="true" ht="12.75" hidden="false" customHeight="false" outlineLevel="0" collapsed="false">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row>
    <row r="409" s="60" customFormat="true" ht="12.75" hidden="false" customHeight="false" outlineLevel="0" collapsed="false">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row>
    <row r="410" s="60" customFormat="true" ht="12.75" hidden="false" customHeight="false" outlineLevel="0" collapsed="false">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row>
    <row r="411" s="60" customFormat="true" ht="12.75" hidden="false" customHeight="false" outlineLevel="0" collapsed="false">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row>
    <row r="412" s="60" customFormat="true" ht="12.75" hidden="false" customHeight="false" outlineLevel="0" collapsed="false">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row>
    <row r="413" s="60" customFormat="true" ht="12.75" hidden="false" customHeight="false" outlineLevel="0" collapsed="false">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row>
    <row r="414" s="60" customFormat="true" ht="12.75" hidden="false" customHeight="false" outlineLevel="0" collapsed="false">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row>
    <row r="415" s="60" customFormat="true" ht="12.75" hidden="false" customHeight="false" outlineLevel="0" collapsed="false">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row>
    <row r="416" s="60" customFormat="true" ht="12.75" hidden="false" customHeight="false" outlineLevel="0" collapsed="false">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row>
    <row r="417" s="60" customFormat="true" ht="12.75" hidden="false" customHeight="false" outlineLevel="0" collapsed="false">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row>
    <row r="418" s="60" customFormat="true" ht="12.75" hidden="false" customHeight="false" outlineLevel="0" collapsed="false">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row>
    <row r="419" s="60" customFormat="true" ht="12.75" hidden="false" customHeight="false" outlineLevel="0" collapsed="false">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row>
    <row r="420" s="60" customFormat="true" ht="12.75" hidden="false" customHeight="false" outlineLevel="0" collapsed="false">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row>
    <row r="421" s="60" customFormat="true" ht="12.75" hidden="false" customHeight="false" outlineLevel="0" collapsed="false">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row>
    <row r="422" s="60" customFormat="true" ht="12.75" hidden="false" customHeight="false" outlineLevel="0" collapsed="false">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row>
    <row r="423" s="60" customFormat="true" ht="12.75" hidden="false" customHeight="false" outlineLevel="0" collapsed="false">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row>
    <row r="424" s="60" customFormat="true" ht="12.75" hidden="false" customHeight="false" outlineLevel="0" collapsed="false">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row>
    <row r="425" s="60" customFormat="true" ht="12.75" hidden="false" customHeight="false" outlineLevel="0" collapsed="false">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row>
    <row r="426" s="60" customFormat="true" ht="12.75" hidden="false" customHeight="false" outlineLevel="0" collapsed="false">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row>
    <row r="427" s="60" customFormat="true" ht="12.75" hidden="false" customHeight="false" outlineLevel="0" collapsed="false">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row>
    <row r="428" s="60" customFormat="true" ht="12.75" hidden="false" customHeight="false" outlineLevel="0" collapsed="false">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row>
    <row r="429" s="60" customFormat="true" ht="12.75" hidden="false" customHeight="false" outlineLevel="0" collapsed="false">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row>
    <row r="430" s="60" customFormat="true" ht="12.75" hidden="false" customHeight="false" outlineLevel="0" collapsed="false">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row>
    <row r="431" s="60" customFormat="true" ht="12.75" hidden="false" customHeight="false" outlineLevel="0" collapsed="false">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row>
    <row r="432" s="60" customFormat="true" ht="12.75" hidden="false" customHeight="false" outlineLevel="0" collapsed="false">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row>
    <row r="433" s="60" customFormat="true" ht="12.75" hidden="false" customHeight="false" outlineLevel="0" collapsed="false">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row>
    <row r="434" s="60" customFormat="true" ht="12.75" hidden="false" customHeight="false" outlineLevel="0" collapsed="false">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row>
    <row r="435" s="60" customFormat="true" ht="12.75" hidden="false" customHeight="false" outlineLevel="0" collapsed="false">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row>
    <row r="436" s="60" customFormat="true" ht="12.75" hidden="false" customHeight="false" outlineLevel="0" collapsed="false">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row>
    <row r="437" s="60" customFormat="true" ht="12.75" hidden="false" customHeight="false" outlineLevel="0" collapsed="false">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row>
    <row r="438" s="60" customFormat="true" ht="12.75" hidden="false" customHeight="false" outlineLevel="0" collapsed="false">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row>
    <row r="439" s="60" customFormat="true" ht="12.75" hidden="false" customHeight="false" outlineLevel="0" collapsed="false">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row>
    <row r="440" s="60" customFormat="true" ht="12.75" hidden="false" customHeight="false" outlineLevel="0" collapsed="false">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row>
    <row r="441" s="60" customFormat="true" ht="12.75" hidden="false" customHeight="false" outlineLevel="0" collapsed="false">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row>
    <row r="442" s="60" customFormat="true" ht="12.75" hidden="false" customHeight="false" outlineLevel="0" collapsed="false">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row>
    <row r="443" s="60" customFormat="true" ht="12.75" hidden="false" customHeight="false" outlineLevel="0" collapsed="false">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row>
    <row r="444" s="60" customFormat="true" ht="12.75" hidden="false" customHeight="false" outlineLevel="0" collapsed="false">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row>
    <row r="445" s="60" customFormat="true" ht="12.75" hidden="false" customHeight="false" outlineLevel="0" collapsed="false">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row>
    <row r="446" s="60" customFormat="true" ht="12.75" hidden="false" customHeight="false" outlineLevel="0" collapsed="false">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row>
    <row r="447" s="60" customFormat="true" ht="12.75" hidden="false" customHeight="false" outlineLevel="0" collapsed="false">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row>
    <row r="448" s="60" customFormat="true" ht="12.75" hidden="false" customHeight="false" outlineLevel="0" collapsed="false">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row>
    <row r="449" s="60" customFormat="true" ht="12.75" hidden="false" customHeight="false" outlineLevel="0" collapsed="false">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row>
    <row r="450" s="60" customFormat="true" ht="12.75" hidden="false" customHeight="false" outlineLevel="0" collapsed="false">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row>
    <row r="451" s="60" customFormat="true" ht="12.75" hidden="false" customHeight="false" outlineLevel="0" collapsed="false">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row>
    <row r="452" s="60" customFormat="true" ht="12.75" hidden="false" customHeight="false" outlineLevel="0" collapsed="false">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row>
    <row r="453" s="60" customFormat="true" ht="12.75" hidden="false" customHeight="false" outlineLevel="0" collapsed="false">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row>
    <row r="454" s="60" customFormat="true" ht="12.75" hidden="false" customHeight="false" outlineLevel="0" collapsed="false">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row>
    <row r="455" s="60" customFormat="true" ht="12.75" hidden="false" customHeight="false" outlineLevel="0" collapsed="false">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row>
    <row r="456" s="60" customFormat="true" ht="12.75" hidden="false" customHeight="false" outlineLevel="0" collapsed="false">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row>
    <row r="457" s="60" customFormat="true" ht="12.75" hidden="false" customHeight="false" outlineLevel="0" collapsed="false">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row>
    <row r="458" s="60" customFormat="true" ht="12.75" hidden="false" customHeight="false" outlineLevel="0" collapsed="false">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row>
    <row r="459" s="60" customFormat="true" ht="12.75" hidden="false" customHeight="false" outlineLevel="0" collapsed="false">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row>
    <row r="460" s="60" customFormat="true" ht="12.75" hidden="false" customHeight="false" outlineLevel="0" collapsed="false">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row>
    <row r="461" s="60" customFormat="true" ht="12.75" hidden="false" customHeight="false" outlineLevel="0" collapsed="false">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row>
    <row r="462" s="60" customFormat="true" ht="12.75" hidden="false" customHeight="false" outlineLevel="0" collapsed="false">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row>
    <row r="463" s="60" customFormat="true" ht="12.75" hidden="false" customHeight="false" outlineLevel="0" collapsed="false">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row>
    <row r="464" s="60" customFormat="true" ht="12.75" hidden="false" customHeight="false" outlineLevel="0" collapsed="false">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row>
    <row r="465" s="60" customFormat="true" ht="12.75" hidden="false" customHeight="false" outlineLevel="0" collapsed="false">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row>
    <row r="466" s="60" customFormat="true" ht="12.75" hidden="false" customHeight="false" outlineLevel="0" collapsed="false">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row>
    <row r="467" s="60" customFormat="true" ht="12.75" hidden="false" customHeight="false" outlineLevel="0" collapsed="false">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row>
    <row r="468" s="60" customFormat="true" ht="12.75" hidden="false" customHeight="false" outlineLevel="0" collapsed="false">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row>
    <row r="469" s="60" customFormat="true" ht="12.75" hidden="false" customHeight="false" outlineLevel="0" collapsed="false">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row>
    <row r="470" s="60" customFormat="true" ht="12.75" hidden="false" customHeight="false" outlineLevel="0" collapsed="false">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row>
    <row r="471" s="60" customFormat="true" ht="12.75" hidden="false" customHeight="false" outlineLevel="0" collapsed="false">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row>
    <row r="472" s="60" customFormat="true" ht="12.75" hidden="false" customHeight="false" outlineLevel="0" collapsed="false">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row>
    <row r="473" s="60" customFormat="true" ht="12.75" hidden="false" customHeight="false" outlineLevel="0" collapsed="false">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row>
    <row r="474" s="60" customFormat="true" ht="12.75" hidden="false" customHeight="false" outlineLevel="0" collapsed="false">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row>
    <row r="475" s="60" customFormat="true" ht="12.75" hidden="false" customHeight="false" outlineLevel="0" collapsed="false">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row>
    <row r="476" s="60" customFormat="true" ht="12.75" hidden="false" customHeight="false" outlineLevel="0" collapsed="false">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row>
    <row r="477" s="60" customFormat="true" ht="12.75" hidden="false" customHeight="false" outlineLevel="0" collapsed="false">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row>
    <row r="478" s="60" customFormat="true" ht="12.75" hidden="false" customHeight="false" outlineLevel="0" collapsed="false">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row>
    <row r="479" s="60" customFormat="true" ht="12.75" hidden="false" customHeight="false" outlineLevel="0" collapsed="false">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row>
    <row r="480" s="60" customFormat="true" ht="12.75" hidden="false" customHeight="false" outlineLevel="0" collapsed="false">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row>
    <row r="481" s="60" customFormat="true" ht="12.75" hidden="false" customHeight="false" outlineLevel="0" collapsed="false">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row>
    <row r="482" s="60" customFormat="true" ht="12.75" hidden="false" customHeight="false" outlineLevel="0" collapsed="false">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row>
    <row r="483" s="60" customFormat="true" ht="12.75" hidden="false" customHeight="false" outlineLevel="0" collapsed="false">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row>
    <row r="484" s="60" customFormat="true" ht="12.75" hidden="false" customHeight="false" outlineLevel="0" collapsed="false">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row>
    <row r="485" s="60" customFormat="true" ht="12.75" hidden="false" customHeight="false" outlineLevel="0" collapsed="false">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row>
    <row r="486" s="60" customFormat="true" ht="12.75" hidden="false" customHeight="false" outlineLevel="0" collapsed="false">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row>
    <row r="487" s="60" customFormat="true" ht="12.75" hidden="false" customHeight="false" outlineLevel="0" collapsed="false">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row>
    <row r="488" s="60" customFormat="true" ht="12.75" hidden="false" customHeight="false" outlineLevel="0" collapsed="false">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row>
    <row r="489" s="60" customFormat="true" ht="12.75" hidden="false" customHeight="false" outlineLevel="0" collapsed="false">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row>
    <row r="490" s="60" customFormat="true" ht="12.75" hidden="false" customHeight="false" outlineLevel="0" collapsed="false">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row>
    <row r="491" s="60" customFormat="true" ht="12.75" hidden="false" customHeight="false" outlineLevel="0" collapsed="false">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row>
    <row r="492" s="60" customFormat="true" ht="12.75" hidden="false" customHeight="false" outlineLevel="0" collapsed="false">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row>
    <row r="493" s="60" customFormat="true" ht="12.75" hidden="false" customHeight="false" outlineLevel="0" collapsed="false">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row>
    <row r="494" s="60" customFormat="true" ht="12.75" hidden="false" customHeight="false" outlineLevel="0" collapsed="false">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row>
    <row r="495" s="60" customFormat="true" ht="12.75" hidden="false" customHeight="false" outlineLevel="0" collapsed="false">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row>
    <row r="496" s="60" customFormat="true" ht="12.75" hidden="false" customHeight="false" outlineLevel="0" collapsed="false">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row>
    <row r="497" s="60" customFormat="true" ht="12.75" hidden="false" customHeight="false" outlineLevel="0" collapsed="false">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row>
    <row r="498" s="60" customFormat="true" ht="12.75" hidden="false" customHeight="false" outlineLevel="0" collapsed="false">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row>
    <row r="499" s="60" customFormat="true" ht="12.75" hidden="false" customHeight="false" outlineLevel="0" collapsed="false">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row>
    <row r="500" s="60" customFormat="true" ht="12.75" hidden="false" customHeight="false" outlineLevel="0" collapsed="false">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row>
    <row r="501" s="60" customFormat="true" ht="12.75" hidden="false" customHeight="false" outlineLevel="0" collapsed="false">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row>
    <row r="502" s="60" customFormat="true" ht="12.75" hidden="false" customHeight="false" outlineLevel="0" collapsed="false">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row>
    <row r="503" s="60" customFormat="true" ht="12.75" hidden="false" customHeight="false" outlineLevel="0" collapsed="false">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row>
    <row r="504" s="60" customFormat="true" ht="12.75" hidden="false" customHeight="false" outlineLevel="0" collapsed="false">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row>
    <row r="505" s="60" customFormat="true" ht="12.75" hidden="false" customHeight="false" outlineLevel="0" collapsed="false">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row>
    <row r="506" s="60" customFormat="true" ht="12.75" hidden="false" customHeight="false" outlineLevel="0" collapsed="false">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row>
    <row r="507" s="60" customFormat="true" ht="12.75" hidden="false" customHeight="false" outlineLevel="0" collapsed="false">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row>
    <row r="508" s="60" customFormat="true" ht="12.75" hidden="false" customHeight="false" outlineLevel="0" collapsed="false">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row>
    <row r="509" s="60" customFormat="true" ht="12.75" hidden="false" customHeight="false" outlineLevel="0" collapsed="false">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row>
    <row r="510" s="60" customFormat="true" ht="12.75" hidden="false" customHeight="false" outlineLevel="0" collapsed="false">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row>
    <row r="511" s="60" customFormat="true" ht="12.75" hidden="false" customHeight="false" outlineLevel="0" collapsed="false">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row>
    <row r="512" s="60" customFormat="true" ht="12.75" hidden="false" customHeight="false" outlineLevel="0" collapsed="false">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row>
    <row r="513" s="60" customFormat="true" ht="12.75" hidden="false" customHeight="false" outlineLevel="0" collapsed="false">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row>
    <row r="514" s="60" customFormat="true" ht="12.75" hidden="false" customHeight="false" outlineLevel="0" collapsed="false">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row>
    <row r="515" s="60" customFormat="true" ht="12.75" hidden="false" customHeight="false" outlineLevel="0" collapsed="false">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row>
    <row r="516" s="60" customFormat="true" ht="12.75" hidden="false" customHeight="false" outlineLevel="0" collapsed="false">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row>
    <row r="517" s="60" customFormat="true" ht="12.75" hidden="false" customHeight="false" outlineLevel="0" collapsed="false">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row>
    <row r="518" s="60" customFormat="true" ht="12.75" hidden="false" customHeight="false" outlineLevel="0" collapsed="false">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row>
    <row r="519" s="60" customFormat="true" ht="12.75" hidden="false" customHeight="false" outlineLevel="0" collapsed="false">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row>
    <row r="520" s="60" customFormat="true" ht="12.75" hidden="false" customHeight="false" outlineLevel="0" collapsed="false">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row>
    <row r="521" s="60" customFormat="true" ht="12.75" hidden="false" customHeight="false" outlineLevel="0" collapsed="false">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row>
    <row r="522" s="60" customFormat="true" ht="12.75" hidden="false" customHeight="false" outlineLevel="0" collapsed="false">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row>
    <row r="523" s="60" customFormat="true" ht="12.75" hidden="false" customHeight="false" outlineLevel="0" collapsed="false">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row>
    <row r="524" s="60" customFormat="true" ht="12.75" hidden="false" customHeight="false" outlineLevel="0" collapsed="false">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row>
    <row r="525" s="60" customFormat="true" ht="12.75" hidden="false" customHeight="false" outlineLevel="0" collapsed="false">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row>
    <row r="526" s="60" customFormat="true" ht="12.75" hidden="false" customHeight="false" outlineLevel="0" collapsed="false">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row>
    <row r="527" s="60" customFormat="true" ht="12.75" hidden="false" customHeight="false" outlineLevel="0" collapsed="false">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row>
    <row r="528" s="60" customFormat="true" ht="12.75" hidden="false" customHeight="false" outlineLevel="0" collapsed="false">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row>
    <row r="529" s="60" customFormat="true" ht="12.75" hidden="false" customHeight="false" outlineLevel="0" collapsed="false">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row>
    <row r="530" s="60" customFormat="true" ht="12.75" hidden="false" customHeight="false" outlineLevel="0" collapsed="false">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row>
    <row r="531" s="60" customFormat="true" ht="12.75" hidden="false" customHeight="false" outlineLevel="0" collapsed="false">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row>
    <row r="532" s="60" customFormat="true" ht="12.75" hidden="false" customHeight="false" outlineLevel="0" collapsed="false">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row>
    <row r="533" s="60" customFormat="true" ht="12.75" hidden="false" customHeight="false" outlineLevel="0" collapsed="false">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row>
    <row r="534" s="60" customFormat="true" ht="12.75" hidden="false" customHeight="false" outlineLevel="0" collapsed="false">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row>
    <row r="535" s="60" customFormat="true" ht="12.75" hidden="false" customHeight="false" outlineLevel="0" collapsed="false">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row>
    <row r="536" s="60" customFormat="true" ht="12.75" hidden="false" customHeight="false" outlineLevel="0" collapsed="false">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row>
    <row r="537" s="60" customFormat="true" ht="12.75" hidden="false" customHeight="false" outlineLevel="0" collapsed="false">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row>
    <row r="538" s="60" customFormat="true" ht="12.75" hidden="false" customHeight="false" outlineLevel="0" collapsed="false">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row>
    <row r="539" s="60" customFormat="true" ht="12.75" hidden="false" customHeight="false" outlineLevel="0" collapsed="false">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row>
    <row r="540" s="60" customFormat="true" ht="12.75" hidden="false" customHeight="false" outlineLevel="0" collapsed="false">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row>
    <row r="541" s="60" customFormat="true" ht="12.75" hidden="false" customHeight="false" outlineLevel="0" collapsed="false">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row>
    <row r="542" s="60" customFormat="true" ht="12.75" hidden="false" customHeight="false" outlineLevel="0" collapsed="false">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row>
    <row r="543" s="60" customFormat="true" ht="12.75" hidden="false" customHeight="false" outlineLevel="0" collapsed="false">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row>
    <row r="544" s="60" customFormat="true" ht="12.75" hidden="false" customHeight="false" outlineLevel="0" collapsed="false">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row>
    <row r="545" s="60" customFormat="true" ht="12.75" hidden="false" customHeight="false" outlineLevel="0" collapsed="false">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row>
    <row r="546" s="60" customFormat="true" ht="12.75" hidden="false" customHeight="false" outlineLevel="0" collapsed="false">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row>
    <row r="547" s="60" customFormat="true" ht="12.75" hidden="false" customHeight="false" outlineLevel="0" collapsed="false">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row>
    <row r="548" s="60" customFormat="true" ht="12.75" hidden="false" customHeight="false" outlineLevel="0" collapsed="false">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row>
    <row r="549" s="60" customFormat="true" ht="12.75" hidden="false" customHeight="false" outlineLevel="0" collapsed="false">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row>
    <row r="550" s="60" customFormat="true" ht="12.75" hidden="false" customHeight="false" outlineLevel="0" collapsed="false">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row>
    <row r="551" s="60" customFormat="true" ht="12.75" hidden="false" customHeight="false" outlineLevel="0" collapsed="false">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row>
    <row r="552" s="60" customFormat="true" ht="12.75" hidden="false" customHeight="false" outlineLevel="0" collapsed="false">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row>
    <row r="553" s="60" customFormat="true" ht="12.75" hidden="false" customHeight="false" outlineLevel="0" collapsed="false">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row>
    <row r="554" s="60" customFormat="true" ht="12.75" hidden="false" customHeight="false" outlineLevel="0" collapsed="false">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row>
    <row r="555" s="60" customFormat="true" ht="12.75" hidden="false" customHeight="false" outlineLevel="0" collapsed="false">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row>
    <row r="556" s="60" customFormat="true" ht="12.75" hidden="false" customHeight="false" outlineLevel="0" collapsed="false">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row>
    <row r="557" s="60" customFormat="true" ht="12.75" hidden="false" customHeight="false" outlineLevel="0" collapsed="false">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row>
    <row r="558" s="60" customFormat="true" ht="12.75" hidden="false" customHeight="false" outlineLevel="0" collapsed="false">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row>
    <row r="559" s="60" customFormat="true" ht="12.75" hidden="false" customHeight="false" outlineLevel="0" collapsed="false">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row>
    <row r="560" s="60" customFormat="true" ht="12.75" hidden="false" customHeight="false" outlineLevel="0" collapsed="false">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row>
    <row r="561" s="60" customFormat="true" ht="12.75" hidden="false" customHeight="false" outlineLevel="0" collapsed="false">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row>
    <row r="562" s="60" customFormat="true" ht="12.75" hidden="false" customHeight="false" outlineLevel="0" collapsed="false">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row>
    <row r="563" s="60" customFormat="true" ht="12.75" hidden="false" customHeight="false" outlineLevel="0" collapsed="false">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row>
    <row r="564" s="60" customFormat="true" ht="12.75" hidden="false" customHeight="false" outlineLevel="0" collapsed="false">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row>
    <row r="565" s="60" customFormat="true" ht="12.75" hidden="false" customHeight="false" outlineLevel="0" collapsed="false">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row>
    <row r="566" s="60" customFormat="true" ht="12.75" hidden="false" customHeight="false" outlineLevel="0" collapsed="false">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row>
    <row r="567" s="60" customFormat="true" ht="12.75" hidden="false" customHeight="false" outlineLevel="0" collapsed="false">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row>
    <row r="568" s="60" customFormat="true" ht="12.75" hidden="false" customHeight="false" outlineLevel="0" collapsed="false">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row>
    <row r="569" s="60" customFormat="true" ht="12.75" hidden="false" customHeight="false" outlineLevel="0" collapsed="false">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row>
    <row r="570" s="60" customFormat="true" ht="12.75" hidden="false" customHeight="false" outlineLevel="0" collapsed="false">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row>
    <row r="571" s="60" customFormat="true" ht="12.75" hidden="false" customHeight="false" outlineLevel="0" collapsed="false">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row>
    <row r="572" s="60" customFormat="true" ht="12.75" hidden="false" customHeight="false" outlineLevel="0" collapsed="false">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row>
    <row r="573" s="60" customFormat="true" ht="12.75" hidden="false" customHeight="false" outlineLevel="0" collapsed="false">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row>
    <row r="574" s="60" customFormat="true" ht="12.75" hidden="false" customHeight="false" outlineLevel="0" collapsed="false">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row>
    <row r="575" s="60" customFormat="true" ht="12.75" hidden="false" customHeight="false" outlineLevel="0" collapsed="false">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row>
    <row r="576" s="60" customFormat="true" ht="12.75" hidden="false" customHeight="false" outlineLevel="0" collapsed="false">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row>
    <row r="577" s="60" customFormat="true" ht="12.75" hidden="false" customHeight="false" outlineLevel="0" collapsed="false">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row>
    <row r="578" s="60" customFormat="true" ht="12.75" hidden="false" customHeight="false" outlineLevel="0" collapsed="false">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row>
    <row r="579" s="60" customFormat="true" ht="12.75" hidden="false" customHeight="false" outlineLevel="0" collapsed="false">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row>
    <row r="580" s="60" customFormat="true" ht="12.75" hidden="false" customHeight="false" outlineLevel="0" collapsed="false">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row>
    <row r="581" s="60" customFormat="true" ht="12.75" hidden="false" customHeight="false" outlineLevel="0" collapsed="false">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row>
    <row r="582" s="60" customFormat="true" ht="12.75" hidden="false" customHeight="false" outlineLevel="0" collapsed="false">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row>
    <row r="583" s="60" customFormat="true" ht="12.75" hidden="false" customHeight="false" outlineLevel="0" collapsed="false">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row>
    <row r="584" s="60" customFormat="true" ht="12.75" hidden="false" customHeight="false" outlineLevel="0" collapsed="false">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row>
    <row r="585" s="60" customFormat="true" ht="12.75" hidden="false" customHeight="false" outlineLevel="0" collapsed="false">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row>
    <row r="586" s="60" customFormat="true" ht="12.75" hidden="false" customHeight="false" outlineLevel="0" collapsed="false">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row>
    <row r="587" s="60" customFormat="true" ht="12.75" hidden="false" customHeight="false" outlineLevel="0" collapsed="false">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row>
    <row r="588" s="60" customFormat="true" ht="12.75" hidden="false" customHeight="false" outlineLevel="0" collapsed="false">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row>
    <row r="589" s="60" customFormat="true" ht="12.75" hidden="false" customHeight="false" outlineLevel="0" collapsed="false">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row>
    <row r="590" s="60" customFormat="true" ht="12.75" hidden="false" customHeight="false" outlineLevel="0" collapsed="false">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row>
    <row r="591" s="60" customFormat="true" ht="12.75" hidden="false" customHeight="false" outlineLevel="0" collapsed="false">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row>
    <row r="592" s="60" customFormat="true" ht="12.75" hidden="false" customHeight="false" outlineLevel="0" collapsed="false">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row>
    <row r="593" s="60" customFormat="true" ht="12.75" hidden="false" customHeight="false" outlineLevel="0" collapsed="false">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row>
    <row r="594" s="60" customFormat="true" ht="12.75" hidden="false" customHeight="false" outlineLevel="0" collapsed="false">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row>
    <row r="595" s="60" customFormat="true" ht="12.75" hidden="false" customHeight="false" outlineLevel="0" collapsed="false">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row>
    <row r="596" s="60" customFormat="true" ht="12.75" hidden="false" customHeight="false" outlineLevel="0" collapsed="false">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row>
    <row r="597" s="60" customFormat="true" ht="12.75" hidden="false" customHeight="false" outlineLevel="0" collapsed="false">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row>
    <row r="598" s="60" customFormat="true" ht="12.75" hidden="false" customHeight="false" outlineLevel="0" collapsed="false">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row>
    <row r="599" s="60" customFormat="true" ht="12.75" hidden="false" customHeight="false" outlineLevel="0" collapsed="false">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row>
    <row r="600" s="60" customFormat="true" ht="12.75" hidden="false" customHeight="false" outlineLevel="0" collapsed="false">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row>
    <row r="601" s="60" customFormat="true" ht="12.75" hidden="false" customHeight="false" outlineLevel="0" collapsed="false">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row>
    <row r="602" s="60" customFormat="true" ht="12.75" hidden="false" customHeight="false" outlineLevel="0" collapsed="false">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row>
    <row r="603" s="60" customFormat="true" ht="12.75" hidden="false" customHeight="false" outlineLevel="0" collapsed="false">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row>
    <row r="604" s="60" customFormat="true" ht="12.75" hidden="false" customHeight="false" outlineLevel="0" collapsed="false">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row>
    <row r="605" s="60" customFormat="true" ht="12.75" hidden="false" customHeight="false" outlineLevel="0" collapsed="false">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row>
    <row r="606" s="60" customFormat="true" ht="12.75" hidden="false" customHeight="false" outlineLevel="0" collapsed="false">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row>
    <row r="607" s="60" customFormat="true" ht="12.75" hidden="false" customHeight="false" outlineLevel="0" collapsed="false">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row>
    <row r="608" s="60" customFormat="true" ht="12.75" hidden="false" customHeight="false" outlineLevel="0" collapsed="false">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row>
    <row r="609" s="60" customFormat="true" ht="12.75" hidden="false" customHeight="false" outlineLevel="0" collapsed="false">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row>
    <row r="610" s="60" customFormat="true" ht="12.75" hidden="false" customHeight="false" outlineLevel="0" collapsed="false">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row>
    <row r="611" s="60" customFormat="true" ht="12.75" hidden="false" customHeight="false" outlineLevel="0" collapsed="false">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row>
    <row r="612" s="60" customFormat="true" ht="12.75" hidden="false" customHeight="false" outlineLevel="0" collapsed="false">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row>
    <row r="613" s="60" customFormat="true" ht="12.75" hidden="false" customHeight="false" outlineLevel="0" collapsed="false">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row>
    <row r="614" s="60" customFormat="true" ht="12.75" hidden="false" customHeight="false" outlineLevel="0" collapsed="false">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row>
    <row r="615" s="60" customFormat="true" ht="12.75" hidden="false" customHeight="false" outlineLevel="0" collapsed="false">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row>
    <row r="616" s="60" customFormat="true" ht="12.75" hidden="false" customHeight="false" outlineLevel="0" collapsed="false">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row>
    <row r="617" s="60" customFormat="true" ht="12.75" hidden="false" customHeight="false" outlineLevel="0" collapsed="false">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row>
    <row r="618" s="60" customFormat="true" ht="12.75" hidden="false" customHeight="false" outlineLevel="0" collapsed="false">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row>
    <row r="619" s="60" customFormat="true" ht="12.75" hidden="false" customHeight="false" outlineLevel="0" collapsed="false">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row>
    <row r="620" s="60" customFormat="true" ht="12.75" hidden="false" customHeight="false" outlineLevel="0" collapsed="false">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row>
    <row r="621" s="60" customFormat="true" ht="12.75" hidden="false" customHeight="false" outlineLevel="0" collapsed="false">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row>
    <row r="622" s="60" customFormat="true" ht="12.75" hidden="false" customHeight="false" outlineLevel="0" collapsed="false">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row>
    <row r="623" s="60" customFormat="true" ht="12.75" hidden="false" customHeight="false" outlineLevel="0" collapsed="false">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row>
    <row r="624" s="60" customFormat="true" ht="12.75" hidden="false" customHeight="false" outlineLevel="0" collapsed="false">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row>
    <row r="625" s="60" customFormat="true" ht="12.75" hidden="false" customHeight="false" outlineLevel="0" collapsed="false">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row>
    <row r="626" s="60" customFormat="true" ht="12.75" hidden="false" customHeight="false" outlineLevel="0" collapsed="false">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row>
    <row r="627" s="60" customFormat="true" ht="12.75" hidden="false" customHeight="false" outlineLevel="0" collapsed="false">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row>
    <row r="628" s="60" customFormat="true" ht="12.75" hidden="false" customHeight="false" outlineLevel="0" collapsed="false">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row>
    <row r="629" s="60" customFormat="true" ht="12.75" hidden="false" customHeight="false" outlineLevel="0" collapsed="false">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row>
    <row r="630" s="60" customFormat="true" ht="12.75" hidden="false" customHeight="false" outlineLevel="0" collapsed="false">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row>
    <row r="631" s="60" customFormat="true" ht="12.75" hidden="false" customHeight="false" outlineLevel="0" collapsed="false">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row>
    <row r="632" s="60" customFormat="true" ht="12.75" hidden="false" customHeight="false" outlineLevel="0" collapsed="false">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row>
    <row r="633" s="60" customFormat="true" ht="12.75" hidden="false" customHeight="false" outlineLevel="0" collapsed="false">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row>
    <row r="634" s="60" customFormat="true" ht="12.75" hidden="false" customHeight="false" outlineLevel="0" collapsed="false">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row>
    <row r="635" s="60" customFormat="true" ht="12.75" hidden="false" customHeight="false" outlineLevel="0" collapsed="false">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row>
    <row r="636" s="60" customFormat="true" ht="12.75" hidden="false" customHeight="false" outlineLevel="0" collapsed="false">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row>
    <row r="637" s="60" customFormat="true" ht="12.75" hidden="false" customHeight="false" outlineLevel="0" collapsed="false">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row>
    <row r="638" s="60" customFormat="true" ht="12.75" hidden="false" customHeight="false" outlineLevel="0" collapsed="false">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row>
    <row r="639" s="60" customFormat="true" ht="12.75" hidden="false" customHeight="false" outlineLevel="0" collapsed="false">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row>
    <row r="640" s="60" customFormat="true" ht="12.75" hidden="false" customHeight="false" outlineLevel="0" collapsed="false">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row>
    <row r="641" s="60" customFormat="true" ht="12.75" hidden="false" customHeight="false" outlineLevel="0" collapsed="false">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row>
    <row r="642" s="60" customFormat="true" ht="12.75" hidden="false" customHeight="false" outlineLevel="0" collapsed="false">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row>
    <row r="643" s="60" customFormat="true" ht="12.75" hidden="false" customHeight="false" outlineLevel="0" collapsed="false">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row>
    <row r="644" s="60" customFormat="true" ht="12.75" hidden="false" customHeight="false" outlineLevel="0" collapsed="false">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row>
    <row r="645" s="60" customFormat="true" ht="12.75" hidden="false" customHeight="false" outlineLevel="0" collapsed="false">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row>
    <row r="646" s="60" customFormat="true" ht="12.75" hidden="false" customHeight="false" outlineLevel="0" collapsed="false">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row>
    <row r="647" s="60" customFormat="true" ht="12.75" hidden="false" customHeight="false" outlineLevel="0" collapsed="false">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row>
    <row r="648" s="60" customFormat="true" ht="12.75" hidden="false" customHeight="false" outlineLevel="0" collapsed="false">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row>
    <row r="649" s="60" customFormat="true" ht="12.75" hidden="false" customHeight="false" outlineLevel="0" collapsed="false">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row>
    <row r="650" s="60" customFormat="true" ht="12.75" hidden="false" customHeight="false" outlineLevel="0" collapsed="false">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row>
    <row r="651" s="60" customFormat="true" ht="12.75" hidden="false" customHeight="false" outlineLevel="0" collapsed="false">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row>
    <row r="652" s="60" customFormat="true" ht="12.75" hidden="false" customHeight="false" outlineLevel="0" collapsed="false">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row>
    <row r="653" s="60" customFormat="true" ht="12.75" hidden="false" customHeight="false" outlineLevel="0" collapsed="false">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row>
    <row r="654" s="60" customFormat="true" ht="12.75" hidden="false" customHeight="false" outlineLevel="0" collapsed="false">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row>
    <row r="655" s="60" customFormat="true" ht="12.75" hidden="false" customHeight="false" outlineLevel="0" collapsed="false">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row>
    <row r="656" s="60" customFormat="true" ht="12.75" hidden="false" customHeight="false" outlineLevel="0" collapsed="false">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row>
    <row r="657" s="60" customFormat="true" ht="12.75" hidden="false" customHeight="false" outlineLevel="0" collapsed="false">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row>
    <row r="658" s="60" customFormat="true" ht="12.75" hidden="false" customHeight="false" outlineLevel="0" collapsed="false">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row>
    <row r="659" s="60" customFormat="true" ht="12.75" hidden="false" customHeight="false" outlineLevel="0" collapsed="false">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row>
    <row r="660" s="60" customFormat="true" ht="12.75" hidden="false" customHeight="false" outlineLevel="0" collapsed="false">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row>
    <row r="661" s="60" customFormat="true" ht="12.75" hidden="false" customHeight="false" outlineLevel="0" collapsed="false">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row>
    <row r="662" s="60" customFormat="true" ht="12.75" hidden="false" customHeight="false" outlineLevel="0" collapsed="false">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row>
    <row r="663" s="60" customFormat="true" ht="12.75" hidden="false" customHeight="false" outlineLevel="0" collapsed="false">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row>
    <row r="664" s="60" customFormat="true" ht="12.75" hidden="false" customHeight="false" outlineLevel="0" collapsed="false">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row>
    <row r="665" s="60" customFormat="true" ht="12.75" hidden="false" customHeight="false" outlineLevel="0" collapsed="false">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row>
    <row r="666" s="60" customFormat="true" ht="12.75" hidden="false" customHeight="false" outlineLevel="0" collapsed="false">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row>
    <row r="667" s="60" customFormat="true" ht="12.75" hidden="false" customHeight="false" outlineLevel="0" collapsed="false">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row>
    <row r="668" s="60" customFormat="true" ht="12.75" hidden="false" customHeight="false" outlineLevel="0" collapsed="false">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row>
    <row r="669" s="60" customFormat="true" ht="12.75" hidden="false" customHeight="false" outlineLevel="0" collapsed="false">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row>
    <row r="670" s="60" customFormat="true" ht="12.75" hidden="false" customHeight="false" outlineLevel="0" collapsed="false">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row>
    <row r="671" s="60" customFormat="true" ht="12.75" hidden="false" customHeight="false" outlineLevel="0" collapsed="false">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row>
    <row r="672" s="60" customFormat="true" ht="12.75" hidden="false" customHeight="false" outlineLevel="0" collapsed="false">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row>
    <row r="673" s="60" customFormat="true" ht="12.75" hidden="false" customHeight="false" outlineLevel="0" collapsed="false">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row>
    <row r="674" s="60" customFormat="true" ht="12.75" hidden="false" customHeight="false" outlineLevel="0" collapsed="false">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row>
    <row r="675" s="60" customFormat="true" ht="12.75" hidden="false" customHeight="false" outlineLevel="0" collapsed="false">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row>
    <row r="676" s="60" customFormat="true" ht="12.75" hidden="false" customHeight="false" outlineLevel="0" collapsed="false">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row>
    <row r="677" s="60" customFormat="true" ht="12.75" hidden="false" customHeight="false" outlineLevel="0" collapsed="false">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row>
    <row r="678" s="60" customFormat="true" ht="12.75" hidden="false" customHeight="false" outlineLevel="0" collapsed="false">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row>
    <row r="679" s="60" customFormat="true" ht="12.75" hidden="false" customHeight="false" outlineLevel="0" collapsed="false">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row>
    <row r="680" s="60" customFormat="true" ht="12.75" hidden="false" customHeight="false" outlineLevel="0" collapsed="false">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row>
    <row r="681" s="60" customFormat="true" ht="12.75" hidden="false" customHeight="false" outlineLevel="0" collapsed="false">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row>
    <row r="682" s="60" customFormat="true" ht="12.75" hidden="false" customHeight="false" outlineLevel="0" collapsed="false">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row>
    <row r="683" s="60" customFormat="true" ht="12.75" hidden="false" customHeight="false" outlineLevel="0" collapsed="false">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row>
    <row r="684" s="60" customFormat="true" ht="12.75" hidden="false" customHeight="false" outlineLevel="0" collapsed="false">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row>
    <row r="685" s="60" customFormat="true" ht="12.75" hidden="false" customHeight="false" outlineLevel="0" collapsed="false">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row>
    <row r="686" s="60" customFormat="true" ht="12.75" hidden="false" customHeight="false" outlineLevel="0" collapsed="false">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row>
    <row r="687" s="60" customFormat="true" ht="12.75" hidden="false" customHeight="false" outlineLevel="0" collapsed="false">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row>
    <row r="688" s="60" customFormat="true" ht="12.75" hidden="false" customHeight="false" outlineLevel="0" collapsed="false">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row>
    <row r="689" s="60" customFormat="true" ht="12.75" hidden="false" customHeight="false" outlineLevel="0" collapsed="false">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row>
    <row r="690" s="60" customFormat="true" ht="12.75" hidden="false" customHeight="false" outlineLevel="0" collapsed="false">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row>
    <row r="691" s="60" customFormat="true" ht="12.75" hidden="false" customHeight="false" outlineLevel="0" collapsed="false">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row>
    <row r="692" s="60" customFormat="true" ht="12.75" hidden="false" customHeight="false" outlineLevel="0" collapsed="false">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row>
    <row r="693" s="60" customFormat="true" ht="12.75" hidden="false" customHeight="false" outlineLevel="0" collapsed="false">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row>
    <row r="694" s="60" customFormat="true" ht="12.75" hidden="false" customHeight="false" outlineLevel="0" collapsed="false">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row>
    <row r="695" s="60" customFormat="true" ht="12.75" hidden="false" customHeight="false" outlineLevel="0" collapsed="false">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row>
    <row r="696" s="60" customFormat="true" ht="12.75" hidden="false" customHeight="false" outlineLevel="0" collapsed="false">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row>
    <row r="697" s="60" customFormat="true" ht="12.75" hidden="false" customHeight="false" outlineLevel="0" collapsed="false">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row>
    <row r="698" s="60" customFormat="true" ht="12.75" hidden="false" customHeight="false" outlineLevel="0" collapsed="false">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row>
    <row r="699" s="60" customFormat="true" ht="12.75" hidden="false" customHeight="false" outlineLevel="0" collapsed="false">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row>
    <row r="700" s="60" customFormat="true" ht="12.75" hidden="false" customHeight="false" outlineLevel="0" collapsed="false">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row>
    <row r="701" s="60" customFormat="true" ht="12.75" hidden="false" customHeight="false" outlineLevel="0" collapsed="false">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row>
    <row r="702" s="60" customFormat="true" ht="12.75" hidden="false" customHeight="false" outlineLevel="0" collapsed="false">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row>
    <row r="703" s="60" customFormat="true" ht="12.75" hidden="false" customHeight="false" outlineLevel="0" collapsed="false">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row>
    <row r="704" s="60" customFormat="true" ht="12.75" hidden="false" customHeight="false" outlineLevel="0" collapsed="false">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row>
    <row r="705" s="60" customFormat="true" ht="12.75" hidden="false" customHeight="false" outlineLevel="0" collapsed="false">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row>
    <row r="706" s="60" customFormat="true" ht="12.75" hidden="false" customHeight="false" outlineLevel="0" collapsed="false">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row>
    <row r="707" s="60" customFormat="true" ht="12.75" hidden="false" customHeight="false" outlineLevel="0" collapsed="false">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row>
    <row r="708" s="60" customFormat="true" ht="12.75" hidden="false" customHeight="false" outlineLevel="0" collapsed="false">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row>
    <row r="709" s="60" customFormat="true" ht="12.75" hidden="false" customHeight="false" outlineLevel="0" collapsed="false">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row>
    <row r="710" s="60" customFormat="true" ht="12.75" hidden="false" customHeight="false" outlineLevel="0" collapsed="false">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row>
    <row r="711" s="60" customFormat="true" ht="12.75" hidden="false" customHeight="false" outlineLevel="0" collapsed="false">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row>
    <row r="712" s="60" customFormat="true" ht="12.75" hidden="false" customHeight="false" outlineLevel="0" collapsed="false">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row>
    <row r="713" s="60" customFormat="true" ht="12.75" hidden="false" customHeight="false" outlineLevel="0" collapsed="false">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row>
    <row r="714" s="60" customFormat="true" ht="12.75" hidden="false" customHeight="false" outlineLevel="0" collapsed="false">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row>
    <row r="715" s="60" customFormat="true" ht="12.75" hidden="false" customHeight="false" outlineLevel="0" collapsed="false">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row>
    <row r="716" s="60" customFormat="true" ht="12.75" hidden="false" customHeight="false" outlineLevel="0" collapsed="false">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row>
    <row r="717" s="60" customFormat="true" ht="12.75" hidden="false" customHeight="false" outlineLevel="0" collapsed="false">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row>
    <row r="718" s="60" customFormat="true" ht="12.75" hidden="false" customHeight="false" outlineLevel="0" collapsed="false">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row>
    <row r="719" s="60" customFormat="true" ht="12.75" hidden="false" customHeight="false" outlineLevel="0" collapsed="false">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row>
    <row r="720" s="60" customFormat="true" ht="12.75" hidden="false" customHeight="false" outlineLevel="0" collapsed="false">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row>
    <row r="721" s="60" customFormat="true" ht="12.75" hidden="false" customHeight="false" outlineLevel="0" collapsed="false">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row>
    <row r="722" s="60" customFormat="true" ht="12.75" hidden="false" customHeight="false" outlineLevel="0" collapsed="false">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row>
    <row r="723" s="60" customFormat="true" ht="12.75" hidden="false" customHeight="false" outlineLevel="0" collapsed="false">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row>
    <row r="724" s="60" customFormat="true" ht="12.75" hidden="false" customHeight="false" outlineLevel="0" collapsed="false">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row>
    <row r="725" s="60" customFormat="true" ht="12.75" hidden="false" customHeight="false" outlineLevel="0" collapsed="false">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row>
    <row r="726" s="60" customFormat="true" ht="12.75" hidden="false" customHeight="false" outlineLevel="0" collapsed="false">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row>
    <row r="727" s="60" customFormat="true" ht="12.75" hidden="false" customHeight="false" outlineLevel="0" collapsed="false">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row>
    <row r="728" s="60" customFormat="true" ht="12.75" hidden="false" customHeight="false" outlineLevel="0" collapsed="false">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row>
    <row r="729" s="60" customFormat="true" ht="12.75" hidden="false" customHeight="false" outlineLevel="0" collapsed="false">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row>
    <row r="730" s="60" customFormat="true" ht="12.75" hidden="false" customHeight="false" outlineLevel="0" collapsed="false">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row>
    <row r="731" s="60" customFormat="true" ht="12.75" hidden="false" customHeight="false" outlineLevel="0" collapsed="false">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row>
    <row r="732" s="60" customFormat="true" ht="12.75" hidden="false" customHeight="false" outlineLevel="0" collapsed="false">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row>
    <row r="733" s="60" customFormat="true" ht="12.75" hidden="false" customHeight="false" outlineLevel="0" collapsed="false">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row>
    <row r="734" s="60" customFormat="true" ht="12.75" hidden="false" customHeight="false" outlineLevel="0" collapsed="false">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row>
    <row r="735" s="60" customFormat="true" ht="12.75" hidden="false" customHeight="false" outlineLevel="0" collapsed="false">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row>
    <row r="736" s="60" customFormat="true" ht="12.75" hidden="false" customHeight="false" outlineLevel="0" collapsed="false">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row>
    <row r="737" s="60" customFormat="true" ht="12.75" hidden="false" customHeight="false" outlineLevel="0" collapsed="false">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row>
    <row r="738" s="60" customFormat="true" ht="12.75" hidden="false" customHeight="false" outlineLevel="0" collapsed="false">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row>
    <row r="739" s="60" customFormat="true" ht="12.75" hidden="false" customHeight="false" outlineLevel="0" collapsed="false">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row>
    <row r="740" s="60" customFormat="true" ht="12.75" hidden="false" customHeight="false" outlineLevel="0" collapsed="false">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row>
    <row r="741" s="60" customFormat="true" ht="12.75" hidden="false" customHeight="false" outlineLevel="0" collapsed="false">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row>
    <row r="742" s="60" customFormat="true" ht="12.75" hidden="false" customHeight="false" outlineLevel="0" collapsed="false">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row>
    <row r="743" s="60" customFormat="true" ht="12.75" hidden="false" customHeight="false" outlineLevel="0" collapsed="false">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row>
    <row r="744" s="60" customFormat="true" ht="12.75" hidden="false" customHeight="false" outlineLevel="0" collapsed="false">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row>
    <row r="745" s="60" customFormat="true" ht="12.75" hidden="false" customHeight="false" outlineLevel="0" collapsed="false">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row>
    <row r="746" s="60" customFormat="true" ht="12.75" hidden="false" customHeight="false" outlineLevel="0" collapsed="false">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row>
    <row r="747" s="60" customFormat="true" ht="12.75" hidden="false" customHeight="false" outlineLevel="0" collapsed="false">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row>
    <row r="748" s="60" customFormat="true" ht="12.75" hidden="false" customHeight="false" outlineLevel="0" collapsed="false">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row>
    <row r="749" s="60" customFormat="true" ht="12.75" hidden="false" customHeight="false" outlineLevel="0" collapsed="false">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row>
    <row r="750" s="60" customFormat="true" ht="12.75" hidden="false" customHeight="false" outlineLevel="0" collapsed="false">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row>
    <row r="751" s="60" customFormat="true" ht="12.75" hidden="false" customHeight="false" outlineLevel="0" collapsed="false">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row>
    <row r="752" s="60" customFormat="true" ht="12.75" hidden="false" customHeight="false" outlineLevel="0" collapsed="false">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row>
    <row r="753" s="60" customFormat="true" ht="12.75" hidden="false" customHeight="false" outlineLevel="0" collapsed="false">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row>
    <row r="754" s="60" customFormat="true" ht="12.75" hidden="false" customHeight="false" outlineLevel="0" collapsed="false">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row>
    <row r="755" s="60" customFormat="true" ht="12.75" hidden="false" customHeight="false" outlineLevel="0" collapsed="false">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row>
    <row r="756" s="60" customFormat="true" ht="12.75" hidden="false" customHeight="false" outlineLevel="0" collapsed="false">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row>
    <row r="757" s="60" customFormat="true" ht="12.75" hidden="false" customHeight="false" outlineLevel="0" collapsed="false">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row>
    <row r="758" s="60" customFormat="true" ht="12.75" hidden="false" customHeight="false" outlineLevel="0" collapsed="false">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row>
    <row r="759" s="60" customFormat="true" ht="12.75" hidden="false" customHeight="false" outlineLevel="0" collapsed="false">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row>
    <row r="760" s="60" customFormat="true" ht="12.75" hidden="false" customHeight="false" outlineLevel="0" collapsed="false">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row>
    <row r="761" s="60" customFormat="true" ht="12.75" hidden="false" customHeight="false" outlineLevel="0" collapsed="false">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row>
    <row r="762" s="60" customFormat="true" ht="12.75" hidden="false" customHeight="false" outlineLevel="0" collapsed="false">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row>
    <row r="763" s="60" customFormat="true" ht="12.75" hidden="false" customHeight="false" outlineLevel="0" collapsed="false">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row>
    <row r="764" s="60" customFormat="true" ht="12.75" hidden="false" customHeight="false" outlineLevel="0" collapsed="false">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row>
    <row r="765" s="60" customFormat="true" ht="12.75" hidden="false" customHeight="false" outlineLevel="0" collapsed="false">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row>
    <row r="766" s="60" customFormat="true" ht="12.75" hidden="false" customHeight="false" outlineLevel="0" collapsed="false">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row>
    <row r="767" s="60" customFormat="true" ht="12.75" hidden="false" customHeight="false" outlineLevel="0" collapsed="false">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row>
    <row r="768" s="60" customFormat="true" ht="12.75" hidden="false" customHeight="false" outlineLevel="0" collapsed="false">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row>
    <row r="769" s="60" customFormat="true" ht="12.75" hidden="false" customHeight="false" outlineLevel="0" collapsed="false">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row>
    <row r="770" s="60" customFormat="true" ht="12.75" hidden="false" customHeight="false" outlineLevel="0" collapsed="false">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row>
    <row r="771" s="60" customFormat="true" ht="12.75" hidden="false" customHeight="false" outlineLevel="0" collapsed="false">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row>
    <row r="772" s="60" customFormat="true" ht="12.75" hidden="false" customHeight="false" outlineLevel="0" collapsed="false">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row>
    <row r="773" s="60" customFormat="true" ht="12.75" hidden="false" customHeight="false" outlineLevel="0" collapsed="false">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row>
    <row r="774" s="60" customFormat="true" ht="12.75" hidden="false" customHeight="false" outlineLevel="0" collapsed="false">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row>
    <row r="775" s="60" customFormat="true" ht="12.75" hidden="false" customHeight="false" outlineLevel="0" collapsed="false">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row>
    <row r="776" s="60" customFormat="true" ht="12.75" hidden="false" customHeight="false" outlineLevel="0" collapsed="false">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row>
    <row r="777" s="60" customFormat="true" ht="12.75" hidden="false" customHeight="false" outlineLevel="0" collapsed="false">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row>
    <row r="778" s="60" customFormat="true" ht="12.75" hidden="false" customHeight="false" outlineLevel="0" collapsed="false">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row>
    <row r="779" s="60" customFormat="true" ht="12.75" hidden="false" customHeight="false" outlineLevel="0" collapsed="false">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row>
    <row r="780" s="60" customFormat="true" ht="12.75" hidden="false" customHeight="false" outlineLevel="0" collapsed="false">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row>
    <row r="781" s="60" customFormat="true" ht="12.75" hidden="false" customHeight="false" outlineLevel="0" collapsed="false">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row>
    <row r="782" s="60" customFormat="true" ht="12.75" hidden="false" customHeight="false" outlineLevel="0" collapsed="false">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row>
    <row r="783" s="60" customFormat="true" ht="12.75" hidden="false" customHeight="false" outlineLevel="0" collapsed="false">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row>
    <row r="784" s="60" customFormat="true" ht="12.75" hidden="false" customHeight="false" outlineLevel="0" collapsed="false">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row>
    <row r="785" s="60" customFormat="true" ht="12.75" hidden="false" customHeight="false" outlineLevel="0" collapsed="false">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row>
    <row r="786" s="60" customFormat="true" ht="12.75" hidden="false" customHeight="false" outlineLevel="0" collapsed="false">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row>
    <row r="787" s="60" customFormat="true" ht="12.75" hidden="false" customHeight="false" outlineLevel="0" collapsed="false">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row>
    <row r="788" s="60" customFormat="true" ht="12.75" hidden="false" customHeight="false" outlineLevel="0" collapsed="false">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row>
    <row r="789" s="60" customFormat="true" ht="12.75" hidden="false" customHeight="false" outlineLevel="0" collapsed="false">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row>
    <row r="790" s="60" customFormat="true" ht="12.75" hidden="false" customHeight="false" outlineLevel="0" collapsed="false">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row>
    <row r="791" s="60" customFormat="true" ht="12.75" hidden="false" customHeight="false" outlineLevel="0" collapsed="false">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row>
    <row r="792" s="60" customFormat="true" ht="12.75" hidden="false" customHeight="false" outlineLevel="0" collapsed="false">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row>
    <row r="793" s="60" customFormat="true" ht="12.75" hidden="false" customHeight="false" outlineLevel="0" collapsed="false">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row>
    <row r="794" s="60" customFormat="true" ht="12.75" hidden="false" customHeight="false" outlineLevel="0" collapsed="false">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row>
    <row r="795" s="60" customFormat="true" ht="12.75" hidden="false" customHeight="false" outlineLevel="0" collapsed="false">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row>
    <row r="796" s="60" customFormat="true" ht="12.75" hidden="false" customHeight="false" outlineLevel="0" collapsed="false">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row>
    <row r="797" s="60" customFormat="true" ht="12.75" hidden="false" customHeight="false" outlineLevel="0" collapsed="false">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row>
    <row r="798" s="60" customFormat="true" ht="12.75" hidden="false" customHeight="false" outlineLevel="0" collapsed="false">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row>
    <row r="799" s="60" customFormat="true" ht="12.75" hidden="false" customHeight="false" outlineLevel="0" collapsed="false">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row>
    <row r="800" s="60" customFormat="true" ht="12.75" hidden="false" customHeight="false" outlineLevel="0" collapsed="false">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row>
    <row r="801" s="60" customFormat="true" ht="12.75" hidden="false" customHeight="false" outlineLevel="0" collapsed="false">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row>
    <row r="802" s="60" customFormat="true" ht="12.75" hidden="false" customHeight="false" outlineLevel="0" collapsed="false">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row>
    <row r="803" s="60" customFormat="true" ht="12.75" hidden="false" customHeight="false" outlineLevel="0" collapsed="false">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row>
    <row r="804" s="60" customFormat="true" ht="12.75" hidden="false" customHeight="false" outlineLevel="0" collapsed="false">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row>
    <row r="805" s="60" customFormat="true" ht="12.75" hidden="false" customHeight="false" outlineLevel="0" collapsed="false">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row>
    <row r="806" s="60" customFormat="true" ht="12.75" hidden="false" customHeight="false" outlineLevel="0" collapsed="false">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row>
    <row r="807" s="60" customFormat="true" ht="12.75" hidden="false" customHeight="false" outlineLevel="0" collapsed="false">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row>
    <row r="808" s="60" customFormat="true" ht="12.75" hidden="false" customHeight="false" outlineLevel="0" collapsed="false">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row>
    <row r="809" s="60" customFormat="true" ht="12.75" hidden="false" customHeight="false" outlineLevel="0" collapsed="false">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row>
    <row r="810" s="60" customFormat="true" ht="12.75" hidden="false" customHeight="false" outlineLevel="0" collapsed="false">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row>
    <row r="811" s="60" customFormat="true" ht="12.75" hidden="false" customHeight="false" outlineLevel="0" collapsed="false">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row>
    <row r="812" s="60" customFormat="true" ht="12.75" hidden="false" customHeight="false" outlineLevel="0" collapsed="false">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row>
    <row r="813" s="60" customFormat="true" ht="12.75" hidden="false" customHeight="false" outlineLevel="0" collapsed="false">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row>
    <row r="814" s="60" customFormat="true" ht="12.75" hidden="false" customHeight="false" outlineLevel="0" collapsed="false">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row>
    <row r="815" s="60" customFormat="true" ht="12.75" hidden="false" customHeight="false" outlineLevel="0" collapsed="false">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row>
    <row r="816" s="60" customFormat="true" ht="12.75" hidden="false" customHeight="false" outlineLevel="0" collapsed="false">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row>
    <row r="817" s="60" customFormat="true" ht="12.75" hidden="false" customHeight="false" outlineLevel="0" collapsed="false">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row>
    <row r="818" s="60" customFormat="true" ht="12.75" hidden="false" customHeight="false" outlineLevel="0" collapsed="false">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row>
    <row r="819" s="60" customFormat="true" ht="12.75" hidden="false" customHeight="false" outlineLevel="0" collapsed="false">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row>
    <row r="820" s="60" customFormat="true" ht="12.75" hidden="false" customHeight="false" outlineLevel="0" collapsed="false">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row>
    <row r="821" s="60" customFormat="true" ht="12.75" hidden="false" customHeight="false" outlineLevel="0" collapsed="false">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row>
    <row r="822" s="60" customFormat="true" ht="12.75" hidden="false" customHeight="false" outlineLevel="0" collapsed="false">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row>
    <row r="823" s="60" customFormat="true" ht="12.75" hidden="false" customHeight="false" outlineLevel="0" collapsed="false">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row>
    <row r="824" s="60" customFormat="true" ht="12.75" hidden="false" customHeight="false" outlineLevel="0" collapsed="false">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row>
    <row r="825" s="60" customFormat="true" ht="12.75" hidden="false" customHeight="false" outlineLevel="0" collapsed="false">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row>
    <row r="826" s="60" customFormat="true" ht="12.75" hidden="false" customHeight="false" outlineLevel="0" collapsed="false">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row>
    <row r="827" s="60" customFormat="true" ht="12.75" hidden="false" customHeight="false" outlineLevel="0" collapsed="false">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row>
    <row r="828" s="60" customFormat="true" ht="12.75" hidden="false" customHeight="false" outlineLevel="0" collapsed="false">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row>
    <row r="829" s="60" customFormat="true" ht="12.75" hidden="false" customHeight="false" outlineLevel="0" collapsed="false">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row>
    <row r="830" s="60" customFormat="true" ht="12.75" hidden="false" customHeight="false" outlineLevel="0" collapsed="false">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row>
    <row r="831" s="60" customFormat="true" ht="12.75" hidden="false" customHeight="false" outlineLevel="0" collapsed="false">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row>
    <row r="832" s="60" customFormat="true" ht="12.75" hidden="false" customHeight="false" outlineLevel="0" collapsed="false">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row>
    <row r="833" s="60" customFormat="true" ht="12.75" hidden="false" customHeight="false" outlineLevel="0" collapsed="false">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row>
    <row r="834" s="60" customFormat="true" ht="12.75" hidden="false" customHeight="false" outlineLevel="0" collapsed="false">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row>
    <row r="835" s="60" customFormat="true" ht="12.75" hidden="false" customHeight="false" outlineLevel="0" collapsed="false">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row>
    <row r="836" s="60" customFormat="true" ht="12.75" hidden="false" customHeight="false" outlineLevel="0" collapsed="false">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row>
    <row r="837" s="60" customFormat="true" ht="12.75" hidden="false" customHeight="false" outlineLevel="0" collapsed="false">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row>
    <row r="838" s="60" customFormat="true" ht="12.75" hidden="false" customHeight="false" outlineLevel="0" collapsed="false">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row>
    <row r="839" s="60" customFormat="true" ht="12.75" hidden="false" customHeight="false" outlineLevel="0" collapsed="false">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row>
    <row r="840" s="60" customFormat="true" ht="12.75" hidden="false" customHeight="false" outlineLevel="0" collapsed="false">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row>
    <row r="841" s="60" customFormat="true" ht="12.75" hidden="false" customHeight="false" outlineLevel="0" collapsed="false">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row>
    <row r="842" s="60" customFormat="true" ht="12.75" hidden="false" customHeight="false" outlineLevel="0" collapsed="false">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row>
    <row r="843" s="60" customFormat="true" ht="12.75" hidden="false" customHeight="false" outlineLevel="0" collapsed="false">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row>
    <row r="844" s="60" customFormat="true" ht="12.75" hidden="false" customHeight="false" outlineLevel="0" collapsed="false">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row>
    <row r="845" s="60" customFormat="true" ht="12.75" hidden="false" customHeight="false" outlineLevel="0" collapsed="false">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row>
    <row r="846" s="60" customFormat="true" ht="12.75" hidden="false" customHeight="false" outlineLevel="0" collapsed="false">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row>
    <row r="847" s="60" customFormat="true" ht="12.75" hidden="false" customHeight="false" outlineLevel="0" collapsed="false">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row>
    <row r="848" s="60" customFormat="true" ht="12.75" hidden="false" customHeight="false" outlineLevel="0" collapsed="false">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row>
    <row r="849" s="60" customFormat="true" ht="12.75" hidden="false" customHeight="false" outlineLevel="0" collapsed="false">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row>
    <row r="850" s="60" customFormat="true" ht="12.75" hidden="false" customHeight="false" outlineLevel="0" collapsed="false">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row>
    <row r="851" s="60" customFormat="true" ht="12.75" hidden="false" customHeight="false" outlineLevel="0" collapsed="false">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row>
    <row r="852" s="60" customFormat="true" ht="12.75" hidden="false" customHeight="false" outlineLevel="0" collapsed="false">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row>
    <row r="853" s="60" customFormat="true" ht="12.75" hidden="false" customHeight="false" outlineLevel="0" collapsed="false">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row>
    <row r="854" s="60" customFormat="true" ht="12.75" hidden="false" customHeight="false" outlineLevel="0" collapsed="false">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row>
    <row r="855" s="60" customFormat="true" ht="12.75" hidden="false" customHeight="false" outlineLevel="0" collapsed="false">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row>
    <row r="856" s="60" customFormat="true" ht="12.75" hidden="false" customHeight="false" outlineLevel="0" collapsed="false">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row>
    <row r="857" s="60" customFormat="true" ht="12.75" hidden="false" customHeight="false" outlineLevel="0" collapsed="false">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row>
    <row r="858" s="60" customFormat="true" ht="12.75" hidden="false" customHeight="false" outlineLevel="0" collapsed="false">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row>
    <row r="859" s="60" customFormat="true" ht="12.75" hidden="false" customHeight="false" outlineLevel="0" collapsed="false">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row>
    <row r="860" s="60" customFormat="true" ht="12.75" hidden="false" customHeight="false" outlineLevel="0" collapsed="false">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row>
    <row r="861" s="60" customFormat="true" ht="12.75" hidden="false" customHeight="false" outlineLevel="0" collapsed="false">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row>
    <row r="862" s="60" customFormat="true" ht="12.75" hidden="false" customHeight="false" outlineLevel="0" collapsed="false">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row>
    <row r="863" s="60" customFormat="true" ht="12.75" hidden="false" customHeight="false" outlineLevel="0" collapsed="false">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row>
    <row r="864" s="60" customFormat="true" ht="12.75" hidden="false" customHeight="false" outlineLevel="0" collapsed="false">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row>
    <row r="865" s="60" customFormat="true" ht="12.75" hidden="false" customHeight="false" outlineLevel="0" collapsed="false">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row>
    <row r="866" s="60" customFormat="true" ht="12.75" hidden="false" customHeight="false" outlineLevel="0" collapsed="false">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row>
    <row r="867" s="60" customFormat="true" ht="12.75" hidden="false" customHeight="false" outlineLevel="0" collapsed="false">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row>
    <row r="868" s="60" customFormat="true" ht="12.75" hidden="false" customHeight="false" outlineLevel="0" collapsed="false">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row>
    <row r="869" s="60" customFormat="true" ht="12.75" hidden="false" customHeight="false" outlineLevel="0" collapsed="false">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row>
    <row r="870" s="60" customFormat="true" ht="12.75" hidden="false" customHeight="false" outlineLevel="0" collapsed="false">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row>
    <row r="871" s="60" customFormat="true" ht="12.75" hidden="false" customHeight="false" outlineLevel="0" collapsed="false">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row>
    <row r="872" s="60" customFormat="true" ht="12.75" hidden="false" customHeight="false" outlineLevel="0" collapsed="false">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row>
    <row r="873" s="60" customFormat="true" ht="12.75" hidden="false" customHeight="false" outlineLevel="0" collapsed="false">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row>
    <row r="874" s="60" customFormat="true" ht="12.75" hidden="false" customHeight="false" outlineLevel="0" collapsed="false">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row>
    <row r="875" s="60" customFormat="true" ht="12.75" hidden="false" customHeight="false" outlineLevel="0" collapsed="false">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row>
    <row r="876" s="60" customFormat="true" ht="12.75" hidden="false" customHeight="false" outlineLevel="0" collapsed="false">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row>
    <row r="877" s="60" customFormat="true" ht="12.75" hidden="false" customHeight="false" outlineLevel="0" collapsed="false">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row>
    <row r="878" s="60" customFormat="true" ht="12.75" hidden="false" customHeight="false" outlineLevel="0" collapsed="false">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row>
    <row r="879" s="60" customFormat="true" ht="12.75" hidden="false" customHeight="false" outlineLevel="0" collapsed="false">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row>
    <row r="880" s="60" customFormat="true" ht="12.75" hidden="false" customHeight="false" outlineLevel="0" collapsed="false">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row>
    <row r="881" s="60" customFormat="true" ht="12.75" hidden="false" customHeight="false" outlineLevel="0" collapsed="false">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row>
    <row r="882" s="60" customFormat="true" ht="12.75" hidden="false" customHeight="false" outlineLevel="0" collapsed="false">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row>
    <row r="883" s="60" customFormat="true" ht="12.75" hidden="false" customHeight="false" outlineLevel="0" collapsed="false">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row>
    <row r="884" s="60" customFormat="true" ht="12.75" hidden="false" customHeight="false" outlineLevel="0" collapsed="false">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row>
    <row r="885" s="60" customFormat="true" ht="12.75" hidden="false" customHeight="false" outlineLevel="0" collapsed="false">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row>
    <row r="886" s="60" customFormat="true" ht="12.75" hidden="false" customHeight="false" outlineLevel="0" collapsed="false">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row>
    <row r="887" s="60" customFormat="true" ht="12.75" hidden="false" customHeight="false" outlineLevel="0" collapsed="false">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row>
    <row r="888" s="60" customFormat="true" ht="12.75" hidden="false" customHeight="false" outlineLevel="0" collapsed="false">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row>
    <row r="889" s="60" customFormat="true" ht="12.75" hidden="false" customHeight="false" outlineLevel="0" collapsed="false">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row>
    <row r="890" s="60" customFormat="true" ht="12.75" hidden="false" customHeight="false" outlineLevel="0" collapsed="false">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row>
    <row r="891" s="60" customFormat="true" ht="12.75" hidden="false" customHeight="false" outlineLevel="0" collapsed="false">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row>
    <row r="892" s="60" customFormat="true" ht="12.75" hidden="false" customHeight="false" outlineLevel="0" collapsed="false">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row>
    <row r="893" s="60" customFormat="true" ht="12.75" hidden="false" customHeight="false" outlineLevel="0" collapsed="false">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row>
    <row r="894" s="60" customFormat="true" ht="12.75" hidden="false" customHeight="false" outlineLevel="0" collapsed="false">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row>
    <row r="895" s="60" customFormat="true" ht="12.75" hidden="false" customHeight="false" outlineLevel="0" collapsed="false">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row>
    <row r="896" s="60" customFormat="true" ht="12.75" hidden="false" customHeight="false" outlineLevel="0" collapsed="false">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row>
    <row r="897" s="60" customFormat="true" ht="12.75" hidden="false" customHeight="false" outlineLevel="0" collapsed="false">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row>
    <row r="898" s="60" customFormat="true" ht="12.75" hidden="false" customHeight="false" outlineLevel="0" collapsed="false">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row>
    <row r="899" s="60" customFormat="true" ht="12.75" hidden="false" customHeight="false" outlineLevel="0" collapsed="false">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row>
    <row r="900" s="60" customFormat="true" ht="12.75" hidden="false" customHeight="false" outlineLevel="0" collapsed="false">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row>
    <row r="901" s="60" customFormat="true" ht="12.75" hidden="false" customHeight="false" outlineLevel="0" collapsed="false">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row>
    <row r="902" s="60" customFormat="true" ht="12.75" hidden="false" customHeight="false" outlineLevel="0" collapsed="false">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row>
    <row r="903" s="60" customFormat="true" ht="12.75" hidden="false" customHeight="false" outlineLevel="0" collapsed="false">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row>
    <row r="904" s="60" customFormat="true" ht="12.75" hidden="false" customHeight="false" outlineLevel="0" collapsed="false">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row>
    <row r="905" s="60" customFormat="true" ht="12.75" hidden="false" customHeight="false" outlineLevel="0" collapsed="false">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row>
    <row r="906" s="60" customFormat="true" ht="12.75" hidden="false" customHeight="false" outlineLevel="0" collapsed="false">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row>
    <row r="907" s="60" customFormat="true" ht="12.75" hidden="false" customHeight="false" outlineLevel="0" collapsed="false">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row>
    <row r="908" s="60" customFormat="true" ht="12.75" hidden="false" customHeight="false" outlineLevel="0" collapsed="false">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row>
    <row r="909" s="60" customFormat="true" ht="12.75" hidden="false" customHeight="false" outlineLevel="0" collapsed="false">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row>
    <row r="910" s="60" customFormat="true" ht="12.75" hidden="false" customHeight="false" outlineLevel="0" collapsed="false">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row>
    <row r="911" s="60" customFormat="true" ht="12.75" hidden="false" customHeight="false" outlineLevel="0" collapsed="false">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row>
    <row r="912" s="60" customFormat="true" ht="12.75" hidden="false" customHeight="false" outlineLevel="0" collapsed="false">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row>
    <row r="913" s="60" customFormat="true" ht="12.75" hidden="false" customHeight="false" outlineLevel="0" collapsed="false">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row>
    <row r="914" s="60" customFormat="true" ht="12.75" hidden="false" customHeight="false" outlineLevel="0" collapsed="false">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row>
    <row r="915" s="60" customFormat="true" ht="12.75" hidden="false" customHeight="false" outlineLevel="0" collapsed="false">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row>
    <row r="916" s="60" customFormat="true" ht="12.75" hidden="false" customHeight="false" outlineLevel="0" collapsed="false">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row>
    <row r="917" s="60" customFormat="true" ht="12.75" hidden="false" customHeight="false" outlineLevel="0" collapsed="false">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row>
    <row r="918" s="60" customFormat="true" ht="12.75" hidden="false" customHeight="false" outlineLevel="0" collapsed="false">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row>
    <row r="919" s="60" customFormat="true" ht="12.75" hidden="false" customHeight="false" outlineLevel="0" collapsed="false">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row>
    <row r="920" s="60" customFormat="true" ht="12.75" hidden="false" customHeight="false" outlineLevel="0" collapsed="false">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row>
    <row r="921" s="60" customFormat="true" ht="12.75" hidden="false" customHeight="false" outlineLevel="0" collapsed="false">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row>
    <row r="922" s="60" customFormat="true" ht="12.75" hidden="false" customHeight="false" outlineLevel="0" collapsed="false">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row>
    <row r="923" s="60" customFormat="true" ht="12.75" hidden="false" customHeight="false" outlineLevel="0" collapsed="false">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row>
    <row r="924" s="60" customFormat="true" ht="12.75" hidden="false" customHeight="false" outlineLevel="0" collapsed="false">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row>
    <row r="925" s="60" customFormat="true" ht="12.75" hidden="false" customHeight="false" outlineLevel="0" collapsed="false">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row>
    <row r="926" s="60" customFormat="true" ht="12.75" hidden="false" customHeight="false" outlineLevel="0" collapsed="false">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row>
    <row r="927" s="60" customFormat="true" ht="12.75" hidden="false" customHeight="false" outlineLevel="0" collapsed="false">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row>
    <row r="928" s="60" customFormat="true" ht="12.75" hidden="false" customHeight="false" outlineLevel="0" collapsed="false">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row>
    <row r="929" s="60" customFormat="true" ht="12.75" hidden="false" customHeight="false" outlineLevel="0" collapsed="false">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row>
    <row r="930" s="60" customFormat="true" ht="12.75" hidden="false" customHeight="false" outlineLevel="0" collapsed="false">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row>
    <row r="931" s="60" customFormat="true" ht="12.75" hidden="false" customHeight="false" outlineLevel="0" collapsed="false">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row>
    <row r="932" s="60" customFormat="true" ht="12.75" hidden="false" customHeight="false" outlineLevel="0" collapsed="false">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row>
    <row r="933" s="60" customFormat="true" ht="12.75" hidden="false" customHeight="false" outlineLevel="0" collapsed="false">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row>
    <row r="934" s="60" customFormat="true" ht="12.75" hidden="false" customHeight="false" outlineLevel="0" collapsed="false">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row>
    <row r="935" s="60" customFormat="true" ht="12.75" hidden="false" customHeight="false" outlineLevel="0" collapsed="false">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row>
    <row r="936" s="60" customFormat="true" ht="12.75" hidden="false" customHeight="false" outlineLevel="0" collapsed="false">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row>
    <row r="937" s="60" customFormat="true" ht="12.75" hidden="false" customHeight="false" outlineLevel="0" collapsed="false">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row>
    <row r="938" s="60" customFormat="true" ht="12.75" hidden="false" customHeight="false" outlineLevel="0" collapsed="false">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row>
    <row r="939" s="60" customFormat="true" ht="12.75" hidden="false" customHeight="false" outlineLevel="0" collapsed="false">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row>
    <row r="940" s="60" customFormat="true" ht="12.75" hidden="false" customHeight="false" outlineLevel="0" collapsed="false">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row>
    <row r="941" s="60" customFormat="true" ht="12.75" hidden="false" customHeight="false" outlineLevel="0" collapsed="false">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row>
    <row r="942" s="60" customFormat="true" ht="12.75" hidden="false" customHeight="false" outlineLevel="0" collapsed="false">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row>
    <row r="943" s="60" customFormat="true" ht="12.75" hidden="false" customHeight="false" outlineLevel="0" collapsed="false">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row>
    <row r="944" s="60" customFormat="true" ht="12.75" hidden="false" customHeight="false" outlineLevel="0" collapsed="false">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row>
    <row r="945" s="60" customFormat="true" ht="12.75" hidden="false" customHeight="false" outlineLevel="0" collapsed="false">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row>
    <row r="946" s="60" customFormat="true" ht="12.75" hidden="false" customHeight="false" outlineLevel="0" collapsed="false">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row>
    <row r="947" s="60" customFormat="true" ht="12.75" hidden="false" customHeight="false" outlineLevel="0" collapsed="false">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row>
    <row r="948" s="60" customFormat="true" ht="12.75" hidden="false" customHeight="false" outlineLevel="0" collapsed="false">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row>
    <row r="949" s="60" customFormat="true" ht="12.75" hidden="false" customHeight="false" outlineLevel="0" collapsed="false">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row>
    <row r="950" s="60" customFormat="true" ht="12.75" hidden="false" customHeight="false" outlineLevel="0" collapsed="false">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row>
    <row r="951" s="60" customFormat="true" ht="12.75" hidden="false" customHeight="false" outlineLevel="0" collapsed="false">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row>
    <row r="952" s="60" customFormat="true" ht="12.75" hidden="false" customHeight="false" outlineLevel="0" collapsed="false">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row>
    <row r="953" s="60" customFormat="true" ht="12.75" hidden="false" customHeight="false" outlineLevel="0" collapsed="false">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row>
    <row r="954" s="60" customFormat="true" ht="12.75" hidden="false" customHeight="false" outlineLevel="0" collapsed="false">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row>
    <row r="955" s="60" customFormat="true" ht="12.75" hidden="false" customHeight="false" outlineLevel="0" collapsed="false">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row>
    <row r="956" s="60" customFormat="true" ht="12.75" hidden="false" customHeight="false" outlineLevel="0" collapsed="false">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row>
    <row r="957" s="60" customFormat="true" ht="12.75" hidden="false" customHeight="false" outlineLevel="0" collapsed="false">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row>
    <row r="958" s="60" customFormat="true" ht="12.75" hidden="false" customHeight="false" outlineLevel="0" collapsed="false">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row>
    <row r="959" s="60" customFormat="true" ht="12.75" hidden="false" customHeight="false" outlineLevel="0" collapsed="false">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row>
    <row r="960" s="60" customFormat="true" ht="12.75" hidden="false" customHeight="false" outlineLevel="0" collapsed="false">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row>
    <row r="961" s="60" customFormat="true" ht="12.75" hidden="false" customHeight="false" outlineLevel="0" collapsed="false">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row>
    <row r="962" s="60" customFormat="true" ht="12.75" hidden="false" customHeight="false" outlineLevel="0" collapsed="false">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row>
    <row r="963" s="60" customFormat="true" ht="12.75" hidden="false" customHeight="false" outlineLevel="0" collapsed="false">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row>
    <row r="964" s="60" customFormat="true" ht="12.75" hidden="false" customHeight="false" outlineLevel="0" collapsed="false">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row>
    <row r="965" s="60" customFormat="true" ht="12.75" hidden="false" customHeight="false" outlineLevel="0" collapsed="false">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row>
    <row r="966" s="60" customFormat="true" ht="12.75" hidden="false" customHeight="false" outlineLevel="0" collapsed="false">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row>
    <row r="967" s="60" customFormat="true" ht="12.75" hidden="false" customHeight="false" outlineLevel="0" collapsed="false">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row>
    <row r="968" s="60" customFormat="true" ht="12.75" hidden="false" customHeight="false" outlineLevel="0" collapsed="false">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row>
    <row r="969" s="60" customFormat="true" ht="12.75" hidden="false" customHeight="false" outlineLevel="0" collapsed="false">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row>
    <row r="970" s="60" customFormat="true" ht="12.75" hidden="false" customHeight="false" outlineLevel="0" collapsed="false">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row>
    <row r="971" s="60" customFormat="true" ht="12.75" hidden="false" customHeight="false" outlineLevel="0" collapsed="false">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row>
    <row r="972" s="60" customFormat="true" ht="12.75" hidden="false" customHeight="false" outlineLevel="0" collapsed="false">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row>
    <row r="973" s="60" customFormat="true" ht="12.75" hidden="false" customHeight="false" outlineLevel="0" collapsed="false">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row>
    <row r="974" s="60" customFormat="true" ht="12.75" hidden="false" customHeight="false" outlineLevel="0" collapsed="false">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row>
    <row r="975" s="60" customFormat="true" ht="12.75" hidden="false" customHeight="false" outlineLevel="0" collapsed="false">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row>
    <row r="976" s="60" customFormat="true" ht="12.75" hidden="false" customHeight="false" outlineLevel="0" collapsed="false">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row>
    <row r="977" s="60" customFormat="true" ht="12.75" hidden="false" customHeight="false" outlineLevel="0" collapsed="false">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row>
    <row r="978" s="60" customFormat="true" ht="12.75" hidden="false" customHeight="false" outlineLevel="0" collapsed="false">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row>
    <row r="979" s="60" customFormat="true" ht="12.75" hidden="false" customHeight="false" outlineLevel="0" collapsed="false">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row>
    <row r="980" s="60" customFormat="true" ht="12.75" hidden="false" customHeight="false" outlineLevel="0" collapsed="false">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row>
    <row r="981" s="60" customFormat="true" ht="12.75" hidden="false" customHeight="false" outlineLevel="0" collapsed="false">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row>
    <row r="982" s="60" customFormat="true" ht="12.75" hidden="false" customHeight="false" outlineLevel="0" collapsed="false">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row>
    <row r="983" s="60" customFormat="true" ht="12.75" hidden="false" customHeight="false" outlineLevel="0" collapsed="false">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row>
    <row r="984" s="60" customFormat="true" ht="12.75" hidden="false" customHeight="false" outlineLevel="0" collapsed="false">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row>
    <row r="985" s="60" customFormat="true" ht="12.75" hidden="false" customHeight="false" outlineLevel="0" collapsed="false">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row>
    <row r="986" s="60" customFormat="true" ht="12.75" hidden="false" customHeight="false" outlineLevel="0" collapsed="false">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row>
    <row r="987" s="60" customFormat="true" ht="12.75" hidden="false" customHeight="false" outlineLevel="0" collapsed="false">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row>
    <row r="988" s="60" customFormat="true" ht="12.75" hidden="false" customHeight="false" outlineLevel="0" collapsed="false">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row>
    <row r="989" s="60" customFormat="true" ht="12.75" hidden="false" customHeight="false" outlineLevel="0" collapsed="false">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row>
    <row r="990" s="60" customFormat="true" ht="12.75" hidden="false" customHeight="false" outlineLevel="0" collapsed="false">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row>
    <row r="991" s="60" customFormat="true" ht="12.75" hidden="false" customHeight="false" outlineLevel="0" collapsed="false">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row>
    <row r="992" s="60" customFormat="true" ht="12.75" hidden="false" customHeight="false" outlineLevel="0" collapsed="false">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row>
    <row r="993" s="60" customFormat="true" ht="12.75" hidden="false" customHeight="false" outlineLevel="0" collapsed="false">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row>
    <row r="994" s="60" customFormat="true" ht="12.75" hidden="false" customHeight="false" outlineLevel="0" collapsed="false">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row>
    <row r="995" s="60" customFormat="true" ht="12.75" hidden="false" customHeight="false" outlineLevel="0" collapsed="false">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row>
    <row r="996" s="60" customFormat="true" ht="12.75" hidden="false" customHeight="false" outlineLevel="0" collapsed="false">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row>
    <row r="997" s="60" customFormat="true" ht="12.75" hidden="false" customHeight="false" outlineLevel="0" collapsed="false">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row>
    <row r="998" s="60" customFormat="true" ht="12.75" hidden="false" customHeight="false" outlineLevel="0" collapsed="false">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row>
    <row r="999" s="60" customFormat="true" ht="12.75" hidden="false" customHeight="false" outlineLevel="0" collapsed="false">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row>
    <row r="1000" s="60" customFormat="true" ht="12.75" hidden="false" customHeight="false" outlineLevel="0" collapsed="false">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row>
    <row r="1001" s="60" customFormat="true" ht="12.75" hidden="false" customHeight="false" outlineLevel="0" collapsed="false">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row>
    <row r="1002" s="60" customFormat="true" ht="12.75" hidden="false" customHeight="false" outlineLevel="0" collapsed="false">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row>
    <row r="1003" s="60" customFormat="true" ht="12.75" hidden="false" customHeight="false" outlineLevel="0" collapsed="false">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row>
    <row r="1004" s="60" customFormat="true" ht="12.75" hidden="false" customHeight="false" outlineLevel="0" collapsed="false">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row>
    <row r="1005" s="60" customFormat="true" ht="12.75" hidden="false" customHeight="false" outlineLevel="0" collapsed="false">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row>
    <row r="1006" s="60" customFormat="true" ht="12.75" hidden="false" customHeight="false" outlineLevel="0" collapsed="false">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row>
    <row r="1007" s="60" customFormat="true" ht="12.75" hidden="false" customHeight="false" outlineLevel="0" collapsed="false">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row>
    <row r="1008" s="60" customFormat="true" ht="12.75" hidden="false" customHeight="false" outlineLevel="0" collapsed="false">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row>
    <row r="1009" s="60" customFormat="true" ht="12.75" hidden="false" customHeight="false" outlineLevel="0" collapsed="false">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row>
    <row r="1010" s="60" customFormat="true" ht="12.75" hidden="false" customHeight="false" outlineLevel="0" collapsed="false">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row>
    <row r="1011" s="60" customFormat="true" ht="12.75" hidden="false" customHeight="false" outlineLevel="0" collapsed="false">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row>
    <row r="1012" s="60" customFormat="true" ht="12.75" hidden="false" customHeight="false" outlineLevel="0" collapsed="false">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row>
    <row r="1013" s="60" customFormat="true" ht="12.75" hidden="false" customHeight="false" outlineLevel="0" collapsed="false">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row>
    <row r="1014" s="60" customFormat="true" ht="12.75" hidden="false" customHeight="false" outlineLevel="0" collapsed="false">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row>
    <row r="1015" s="60" customFormat="true" ht="12.75" hidden="false" customHeight="false" outlineLevel="0" collapsed="false">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row>
    <row r="1016" s="60" customFormat="true" ht="12.75" hidden="false" customHeight="false" outlineLevel="0" collapsed="false">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row>
    <row r="1017" s="60" customFormat="true" ht="12.75" hidden="false" customHeight="false" outlineLevel="0" collapsed="false">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row>
    <row r="1018" s="60" customFormat="true" ht="12.75" hidden="false" customHeight="false" outlineLevel="0" collapsed="false">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row>
    <row r="1019" s="60" customFormat="true" ht="12.75" hidden="false" customHeight="false" outlineLevel="0" collapsed="false">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row>
    <row r="1020" s="60" customFormat="true" ht="12.75" hidden="false" customHeight="false" outlineLevel="0" collapsed="false">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row>
    <row r="1021" s="60" customFormat="true" ht="12.75" hidden="false" customHeight="false" outlineLevel="0" collapsed="false">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row>
    <row r="1022" s="60" customFormat="true" ht="12.75" hidden="false" customHeight="false" outlineLevel="0" collapsed="false">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row>
    <row r="1023" s="60" customFormat="true" ht="12.75" hidden="false" customHeight="false" outlineLevel="0" collapsed="false">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row>
    <row r="1024" s="60" customFormat="true" ht="12.75" hidden="false" customHeight="false" outlineLevel="0" collapsed="false">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row>
    <row r="1025" s="60" customFormat="true" ht="12.75" hidden="false" customHeight="false" outlineLevel="0" collapsed="false">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row>
    <row r="1026" s="60" customFormat="true" ht="12.75" hidden="false" customHeight="false" outlineLevel="0" collapsed="false">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row>
    <row r="1027" s="60" customFormat="true" ht="12.75" hidden="false" customHeight="false" outlineLevel="0" collapsed="false">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row>
    <row r="1028" s="60" customFormat="true" ht="12.75" hidden="false" customHeight="false" outlineLevel="0" collapsed="false">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row>
    <row r="1029" s="60" customFormat="true" ht="12.75" hidden="false" customHeight="false" outlineLevel="0" collapsed="false">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row>
    <row r="1030" s="60" customFormat="true" ht="12.75" hidden="false" customHeight="false" outlineLevel="0" collapsed="false">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row>
    <row r="1031" s="60" customFormat="true" ht="12.75" hidden="false" customHeight="false" outlineLevel="0" collapsed="false">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row>
    <row r="1032" s="60" customFormat="true" ht="12.75" hidden="false" customHeight="false" outlineLevel="0" collapsed="false">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row>
    <row r="1033" s="60" customFormat="true" ht="12.75" hidden="false" customHeight="false" outlineLevel="0" collapsed="false">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row>
    <row r="1034" s="60" customFormat="true" ht="12.75" hidden="false" customHeight="false" outlineLevel="0" collapsed="false">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row>
    <row r="1035" s="60" customFormat="true" ht="12.75" hidden="false" customHeight="false" outlineLevel="0" collapsed="false">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row>
    <row r="1036" s="60" customFormat="true" ht="12.75" hidden="false" customHeight="false" outlineLevel="0" collapsed="false">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row>
    <row r="1037" s="60" customFormat="true" ht="12.75" hidden="false" customHeight="false" outlineLevel="0" collapsed="false">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row>
    <row r="1038" s="60" customFormat="true" ht="12.75" hidden="false" customHeight="false" outlineLevel="0" collapsed="false">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row>
    <row r="1039" s="60" customFormat="true" ht="12.75" hidden="false" customHeight="false" outlineLevel="0" collapsed="false">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row>
    <row r="1040" s="60" customFormat="true" ht="12.75" hidden="false" customHeight="false" outlineLevel="0" collapsed="false">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row>
    <row r="1041" s="60" customFormat="true" ht="12.75" hidden="false" customHeight="false" outlineLevel="0" collapsed="false">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row>
    <row r="1042" s="60" customFormat="true" ht="12.75" hidden="false" customHeight="false" outlineLevel="0" collapsed="false">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row>
    <row r="1043" s="60" customFormat="true" ht="12.75" hidden="false" customHeight="false" outlineLevel="0" collapsed="false">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row>
    <row r="1044" s="60" customFormat="true" ht="12.75" hidden="false" customHeight="false" outlineLevel="0" collapsed="false">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row>
    <row r="1045" s="60" customFormat="true" ht="12.75" hidden="false" customHeight="false" outlineLevel="0" collapsed="false">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row>
    <row r="1046" s="60" customFormat="true" ht="12.75" hidden="false" customHeight="false" outlineLevel="0" collapsed="false">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row>
    <row r="1047" s="60" customFormat="true" ht="12.75" hidden="false" customHeight="false" outlineLevel="0" collapsed="false">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row>
    <row r="1048" s="60" customFormat="true" ht="12.75" hidden="false" customHeight="false" outlineLevel="0" collapsed="false">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row>
    <row r="1049" s="60" customFormat="true" ht="12.75" hidden="false" customHeight="false" outlineLevel="0" collapsed="false">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row>
    <row r="1050" s="60" customFormat="true" ht="12.75" hidden="false" customHeight="false" outlineLevel="0" collapsed="false">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row>
    <row r="1051" s="60" customFormat="true" ht="12.75" hidden="false" customHeight="false" outlineLevel="0" collapsed="false">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row>
    <row r="1052" s="60" customFormat="true" ht="12.75" hidden="false" customHeight="false" outlineLevel="0" collapsed="false">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row>
    <row r="1053" s="60" customFormat="true" ht="12.75" hidden="false" customHeight="false" outlineLevel="0" collapsed="false">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row>
    <row r="1054" s="60" customFormat="true" ht="12.75" hidden="false" customHeight="false" outlineLevel="0" collapsed="false">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row>
    <row r="1055" s="60" customFormat="true" ht="12.75" hidden="false" customHeight="false" outlineLevel="0" collapsed="false">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row>
    <row r="1056" s="60" customFormat="true" ht="12.75" hidden="false" customHeight="false" outlineLevel="0" collapsed="false">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row>
    <row r="1057" s="60" customFormat="true" ht="12.75" hidden="false" customHeight="false" outlineLevel="0" collapsed="false">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row>
    <row r="1058" s="60" customFormat="true" ht="12.75" hidden="false" customHeight="false" outlineLevel="0" collapsed="false">
      <c r="W1058" s="62"/>
      <c r="X1058" s="62"/>
      <c r="Y1058" s="62"/>
      <c r="Z1058" s="62"/>
      <c r="AA1058" s="62"/>
      <c r="AB1058" s="62"/>
      <c r="AC1058" s="62"/>
      <c r="AD1058" s="62"/>
      <c r="AE1058" s="62"/>
      <c r="AF1058" s="62"/>
      <c r="AG1058" s="62"/>
      <c r="AH1058" s="62"/>
      <c r="AI1058" s="62"/>
      <c r="AJ1058" s="62"/>
      <c r="AK1058" s="62"/>
      <c r="AL1058" s="62"/>
      <c r="AM1058" s="62"/>
      <c r="AN1058" s="62"/>
      <c r="AO1058" s="62"/>
      <c r="AP1058" s="62"/>
      <c r="AQ1058" s="62"/>
      <c r="AR1058" s="62"/>
      <c r="AS1058" s="62"/>
      <c r="AT1058" s="62"/>
      <c r="AU1058" s="62"/>
      <c r="AV1058" s="62"/>
      <c r="AW1058" s="62"/>
      <c r="AX1058" s="62"/>
      <c r="AY1058" s="62"/>
      <c r="AZ1058" s="62"/>
      <c r="BA1058" s="62"/>
      <c r="BB1058" s="62"/>
      <c r="BC1058" s="62"/>
      <c r="BD1058" s="62"/>
      <c r="BE1058" s="62"/>
      <c r="BF1058" s="62"/>
      <c r="BG1058" s="62"/>
      <c r="BH1058" s="62"/>
      <c r="BI1058" s="62"/>
      <c r="BJ1058" s="62"/>
      <c r="BK1058" s="62"/>
      <c r="BL1058" s="62"/>
      <c r="BM1058" s="62"/>
      <c r="BN1058" s="62"/>
      <c r="BO1058" s="62"/>
      <c r="BP1058" s="62"/>
      <c r="BQ1058" s="62"/>
      <c r="BR1058" s="62"/>
      <c r="BS1058" s="62"/>
      <c r="BT1058" s="62"/>
      <c r="BU1058" s="62"/>
      <c r="BV1058" s="62"/>
      <c r="BW1058" s="62"/>
      <c r="BX1058" s="62"/>
      <c r="BY1058" s="62"/>
      <c r="BZ1058" s="62"/>
      <c r="CA1058" s="62"/>
      <c r="CB1058" s="62"/>
      <c r="CC1058" s="62"/>
      <c r="CD1058" s="62"/>
      <c r="CE1058" s="62"/>
      <c r="CF1058" s="62"/>
      <c r="CG1058" s="62"/>
      <c r="CH1058" s="62"/>
      <c r="CI1058" s="62"/>
      <c r="CJ1058" s="62"/>
      <c r="CK1058" s="62"/>
      <c r="CL1058" s="62"/>
      <c r="CM1058" s="62"/>
      <c r="CN1058" s="62"/>
      <c r="CO1058" s="62"/>
      <c r="CP1058" s="62"/>
      <c r="CQ1058" s="62"/>
      <c r="CR1058" s="62"/>
      <c r="CS1058" s="62"/>
      <c r="CT1058" s="62"/>
      <c r="CU1058" s="62"/>
      <c r="CV1058" s="62"/>
      <c r="CW1058" s="62"/>
      <c r="CX1058" s="62"/>
      <c r="CY1058" s="62"/>
      <c r="CZ1058" s="62"/>
      <c r="DA1058" s="62"/>
      <c r="DB1058" s="62"/>
      <c r="DC1058" s="62"/>
      <c r="DD1058" s="62"/>
      <c r="DE1058" s="62"/>
    </row>
    <row r="1059" s="60" customFormat="true" ht="12.75" hidden="false" customHeight="false" outlineLevel="0" collapsed="false">
      <c r="W1059" s="62"/>
      <c r="X1059" s="62"/>
      <c r="Y1059" s="62"/>
      <c r="Z1059" s="62"/>
      <c r="AA1059" s="62"/>
      <c r="AB1059" s="62"/>
      <c r="AC1059" s="62"/>
      <c r="AD1059" s="62"/>
      <c r="AE1059" s="62"/>
      <c r="AF1059" s="62"/>
      <c r="AG1059" s="62"/>
      <c r="AH1059" s="62"/>
      <c r="AI1059" s="62"/>
      <c r="AJ1059" s="62"/>
      <c r="AK1059" s="62"/>
      <c r="AL1059" s="62"/>
      <c r="AM1059" s="62"/>
      <c r="AN1059" s="62"/>
      <c r="AO1059" s="62"/>
      <c r="AP1059" s="62"/>
      <c r="AQ1059" s="62"/>
      <c r="AR1059" s="62"/>
      <c r="AS1059" s="62"/>
      <c r="AT1059" s="62"/>
      <c r="AU1059" s="62"/>
      <c r="AV1059" s="62"/>
      <c r="AW1059" s="62"/>
      <c r="AX1059" s="62"/>
      <c r="AY1059" s="62"/>
      <c r="AZ1059" s="62"/>
      <c r="BA1059" s="62"/>
      <c r="BB1059" s="62"/>
      <c r="BC1059" s="62"/>
      <c r="BD1059" s="62"/>
      <c r="BE1059" s="62"/>
      <c r="BF1059" s="62"/>
      <c r="BG1059" s="62"/>
      <c r="BH1059" s="62"/>
      <c r="BI1059" s="62"/>
      <c r="BJ1059" s="62"/>
      <c r="BK1059" s="62"/>
      <c r="BL1059" s="62"/>
      <c r="BM1059" s="62"/>
      <c r="BN1059" s="62"/>
      <c r="BO1059" s="62"/>
      <c r="BP1059" s="62"/>
      <c r="BQ1059" s="62"/>
      <c r="BR1059" s="62"/>
      <c r="BS1059" s="62"/>
      <c r="BT1059" s="62"/>
      <c r="BU1059" s="62"/>
      <c r="BV1059" s="62"/>
      <c r="BW1059" s="62"/>
      <c r="BX1059" s="62"/>
      <c r="BY1059" s="62"/>
      <c r="BZ1059" s="62"/>
      <c r="CA1059" s="62"/>
      <c r="CB1059" s="62"/>
      <c r="CC1059" s="62"/>
      <c r="CD1059" s="62"/>
      <c r="CE1059" s="62"/>
      <c r="CF1059" s="62"/>
      <c r="CG1059" s="62"/>
      <c r="CH1059" s="62"/>
      <c r="CI1059" s="62"/>
      <c r="CJ1059" s="62"/>
      <c r="CK1059" s="62"/>
      <c r="CL1059" s="62"/>
      <c r="CM1059" s="62"/>
      <c r="CN1059" s="62"/>
      <c r="CO1059" s="62"/>
      <c r="CP1059" s="62"/>
      <c r="CQ1059" s="62"/>
      <c r="CR1059" s="62"/>
      <c r="CS1059" s="62"/>
      <c r="CT1059" s="62"/>
      <c r="CU1059" s="62"/>
      <c r="CV1059" s="62"/>
      <c r="CW1059" s="62"/>
      <c r="CX1059" s="62"/>
      <c r="CY1059" s="62"/>
      <c r="CZ1059" s="62"/>
      <c r="DA1059" s="62"/>
      <c r="DB1059" s="62"/>
      <c r="DC1059" s="62"/>
      <c r="DD1059" s="62"/>
      <c r="DE1059" s="62"/>
    </row>
    <row r="1060" s="60" customFormat="true" ht="12.75" hidden="false" customHeight="false" outlineLevel="0" collapsed="false">
      <c r="W1060" s="62"/>
      <c r="X1060" s="62"/>
      <c r="Y1060" s="62"/>
      <c r="Z1060" s="62"/>
      <c r="AA1060" s="62"/>
      <c r="AB1060" s="62"/>
      <c r="AC1060" s="62"/>
      <c r="AD1060" s="62"/>
      <c r="AE1060" s="62"/>
      <c r="AF1060" s="62"/>
      <c r="AG1060" s="62"/>
      <c r="AH1060" s="62"/>
      <c r="AI1060" s="62"/>
      <c r="AJ1060" s="62"/>
      <c r="AK1060" s="62"/>
      <c r="AL1060" s="62"/>
      <c r="AM1060" s="62"/>
      <c r="AN1060" s="62"/>
      <c r="AO1060" s="62"/>
      <c r="AP1060" s="62"/>
      <c r="AQ1060" s="62"/>
      <c r="AR1060" s="62"/>
      <c r="AS1060" s="62"/>
      <c r="AT1060" s="62"/>
      <c r="AU1060" s="62"/>
      <c r="AV1060" s="62"/>
      <c r="AW1060" s="62"/>
      <c r="AX1060" s="62"/>
      <c r="AY1060" s="62"/>
      <c r="AZ1060" s="62"/>
      <c r="BA1060" s="62"/>
      <c r="BB1060" s="62"/>
      <c r="BC1060" s="62"/>
      <c r="BD1060" s="62"/>
      <c r="BE1060" s="62"/>
      <c r="BF1060" s="62"/>
      <c r="BG1060" s="62"/>
      <c r="BH1060" s="62"/>
      <c r="BI1060" s="62"/>
      <c r="BJ1060" s="62"/>
      <c r="BK1060" s="62"/>
      <c r="BL1060" s="62"/>
      <c r="BM1060" s="62"/>
      <c r="BN1060" s="62"/>
      <c r="BO1060" s="62"/>
      <c r="BP1060" s="62"/>
      <c r="BQ1060" s="62"/>
      <c r="BR1060" s="62"/>
      <c r="BS1060" s="62"/>
      <c r="BT1060" s="62"/>
      <c r="BU1060" s="62"/>
      <c r="BV1060" s="62"/>
      <c r="BW1060" s="62"/>
      <c r="BX1060" s="62"/>
      <c r="BY1060" s="62"/>
      <c r="BZ1060" s="62"/>
      <c r="CA1060" s="62"/>
      <c r="CB1060" s="62"/>
      <c r="CC1060" s="62"/>
      <c r="CD1060" s="62"/>
      <c r="CE1060" s="62"/>
      <c r="CF1060" s="62"/>
      <c r="CG1060" s="62"/>
      <c r="CH1060" s="62"/>
      <c r="CI1060" s="62"/>
      <c r="CJ1060" s="62"/>
      <c r="CK1060" s="62"/>
      <c r="CL1060" s="62"/>
      <c r="CM1060" s="62"/>
      <c r="CN1060" s="62"/>
      <c r="CO1060" s="62"/>
      <c r="CP1060" s="62"/>
      <c r="CQ1060" s="62"/>
      <c r="CR1060" s="62"/>
      <c r="CS1060" s="62"/>
      <c r="CT1060" s="62"/>
      <c r="CU1060" s="62"/>
      <c r="CV1060" s="62"/>
      <c r="CW1060" s="62"/>
      <c r="CX1060" s="62"/>
      <c r="CY1060" s="62"/>
      <c r="CZ1060" s="62"/>
      <c r="DA1060" s="62"/>
      <c r="DB1060" s="62"/>
      <c r="DC1060" s="62"/>
      <c r="DD1060" s="62"/>
      <c r="DE1060" s="62"/>
    </row>
    <row r="1061" s="60" customFormat="true" ht="12.75" hidden="false" customHeight="false" outlineLevel="0" collapsed="false">
      <c r="W1061" s="62"/>
      <c r="X1061" s="62"/>
      <c r="Y1061" s="62"/>
      <c r="Z1061" s="62"/>
      <c r="AA1061" s="62"/>
      <c r="AB1061" s="62"/>
      <c r="AC1061" s="62"/>
      <c r="AD1061" s="62"/>
      <c r="AE1061" s="62"/>
      <c r="AF1061" s="62"/>
      <c r="AG1061" s="62"/>
      <c r="AH1061" s="62"/>
      <c r="AI1061" s="62"/>
      <c r="AJ1061" s="62"/>
      <c r="AK1061" s="62"/>
      <c r="AL1061" s="62"/>
      <c r="AM1061" s="62"/>
      <c r="AN1061" s="62"/>
      <c r="AO1061" s="62"/>
      <c r="AP1061" s="62"/>
      <c r="AQ1061" s="62"/>
      <c r="AR1061" s="62"/>
      <c r="AS1061" s="62"/>
      <c r="AT1061" s="62"/>
      <c r="AU1061" s="62"/>
      <c r="AV1061" s="62"/>
      <c r="AW1061" s="62"/>
      <c r="AX1061" s="62"/>
      <c r="AY1061" s="62"/>
      <c r="AZ1061" s="62"/>
      <c r="BA1061" s="62"/>
      <c r="BB1061" s="62"/>
      <c r="BC1061" s="62"/>
      <c r="BD1061" s="62"/>
      <c r="BE1061" s="62"/>
      <c r="BF1061" s="62"/>
      <c r="BG1061" s="62"/>
      <c r="BH1061" s="62"/>
      <c r="BI1061" s="62"/>
      <c r="BJ1061" s="62"/>
      <c r="BK1061" s="62"/>
      <c r="BL1061" s="62"/>
      <c r="BM1061" s="62"/>
      <c r="BN1061" s="62"/>
      <c r="BO1061" s="62"/>
      <c r="BP1061" s="62"/>
      <c r="BQ1061" s="62"/>
      <c r="BR1061" s="62"/>
      <c r="BS1061" s="62"/>
      <c r="BT1061" s="62"/>
      <c r="BU1061" s="62"/>
      <c r="BV1061" s="62"/>
      <c r="BW1061" s="62"/>
      <c r="BX1061" s="62"/>
      <c r="BY1061" s="62"/>
      <c r="BZ1061" s="62"/>
      <c r="CA1061" s="62"/>
      <c r="CB1061" s="62"/>
      <c r="CC1061" s="62"/>
      <c r="CD1061" s="62"/>
      <c r="CE1061" s="62"/>
      <c r="CF1061" s="62"/>
      <c r="CG1061" s="62"/>
      <c r="CH1061" s="62"/>
      <c r="CI1061" s="62"/>
      <c r="CJ1061" s="62"/>
      <c r="CK1061" s="62"/>
      <c r="CL1061" s="62"/>
      <c r="CM1061" s="62"/>
      <c r="CN1061" s="62"/>
      <c r="CO1061" s="62"/>
      <c r="CP1061" s="62"/>
      <c r="CQ1061" s="62"/>
      <c r="CR1061" s="62"/>
      <c r="CS1061" s="62"/>
      <c r="CT1061" s="62"/>
      <c r="CU1061" s="62"/>
      <c r="CV1061" s="62"/>
      <c r="CW1061" s="62"/>
      <c r="CX1061" s="62"/>
      <c r="CY1061" s="62"/>
      <c r="CZ1061" s="62"/>
      <c r="DA1061" s="62"/>
      <c r="DB1061" s="62"/>
      <c r="DC1061" s="62"/>
      <c r="DD1061" s="62"/>
      <c r="DE1061" s="62"/>
    </row>
    <row r="1062" s="60" customFormat="true" ht="12.75" hidden="false" customHeight="false" outlineLevel="0" collapsed="false">
      <c r="W1062" s="62"/>
      <c r="X1062" s="62"/>
      <c r="Y1062" s="62"/>
      <c r="Z1062" s="62"/>
      <c r="AA1062" s="62"/>
      <c r="AB1062" s="62"/>
      <c r="AC1062" s="62"/>
      <c r="AD1062" s="62"/>
      <c r="AE1062" s="62"/>
      <c r="AF1062" s="62"/>
      <c r="AG1062" s="62"/>
      <c r="AH1062" s="62"/>
      <c r="AI1062" s="62"/>
      <c r="AJ1062" s="62"/>
      <c r="AK1062" s="62"/>
      <c r="AL1062" s="62"/>
      <c r="AM1062" s="62"/>
      <c r="AN1062" s="62"/>
      <c r="AO1062" s="62"/>
      <c r="AP1062" s="62"/>
      <c r="AQ1062" s="62"/>
      <c r="AR1062" s="62"/>
      <c r="AS1062" s="62"/>
      <c r="AT1062" s="62"/>
      <c r="AU1062" s="62"/>
      <c r="AV1062" s="62"/>
      <c r="AW1062" s="62"/>
      <c r="AX1062" s="62"/>
      <c r="AY1062" s="62"/>
      <c r="AZ1062" s="62"/>
      <c r="BA1062" s="62"/>
      <c r="BB1062" s="62"/>
      <c r="BC1062" s="62"/>
      <c r="BD1062" s="62"/>
      <c r="BE1062" s="62"/>
      <c r="BF1062" s="62"/>
      <c r="BG1062" s="62"/>
      <c r="BH1062" s="62"/>
      <c r="BI1062" s="62"/>
      <c r="BJ1062" s="62"/>
      <c r="BK1062" s="62"/>
      <c r="BL1062" s="62"/>
      <c r="BM1062" s="62"/>
      <c r="BN1062" s="62"/>
      <c r="BO1062" s="62"/>
      <c r="BP1062" s="62"/>
      <c r="BQ1062" s="62"/>
      <c r="BR1062" s="62"/>
      <c r="BS1062" s="62"/>
      <c r="BT1062" s="62"/>
      <c r="BU1062" s="62"/>
      <c r="BV1062" s="62"/>
      <c r="BW1062" s="62"/>
      <c r="BX1062" s="62"/>
      <c r="BY1062" s="62"/>
      <c r="BZ1062" s="62"/>
      <c r="CA1062" s="62"/>
      <c r="CB1062" s="62"/>
      <c r="CC1062" s="62"/>
      <c r="CD1062" s="62"/>
      <c r="CE1062" s="62"/>
      <c r="CF1062" s="62"/>
      <c r="CG1062" s="62"/>
      <c r="CH1062" s="62"/>
      <c r="CI1062" s="62"/>
      <c r="CJ1062" s="62"/>
      <c r="CK1062" s="62"/>
      <c r="CL1062" s="62"/>
      <c r="CM1062" s="62"/>
      <c r="CN1062" s="62"/>
      <c r="CO1062" s="62"/>
      <c r="CP1062" s="62"/>
      <c r="CQ1062" s="62"/>
      <c r="CR1062" s="62"/>
      <c r="CS1062" s="62"/>
      <c r="CT1062" s="62"/>
      <c r="CU1062" s="62"/>
      <c r="CV1062" s="62"/>
      <c r="CW1062" s="62"/>
      <c r="CX1062" s="62"/>
      <c r="CY1062" s="62"/>
      <c r="CZ1062" s="62"/>
      <c r="DA1062" s="62"/>
      <c r="DB1062" s="62"/>
      <c r="DC1062" s="62"/>
      <c r="DD1062" s="62"/>
      <c r="DE1062" s="62"/>
    </row>
    <row r="1063" s="60" customFormat="true" ht="12.75" hidden="false" customHeight="false" outlineLevel="0" collapsed="false">
      <c r="W1063" s="62"/>
      <c r="X1063" s="62"/>
      <c r="Y1063" s="62"/>
      <c r="Z1063" s="62"/>
      <c r="AA1063" s="62"/>
      <c r="AB1063" s="62"/>
      <c r="AC1063" s="62"/>
      <c r="AD1063" s="62"/>
      <c r="AE1063" s="62"/>
      <c r="AF1063" s="62"/>
      <c r="AG1063" s="62"/>
      <c r="AH1063" s="62"/>
      <c r="AI1063" s="62"/>
      <c r="AJ1063" s="62"/>
      <c r="AK1063" s="62"/>
      <c r="AL1063" s="62"/>
      <c r="AM1063" s="62"/>
      <c r="AN1063" s="62"/>
      <c r="AO1063" s="62"/>
      <c r="AP1063" s="62"/>
      <c r="AQ1063" s="62"/>
      <c r="AR1063" s="62"/>
      <c r="AS1063" s="62"/>
      <c r="AT1063" s="62"/>
      <c r="AU1063" s="62"/>
      <c r="AV1063" s="62"/>
      <c r="AW1063" s="62"/>
      <c r="AX1063" s="62"/>
      <c r="AY1063" s="62"/>
      <c r="AZ1063" s="62"/>
      <c r="BA1063" s="62"/>
      <c r="BB1063" s="62"/>
      <c r="BC1063" s="62"/>
      <c r="BD1063" s="62"/>
      <c r="BE1063" s="62"/>
      <c r="BF1063" s="62"/>
      <c r="BG1063" s="62"/>
      <c r="BH1063" s="62"/>
      <c r="BI1063" s="62"/>
      <c r="BJ1063" s="62"/>
      <c r="BK1063" s="62"/>
      <c r="BL1063" s="62"/>
      <c r="BM1063" s="62"/>
      <c r="BN1063" s="62"/>
      <c r="BO1063" s="62"/>
      <c r="BP1063" s="62"/>
      <c r="BQ1063" s="62"/>
      <c r="BR1063" s="62"/>
      <c r="BS1063" s="62"/>
      <c r="BT1063" s="62"/>
      <c r="BU1063" s="62"/>
      <c r="BV1063" s="62"/>
      <c r="BW1063" s="62"/>
      <c r="BX1063" s="62"/>
      <c r="BY1063" s="62"/>
      <c r="BZ1063" s="62"/>
      <c r="CA1063" s="62"/>
      <c r="CB1063" s="62"/>
      <c r="CC1063" s="62"/>
      <c r="CD1063" s="62"/>
      <c r="CE1063" s="62"/>
      <c r="CF1063" s="62"/>
      <c r="CG1063" s="62"/>
      <c r="CH1063" s="62"/>
      <c r="CI1063" s="62"/>
      <c r="CJ1063" s="62"/>
      <c r="CK1063" s="62"/>
      <c r="CL1063" s="62"/>
      <c r="CM1063" s="62"/>
      <c r="CN1063" s="62"/>
      <c r="CO1063" s="62"/>
      <c r="CP1063" s="62"/>
      <c r="CQ1063" s="62"/>
      <c r="CR1063" s="62"/>
      <c r="CS1063" s="62"/>
      <c r="CT1063" s="62"/>
      <c r="CU1063" s="62"/>
      <c r="CV1063" s="62"/>
      <c r="CW1063" s="62"/>
      <c r="CX1063" s="62"/>
      <c r="CY1063" s="62"/>
      <c r="CZ1063" s="62"/>
      <c r="DA1063" s="62"/>
      <c r="DB1063" s="62"/>
      <c r="DC1063" s="62"/>
      <c r="DD1063" s="62"/>
      <c r="DE1063" s="62"/>
    </row>
    <row r="1064" s="60" customFormat="true" ht="12.75" hidden="false" customHeight="false" outlineLevel="0" collapsed="false">
      <c r="W1064" s="62"/>
      <c r="X1064" s="62"/>
      <c r="Y1064" s="62"/>
      <c r="Z1064" s="62"/>
      <c r="AA1064" s="62"/>
      <c r="AB1064" s="62"/>
      <c r="AC1064" s="62"/>
      <c r="AD1064" s="62"/>
      <c r="AE1064" s="62"/>
      <c r="AF1064" s="62"/>
      <c r="AG1064" s="62"/>
      <c r="AH1064" s="62"/>
      <c r="AI1064" s="62"/>
      <c r="AJ1064" s="62"/>
      <c r="AK1064" s="62"/>
      <c r="AL1064" s="62"/>
      <c r="AM1064" s="62"/>
      <c r="AN1064" s="62"/>
      <c r="AO1064" s="62"/>
      <c r="AP1064" s="62"/>
      <c r="AQ1064" s="62"/>
      <c r="AR1064" s="62"/>
      <c r="AS1064" s="62"/>
      <c r="AT1064" s="62"/>
      <c r="AU1064" s="62"/>
      <c r="AV1064" s="62"/>
      <c r="AW1064" s="62"/>
      <c r="AX1064" s="62"/>
      <c r="AY1064" s="62"/>
      <c r="AZ1064" s="62"/>
      <c r="BA1064" s="62"/>
      <c r="BB1064" s="62"/>
      <c r="BC1064" s="62"/>
      <c r="BD1064" s="62"/>
      <c r="BE1064" s="62"/>
      <c r="BF1064" s="62"/>
      <c r="BG1064" s="62"/>
      <c r="BH1064" s="62"/>
      <c r="BI1064" s="62"/>
      <c r="BJ1064" s="62"/>
      <c r="BK1064" s="62"/>
      <c r="BL1064" s="62"/>
      <c r="BM1064" s="62"/>
      <c r="BN1064" s="62"/>
      <c r="BO1064" s="62"/>
      <c r="BP1064" s="62"/>
      <c r="BQ1064" s="62"/>
      <c r="BR1064" s="62"/>
      <c r="BS1064" s="62"/>
      <c r="BT1064" s="62"/>
      <c r="BU1064" s="62"/>
      <c r="BV1064" s="62"/>
      <c r="BW1064" s="62"/>
      <c r="BX1064" s="62"/>
      <c r="BY1064" s="62"/>
      <c r="BZ1064" s="62"/>
      <c r="CA1064" s="62"/>
      <c r="CB1064" s="62"/>
      <c r="CC1064" s="62"/>
      <c r="CD1064" s="62"/>
      <c r="CE1064" s="62"/>
      <c r="CF1064" s="62"/>
      <c r="CG1064" s="62"/>
      <c r="CH1064" s="62"/>
      <c r="CI1064" s="62"/>
      <c r="CJ1064" s="62"/>
      <c r="CK1064" s="62"/>
      <c r="CL1064" s="62"/>
      <c r="CM1064" s="62"/>
      <c r="CN1064" s="62"/>
      <c r="CO1064" s="62"/>
      <c r="CP1064" s="62"/>
      <c r="CQ1064" s="62"/>
      <c r="CR1064" s="62"/>
      <c r="CS1064" s="62"/>
      <c r="CT1064" s="62"/>
      <c r="CU1064" s="62"/>
      <c r="CV1064" s="62"/>
      <c r="CW1064" s="62"/>
      <c r="CX1064" s="62"/>
      <c r="CY1064" s="62"/>
      <c r="CZ1064" s="62"/>
      <c r="DA1064" s="62"/>
      <c r="DB1064" s="62"/>
      <c r="DC1064" s="62"/>
      <c r="DD1064" s="62"/>
      <c r="DE1064" s="62"/>
    </row>
    <row r="1065" s="60" customFormat="true" ht="12.75" hidden="false" customHeight="false" outlineLevel="0" collapsed="false">
      <c r="W1065" s="62"/>
      <c r="X1065" s="62"/>
      <c r="Y1065" s="62"/>
      <c r="Z1065" s="62"/>
      <c r="AA1065" s="62"/>
      <c r="AB1065" s="62"/>
      <c r="AC1065" s="62"/>
      <c r="AD1065" s="62"/>
      <c r="AE1065" s="62"/>
      <c r="AF1065" s="62"/>
      <c r="AG1065" s="62"/>
      <c r="AH1065" s="62"/>
      <c r="AI1065" s="62"/>
      <c r="AJ1065" s="62"/>
      <c r="AK1065" s="62"/>
      <c r="AL1065" s="62"/>
      <c r="AM1065" s="62"/>
      <c r="AN1065" s="62"/>
      <c r="AO1065" s="62"/>
      <c r="AP1065" s="62"/>
      <c r="AQ1065" s="62"/>
      <c r="AR1065" s="62"/>
      <c r="AS1065" s="62"/>
      <c r="AT1065" s="62"/>
      <c r="AU1065" s="62"/>
      <c r="AV1065" s="62"/>
      <c r="AW1065" s="62"/>
      <c r="AX1065" s="62"/>
      <c r="AY1065" s="62"/>
      <c r="AZ1065" s="62"/>
      <c r="BA1065" s="62"/>
      <c r="BB1065" s="62"/>
      <c r="BC1065" s="62"/>
      <c r="BD1065" s="62"/>
      <c r="BE1065" s="62"/>
      <c r="BF1065" s="62"/>
      <c r="BG1065" s="62"/>
      <c r="BH1065" s="62"/>
      <c r="BI1065" s="62"/>
      <c r="BJ1065" s="62"/>
      <c r="BK1065" s="62"/>
      <c r="BL1065" s="62"/>
      <c r="BM1065" s="62"/>
      <c r="BN1065" s="62"/>
      <c r="BO1065" s="62"/>
      <c r="BP1065" s="62"/>
      <c r="BQ1065" s="62"/>
      <c r="BR1065" s="62"/>
      <c r="BS1065" s="62"/>
      <c r="BT1065" s="62"/>
      <c r="BU1065" s="62"/>
      <c r="BV1065" s="62"/>
      <c r="BW1065" s="62"/>
      <c r="BX1065" s="62"/>
      <c r="BY1065" s="62"/>
      <c r="BZ1065" s="62"/>
      <c r="CA1065" s="62"/>
      <c r="CB1065" s="62"/>
      <c r="CC1065" s="62"/>
      <c r="CD1065" s="62"/>
      <c r="CE1065" s="62"/>
      <c r="CF1065" s="62"/>
      <c r="CG1065" s="62"/>
      <c r="CH1065" s="62"/>
      <c r="CI1065" s="62"/>
      <c r="CJ1065" s="62"/>
      <c r="CK1065" s="62"/>
      <c r="CL1065" s="62"/>
      <c r="CM1065" s="62"/>
      <c r="CN1065" s="62"/>
      <c r="CO1065" s="62"/>
      <c r="CP1065" s="62"/>
      <c r="CQ1065" s="62"/>
      <c r="CR1065" s="62"/>
      <c r="CS1065" s="62"/>
      <c r="CT1065" s="62"/>
      <c r="CU1065" s="62"/>
      <c r="CV1065" s="62"/>
      <c r="CW1065" s="62"/>
      <c r="CX1065" s="62"/>
      <c r="CY1065" s="62"/>
      <c r="CZ1065" s="62"/>
      <c r="DA1065" s="62"/>
      <c r="DB1065" s="62"/>
      <c r="DC1065" s="62"/>
      <c r="DD1065" s="62"/>
      <c r="DE1065" s="62"/>
    </row>
    <row r="1066" s="60" customFormat="true" ht="12.75" hidden="false" customHeight="false" outlineLevel="0" collapsed="false">
      <c r="W1066" s="62"/>
      <c r="X1066" s="62"/>
      <c r="Y1066" s="62"/>
      <c r="Z1066" s="62"/>
      <c r="AA1066" s="62"/>
      <c r="AB1066" s="62"/>
      <c r="AC1066" s="62"/>
      <c r="AD1066" s="62"/>
      <c r="AE1066" s="62"/>
      <c r="AF1066" s="62"/>
      <c r="AG1066" s="62"/>
      <c r="AH1066" s="62"/>
      <c r="AI1066" s="62"/>
      <c r="AJ1066" s="62"/>
      <c r="AK1066" s="62"/>
      <c r="AL1066" s="62"/>
      <c r="AM1066" s="62"/>
      <c r="AN1066" s="62"/>
      <c r="AO1066" s="62"/>
      <c r="AP1066" s="62"/>
      <c r="AQ1066" s="62"/>
      <c r="AR1066" s="62"/>
      <c r="AS1066" s="62"/>
      <c r="AT1066" s="62"/>
      <c r="AU1066" s="62"/>
      <c r="AV1066" s="62"/>
      <c r="AW1066" s="62"/>
      <c r="AX1066" s="62"/>
      <c r="AY1066" s="62"/>
      <c r="AZ1066" s="62"/>
      <c r="BA1066" s="62"/>
      <c r="BB1066" s="62"/>
      <c r="BC1066" s="62"/>
      <c r="BD1066" s="62"/>
      <c r="BE1066" s="62"/>
      <c r="BF1066" s="62"/>
      <c r="BG1066" s="62"/>
      <c r="BH1066" s="62"/>
      <c r="BI1066" s="62"/>
      <c r="BJ1066" s="62"/>
      <c r="BK1066" s="62"/>
      <c r="BL1066" s="62"/>
      <c r="BM1066" s="62"/>
      <c r="BN1066" s="62"/>
      <c r="BO1066" s="62"/>
      <c r="BP1066" s="62"/>
      <c r="BQ1066" s="62"/>
      <c r="BR1066" s="62"/>
      <c r="BS1066" s="62"/>
      <c r="BT1066" s="62"/>
      <c r="BU1066" s="62"/>
      <c r="BV1066" s="62"/>
      <c r="BW1066" s="62"/>
      <c r="BX1066" s="62"/>
      <c r="BY1066" s="62"/>
      <c r="BZ1066" s="62"/>
      <c r="CA1066" s="62"/>
      <c r="CB1066" s="62"/>
      <c r="CC1066" s="62"/>
      <c r="CD1066" s="62"/>
      <c r="CE1066" s="62"/>
      <c r="CF1066" s="62"/>
      <c r="CG1066" s="62"/>
      <c r="CH1066" s="62"/>
      <c r="CI1066" s="62"/>
      <c r="CJ1066" s="62"/>
      <c r="CK1066" s="62"/>
      <c r="CL1066" s="62"/>
      <c r="CM1066" s="62"/>
      <c r="CN1066" s="62"/>
      <c r="CO1066" s="62"/>
      <c r="CP1066" s="62"/>
      <c r="CQ1066" s="62"/>
      <c r="CR1066" s="62"/>
      <c r="CS1066" s="62"/>
      <c r="CT1066" s="62"/>
      <c r="CU1066" s="62"/>
      <c r="CV1066" s="62"/>
      <c r="CW1066" s="62"/>
      <c r="CX1066" s="62"/>
      <c r="CY1066" s="62"/>
      <c r="CZ1066" s="62"/>
      <c r="DA1066" s="62"/>
      <c r="DB1066" s="62"/>
      <c r="DC1066" s="62"/>
      <c r="DD1066" s="62"/>
      <c r="DE1066" s="62"/>
    </row>
    <row r="1067" s="60" customFormat="true" ht="12.75" hidden="false" customHeight="false" outlineLevel="0" collapsed="false">
      <c r="W1067" s="62"/>
      <c r="X1067" s="62"/>
      <c r="Y1067" s="62"/>
      <c r="Z1067" s="62"/>
      <c r="AA1067" s="62"/>
      <c r="AB1067" s="62"/>
      <c r="AC1067" s="62"/>
      <c r="AD1067" s="62"/>
      <c r="AE1067" s="62"/>
      <c r="AF1067" s="62"/>
      <c r="AG1067" s="62"/>
      <c r="AH1067" s="62"/>
      <c r="AI1067" s="62"/>
      <c r="AJ1067" s="62"/>
      <c r="AK1067" s="62"/>
      <c r="AL1067" s="62"/>
      <c r="AM1067" s="62"/>
      <c r="AN1067" s="62"/>
      <c r="AO1067" s="62"/>
      <c r="AP1067" s="62"/>
      <c r="AQ1067" s="62"/>
      <c r="AR1067" s="62"/>
      <c r="AS1067" s="62"/>
      <c r="AT1067" s="62"/>
      <c r="AU1067" s="62"/>
      <c r="AV1067" s="62"/>
      <c r="AW1067" s="62"/>
      <c r="AX1067" s="62"/>
      <c r="AY1067" s="62"/>
      <c r="AZ1067" s="62"/>
      <c r="BA1067" s="62"/>
      <c r="BB1067" s="62"/>
      <c r="BC1067" s="62"/>
      <c r="BD1067" s="62"/>
      <c r="BE1067" s="62"/>
      <c r="BF1067" s="62"/>
      <c r="BG1067" s="62"/>
      <c r="BH1067" s="62"/>
      <c r="BI1067" s="62"/>
      <c r="BJ1067" s="62"/>
      <c r="BK1067" s="62"/>
      <c r="BL1067" s="62"/>
      <c r="BM1067" s="62"/>
      <c r="BN1067" s="62"/>
      <c r="BO1067" s="62"/>
      <c r="BP1067" s="62"/>
      <c r="BQ1067" s="62"/>
      <c r="BR1067" s="62"/>
      <c r="BS1067" s="62"/>
      <c r="BT1067" s="62"/>
      <c r="BU1067" s="62"/>
      <c r="BV1067" s="62"/>
      <c r="BW1067" s="62"/>
      <c r="BX1067" s="62"/>
      <c r="BY1067" s="62"/>
      <c r="BZ1067" s="62"/>
      <c r="CA1067" s="62"/>
      <c r="CB1067" s="62"/>
      <c r="CC1067" s="62"/>
      <c r="CD1067" s="62"/>
      <c r="CE1067" s="62"/>
      <c r="CF1067" s="62"/>
      <c r="CG1067" s="62"/>
      <c r="CH1067" s="62"/>
      <c r="CI1067" s="62"/>
      <c r="CJ1067" s="62"/>
      <c r="CK1067" s="62"/>
      <c r="CL1067" s="62"/>
      <c r="CM1067" s="62"/>
      <c r="CN1067" s="62"/>
      <c r="CO1067" s="62"/>
      <c r="CP1067" s="62"/>
      <c r="CQ1067" s="62"/>
      <c r="CR1067" s="62"/>
      <c r="CS1067" s="62"/>
      <c r="CT1067" s="62"/>
      <c r="CU1067" s="62"/>
      <c r="CV1067" s="62"/>
      <c r="CW1067" s="62"/>
      <c r="CX1067" s="62"/>
      <c r="CY1067" s="62"/>
      <c r="CZ1067" s="62"/>
      <c r="DA1067" s="62"/>
      <c r="DB1067" s="62"/>
      <c r="DC1067" s="62"/>
      <c r="DD1067" s="62"/>
      <c r="DE1067" s="62"/>
    </row>
    <row r="1068" s="60" customFormat="true" ht="12.75" hidden="false" customHeight="false" outlineLevel="0" collapsed="false">
      <c r="W1068" s="62"/>
      <c r="X1068" s="62"/>
      <c r="Y1068" s="62"/>
      <c r="Z1068" s="62"/>
      <c r="AA1068" s="62"/>
      <c r="AB1068" s="62"/>
      <c r="AC1068" s="62"/>
      <c r="AD1068" s="62"/>
      <c r="AE1068" s="62"/>
      <c r="AF1068" s="62"/>
      <c r="AG1068" s="62"/>
      <c r="AH1068" s="62"/>
      <c r="AI1068" s="62"/>
      <c r="AJ1068" s="62"/>
      <c r="AK1068" s="62"/>
      <c r="AL1068" s="62"/>
      <c r="AM1068" s="62"/>
      <c r="AN1068" s="62"/>
      <c r="AO1068" s="62"/>
      <c r="AP1068" s="62"/>
      <c r="AQ1068" s="62"/>
      <c r="AR1068" s="62"/>
      <c r="AS1068" s="62"/>
      <c r="AT1068" s="62"/>
      <c r="AU1068" s="62"/>
      <c r="AV1068" s="62"/>
      <c r="AW1068" s="62"/>
      <c r="AX1068" s="62"/>
      <c r="AY1068" s="62"/>
      <c r="AZ1068" s="62"/>
      <c r="BA1068" s="62"/>
      <c r="BB1068" s="62"/>
      <c r="BC1068" s="62"/>
      <c r="BD1068" s="62"/>
      <c r="BE1068" s="62"/>
      <c r="BF1068" s="62"/>
      <c r="BG1068" s="62"/>
      <c r="BH1068" s="62"/>
      <c r="BI1068" s="62"/>
      <c r="BJ1068" s="62"/>
      <c r="BK1068" s="62"/>
      <c r="BL1068" s="62"/>
      <c r="BM1068" s="62"/>
      <c r="BN1068" s="62"/>
      <c r="BO1068" s="62"/>
      <c r="BP1068" s="62"/>
      <c r="BQ1068" s="62"/>
      <c r="BR1068" s="62"/>
      <c r="BS1068" s="62"/>
      <c r="BT1068" s="62"/>
      <c r="BU1068" s="62"/>
      <c r="BV1068" s="62"/>
      <c r="BW1068" s="62"/>
      <c r="BX1068" s="62"/>
      <c r="BY1068" s="62"/>
      <c r="BZ1068" s="62"/>
      <c r="CA1068" s="62"/>
      <c r="CB1068" s="62"/>
      <c r="CC1068" s="62"/>
      <c r="CD1068" s="62"/>
      <c r="CE1068" s="62"/>
      <c r="CF1068" s="62"/>
      <c r="CG1068" s="62"/>
      <c r="CH1068" s="62"/>
      <c r="CI1068" s="62"/>
      <c r="CJ1068" s="62"/>
      <c r="CK1068" s="62"/>
      <c r="CL1068" s="62"/>
      <c r="CM1068" s="62"/>
      <c r="CN1068" s="62"/>
      <c r="CO1068" s="62"/>
      <c r="CP1068" s="62"/>
      <c r="CQ1068" s="62"/>
      <c r="CR1068" s="62"/>
      <c r="CS1068" s="62"/>
      <c r="CT1068" s="62"/>
      <c r="CU1068" s="62"/>
      <c r="CV1068" s="62"/>
      <c r="CW1068" s="62"/>
      <c r="CX1068" s="62"/>
      <c r="CY1068" s="62"/>
      <c r="CZ1068" s="62"/>
      <c r="DA1068" s="62"/>
      <c r="DB1068" s="62"/>
      <c r="DC1068" s="62"/>
      <c r="DD1068" s="62"/>
      <c r="DE1068" s="62"/>
    </row>
    <row r="1069" s="60" customFormat="true" ht="12.75" hidden="false" customHeight="false" outlineLevel="0" collapsed="false">
      <c r="W1069" s="62"/>
      <c r="X1069" s="62"/>
      <c r="Y1069" s="62"/>
      <c r="Z1069" s="62"/>
      <c r="AA1069" s="62"/>
      <c r="AB1069" s="62"/>
      <c r="AC1069" s="62"/>
      <c r="AD1069" s="62"/>
      <c r="AE1069" s="62"/>
      <c r="AF1069" s="62"/>
      <c r="AG1069" s="62"/>
      <c r="AH1069" s="62"/>
      <c r="AI1069" s="62"/>
      <c r="AJ1069" s="62"/>
      <c r="AK1069" s="62"/>
      <c r="AL1069" s="62"/>
      <c r="AM1069" s="62"/>
      <c r="AN1069" s="62"/>
      <c r="AO1069" s="62"/>
      <c r="AP1069" s="62"/>
      <c r="AQ1069" s="62"/>
      <c r="AR1069" s="62"/>
      <c r="AS1069" s="62"/>
      <c r="AT1069" s="62"/>
      <c r="AU1069" s="62"/>
      <c r="AV1069" s="62"/>
      <c r="AW1069" s="62"/>
      <c r="AX1069" s="62"/>
      <c r="AY1069" s="62"/>
      <c r="AZ1069" s="62"/>
      <c r="BA1069" s="62"/>
      <c r="BB1069" s="62"/>
      <c r="BC1069" s="62"/>
      <c r="BD1069" s="62"/>
      <c r="BE1069" s="62"/>
      <c r="BF1069" s="62"/>
      <c r="BG1069" s="62"/>
      <c r="BH1069" s="62"/>
      <c r="BI1069" s="62"/>
      <c r="BJ1069" s="62"/>
      <c r="BK1069" s="62"/>
      <c r="BL1069" s="62"/>
      <c r="BM1069" s="62"/>
      <c r="BN1069" s="62"/>
      <c r="BO1069" s="62"/>
      <c r="BP1069" s="62"/>
      <c r="BQ1069" s="62"/>
      <c r="BR1069" s="62"/>
      <c r="BS1069" s="62"/>
      <c r="BT1069" s="62"/>
      <c r="BU1069" s="62"/>
      <c r="BV1069" s="62"/>
      <c r="BW1069" s="62"/>
      <c r="BX1069" s="62"/>
      <c r="BY1069" s="62"/>
      <c r="BZ1069" s="62"/>
      <c r="CA1069" s="62"/>
      <c r="CB1069" s="62"/>
      <c r="CC1069" s="62"/>
      <c r="CD1069" s="62"/>
      <c r="CE1069" s="62"/>
      <c r="CF1069" s="62"/>
      <c r="CG1069" s="62"/>
      <c r="CH1069" s="62"/>
      <c r="CI1069" s="62"/>
      <c r="CJ1069" s="62"/>
      <c r="CK1069" s="62"/>
      <c r="CL1069" s="62"/>
      <c r="CM1069" s="62"/>
      <c r="CN1069" s="62"/>
      <c r="CO1069" s="62"/>
      <c r="CP1069" s="62"/>
      <c r="CQ1069" s="62"/>
      <c r="CR1069" s="62"/>
      <c r="CS1069" s="62"/>
      <c r="CT1069" s="62"/>
      <c r="CU1069" s="62"/>
      <c r="CV1069" s="62"/>
      <c r="CW1069" s="62"/>
      <c r="CX1069" s="62"/>
      <c r="CY1069" s="62"/>
      <c r="CZ1069" s="62"/>
      <c r="DA1069" s="62"/>
      <c r="DB1069" s="62"/>
      <c r="DC1069" s="62"/>
      <c r="DD1069" s="62"/>
      <c r="DE1069" s="62"/>
    </row>
    <row r="1070" s="60" customFormat="true" ht="12.75" hidden="false" customHeight="false" outlineLevel="0" collapsed="false">
      <c r="W1070" s="62"/>
      <c r="X1070" s="62"/>
      <c r="Y1070" s="62"/>
      <c r="Z1070" s="62"/>
      <c r="AA1070" s="62"/>
      <c r="AB1070" s="62"/>
      <c r="AC1070" s="62"/>
      <c r="AD1070" s="62"/>
      <c r="AE1070" s="62"/>
      <c r="AF1070" s="62"/>
      <c r="AG1070" s="62"/>
      <c r="AH1070" s="62"/>
      <c r="AI1070" s="62"/>
      <c r="AJ1070" s="62"/>
      <c r="AK1070" s="62"/>
      <c r="AL1070" s="62"/>
      <c r="AM1070" s="62"/>
      <c r="AN1070" s="62"/>
      <c r="AO1070" s="62"/>
      <c r="AP1070" s="62"/>
      <c r="AQ1070" s="62"/>
      <c r="AR1070" s="62"/>
      <c r="AS1070" s="62"/>
      <c r="AT1070" s="62"/>
      <c r="AU1070" s="62"/>
      <c r="AV1070" s="62"/>
      <c r="AW1070" s="62"/>
      <c r="AX1070" s="62"/>
      <c r="AY1070" s="62"/>
      <c r="AZ1070" s="62"/>
      <c r="BA1070" s="62"/>
      <c r="BB1070" s="62"/>
      <c r="BC1070" s="62"/>
      <c r="BD1070" s="62"/>
      <c r="BE1070" s="62"/>
      <c r="BF1070" s="62"/>
      <c r="BG1070" s="62"/>
      <c r="BH1070" s="62"/>
      <c r="BI1070" s="62"/>
      <c r="BJ1070" s="62"/>
      <c r="BK1070" s="62"/>
      <c r="BL1070" s="62"/>
      <c r="BM1070" s="62"/>
      <c r="BN1070" s="62"/>
      <c r="BO1070" s="62"/>
      <c r="BP1070" s="62"/>
      <c r="BQ1070" s="62"/>
      <c r="BR1070" s="62"/>
      <c r="BS1070" s="62"/>
      <c r="BT1070" s="62"/>
      <c r="BU1070" s="62"/>
      <c r="BV1070" s="62"/>
      <c r="BW1070" s="62"/>
      <c r="BX1070" s="62"/>
      <c r="BY1070" s="62"/>
      <c r="BZ1070" s="62"/>
      <c r="CA1070" s="62"/>
      <c r="CB1070" s="62"/>
      <c r="CC1070" s="62"/>
      <c r="CD1070" s="62"/>
      <c r="CE1070" s="62"/>
      <c r="CF1070" s="62"/>
      <c r="CG1070" s="62"/>
      <c r="CH1070" s="62"/>
      <c r="CI1070" s="62"/>
      <c r="CJ1070" s="62"/>
      <c r="CK1070" s="62"/>
      <c r="CL1070" s="62"/>
      <c r="CM1070" s="62"/>
      <c r="CN1070" s="62"/>
      <c r="CO1070" s="62"/>
      <c r="CP1070" s="62"/>
      <c r="CQ1070" s="62"/>
      <c r="CR1070" s="62"/>
      <c r="CS1070" s="62"/>
      <c r="CT1070" s="62"/>
      <c r="CU1070" s="62"/>
      <c r="CV1070" s="62"/>
      <c r="CW1070" s="62"/>
      <c r="CX1070" s="62"/>
      <c r="CY1070" s="62"/>
      <c r="CZ1070" s="62"/>
      <c r="DA1070" s="62"/>
      <c r="DB1070" s="62"/>
      <c r="DC1070" s="62"/>
      <c r="DD1070" s="62"/>
      <c r="DE1070" s="62"/>
    </row>
    <row r="1071" s="60" customFormat="true" ht="12.75" hidden="false" customHeight="false" outlineLevel="0" collapsed="false">
      <c r="W1071" s="62"/>
      <c r="X1071" s="62"/>
      <c r="Y1071" s="62"/>
      <c r="Z1071" s="62"/>
      <c r="AA1071" s="62"/>
      <c r="AB1071" s="62"/>
      <c r="AC1071" s="62"/>
      <c r="AD1071" s="62"/>
      <c r="AE1071" s="62"/>
      <c r="AF1071" s="62"/>
      <c r="AG1071" s="62"/>
      <c r="AH1071" s="62"/>
      <c r="AI1071" s="62"/>
      <c r="AJ1071" s="62"/>
      <c r="AK1071" s="62"/>
      <c r="AL1071" s="62"/>
      <c r="AM1071" s="62"/>
      <c r="AN1071" s="62"/>
      <c r="AO1071" s="62"/>
      <c r="AP1071" s="62"/>
      <c r="AQ1071" s="62"/>
      <c r="AR1071" s="62"/>
      <c r="AS1071" s="62"/>
      <c r="AT1071" s="62"/>
      <c r="AU1071" s="62"/>
      <c r="AV1071" s="62"/>
      <c r="AW1071" s="62"/>
      <c r="AX1071" s="62"/>
      <c r="AY1071" s="62"/>
      <c r="AZ1071" s="62"/>
      <c r="BA1071" s="62"/>
      <c r="BB1071" s="62"/>
      <c r="BC1071" s="62"/>
      <c r="BD1071" s="62"/>
      <c r="BE1071" s="62"/>
      <c r="BF1071" s="62"/>
      <c r="BG1071" s="62"/>
      <c r="BH1071" s="62"/>
      <c r="BI1071" s="62"/>
      <c r="BJ1071" s="62"/>
      <c r="BK1071" s="62"/>
      <c r="BL1071" s="62"/>
      <c r="BM1071" s="62"/>
      <c r="BN1071" s="62"/>
      <c r="BO1071" s="62"/>
      <c r="BP1071" s="62"/>
      <c r="BQ1071" s="62"/>
      <c r="BR1071" s="62"/>
      <c r="BS1071" s="62"/>
      <c r="BT1071" s="62"/>
      <c r="BU1071" s="62"/>
      <c r="BV1071" s="62"/>
      <c r="BW1071" s="62"/>
      <c r="BX1071" s="62"/>
      <c r="BY1071" s="62"/>
      <c r="BZ1071" s="62"/>
      <c r="CA1071" s="62"/>
      <c r="CB1071" s="62"/>
      <c r="CC1071" s="62"/>
      <c r="CD1071" s="62"/>
      <c r="CE1071" s="62"/>
      <c r="CF1071" s="62"/>
      <c r="CG1071" s="62"/>
      <c r="CH1071" s="62"/>
      <c r="CI1071" s="62"/>
      <c r="CJ1071" s="62"/>
      <c r="CK1071" s="62"/>
      <c r="CL1071" s="62"/>
      <c r="CM1071" s="62"/>
      <c r="CN1071" s="62"/>
      <c r="CO1071" s="62"/>
      <c r="CP1071" s="62"/>
      <c r="CQ1071" s="62"/>
      <c r="CR1071" s="62"/>
      <c r="CS1071" s="62"/>
      <c r="CT1071" s="62"/>
      <c r="CU1071" s="62"/>
      <c r="CV1071" s="62"/>
      <c r="CW1071" s="62"/>
      <c r="CX1071" s="62"/>
      <c r="CY1071" s="62"/>
      <c r="CZ1071" s="62"/>
      <c r="DA1071" s="62"/>
      <c r="DB1071" s="62"/>
      <c r="DC1071" s="62"/>
      <c r="DD1071" s="62"/>
      <c r="DE1071" s="62"/>
    </row>
    <row r="1072" s="60" customFormat="true" ht="12.75" hidden="false" customHeight="false" outlineLevel="0" collapsed="false">
      <c r="W1072" s="62"/>
      <c r="X1072" s="62"/>
      <c r="Y1072" s="62"/>
      <c r="Z1072" s="62"/>
      <c r="AA1072" s="62"/>
      <c r="AB1072" s="62"/>
      <c r="AC1072" s="62"/>
      <c r="AD1072" s="62"/>
      <c r="AE1072" s="62"/>
      <c r="AF1072" s="62"/>
      <c r="AG1072" s="62"/>
      <c r="AH1072" s="62"/>
      <c r="AI1072" s="62"/>
      <c r="AJ1072" s="62"/>
      <c r="AK1072" s="62"/>
      <c r="AL1072" s="62"/>
      <c r="AM1072" s="62"/>
      <c r="AN1072" s="62"/>
      <c r="AO1072" s="62"/>
      <c r="AP1072" s="62"/>
      <c r="AQ1072" s="62"/>
      <c r="AR1072" s="62"/>
      <c r="AS1072" s="62"/>
      <c r="AT1072" s="62"/>
      <c r="AU1072" s="62"/>
      <c r="AV1072" s="62"/>
      <c r="AW1072" s="62"/>
      <c r="AX1072" s="62"/>
      <c r="AY1072" s="62"/>
      <c r="AZ1072" s="62"/>
      <c r="BA1072" s="62"/>
      <c r="BB1072" s="62"/>
      <c r="BC1072" s="62"/>
      <c r="BD1072" s="62"/>
      <c r="BE1072" s="62"/>
      <c r="BF1072" s="62"/>
      <c r="BG1072" s="62"/>
      <c r="BH1072" s="62"/>
      <c r="BI1072" s="62"/>
      <c r="BJ1072" s="62"/>
      <c r="BK1072" s="62"/>
      <c r="BL1072" s="62"/>
      <c r="BM1072" s="62"/>
      <c r="BN1072" s="62"/>
      <c r="BO1072" s="62"/>
      <c r="BP1072" s="62"/>
      <c r="BQ1072" s="62"/>
      <c r="BR1072" s="62"/>
      <c r="BS1072" s="62"/>
      <c r="BT1072" s="62"/>
      <c r="BU1072" s="62"/>
      <c r="BV1072" s="62"/>
      <c r="BW1072" s="62"/>
      <c r="BX1072" s="62"/>
      <c r="BY1072" s="62"/>
      <c r="BZ1072" s="62"/>
      <c r="CA1072" s="62"/>
      <c r="CB1072" s="62"/>
      <c r="CC1072" s="62"/>
      <c r="CD1072" s="62"/>
      <c r="CE1072" s="62"/>
      <c r="CF1072" s="62"/>
      <c r="CG1072" s="62"/>
      <c r="CH1072" s="62"/>
      <c r="CI1072" s="62"/>
      <c r="CJ1072" s="62"/>
      <c r="CK1072" s="62"/>
      <c r="CL1072" s="62"/>
      <c r="CM1072" s="62"/>
      <c r="CN1072" s="62"/>
      <c r="CO1072" s="62"/>
      <c r="CP1072" s="62"/>
      <c r="CQ1072" s="62"/>
      <c r="CR1072" s="62"/>
      <c r="CS1072" s="62"/>
      <c r="CT1072" s="62"/>
      <c r="CU1072" s="62"/>
      <c r="CV1072" s="62"/>
      <c r="CW1072" s="62"/>
      <c r="CX1072" s="62"/>
      <c r="CY1072" s="62"/>
      <c r="CZ1072" s="62"/>
      <c r="DA1072" s="62"/>
      <c r="DB1072" s="62"/>
      <c r="DC1072" s="62"/>
      <c r="DD1072" s="62"/>
      <c r="DE1072" s="62"/>
    </row>
    <row r="1073" s="60" customFormat="true" ht="12.75" hidden="false" customHeight="false" outlineLevel="0" collapsed="false">
      <c r="W1073" s="62"/>
      <c r="X1073" s="62"/>
      <c r="Y1073" s="62"/>
      <c r="Z1073" s="62"/>
      <c r="AA1073" s="62"/>
      <c r="AB1073" s="62"/>
      <c r="AC1073" s="62"/>
      <c r="AD1073" s="62"/>
      <c r="AE1073" s="62"/>
      <c r="AF1073" s="62"/>
      <c r="AG1073" s="62"/>
      <c r="AH1073" s="62"/>
      <c r="AI1073" s="62"/>
      <c r="AJ1073" s="62"/>
      <c r="AK1073" s="62"/>
      <c r="AL1073" s="62"/>
      <c r="AM1073" s="62"/>
      <c r="AN1073" s="62"/>
      <c r="AO1073" s="62"/>
      <c r="AP1073" s="62"/>
      <c r="AQ1073" s="62"/>
      <c r="AR1073" s="62"/>
      <c r="AS1073" s="62"/>
      <c r="AT1073" s="62"/>
      <c r="AU1073" s="62"/>
      <c r="AV1073" s="62"/>
      <c r="AW1073" s="62"/>
      <c r="AX1073" s="62"/>
      <c r="AY1073" s="62"/>
      <c r="AZ1073" s="62"/>
      <c r="BA1073" s="62"/>
      <c r="BB1073" s="62"/>
      <c r="BC1073" s="62"/>
      <c r="BD1073" s="62"/>
      <c r="BE1073" s="62"/>
      <c r="BF1073" s="62"/>
      <c r="BG1073" s="62"/>
      <c r="BH1073" s="62"/>
      <c r="BI1073" s="62"/>
      <c r="BJ1073" s="62"/>
      <c r="BK1073" s="62"/>
      <c r="BL1073" s="62"/>
      <c r="BM1073" s="62"/>
      <c r="BN1073" s="62"/>
      <c r="BO1073" s="62"/>
      <c r="BP1073" s="62"/>
      <c r="BQ1073" s="62"/>
      <c r="BR1073" s="62"/>
      <c r="BS1073" s="62"/>
      <c r="BT1073" s="62"/>
      <c r="BU1073" s="62"/>
      <c r="BV1073" s="62"/>
      <c r="BW1073" s="62"/>
      <c r="BX1073" s="62"/>
      <c r="BY1073" s="62"/>
      <c r="BZ1073" s="62"/>
      <c r="CA1073" s="62"/>
      <c r="CB1073" s="62"/>
      <c r="CC1073" s="62"/>
      <c r="CD1073" s="62"/>
      <c r="CE1073" s="62"/>
      <c r="CF1073" s="62"/>
      <c r="CG1073" s="62"/>
      <c r="CH1073" s="62"/>
      <c r="CI1073" s="62"/>
      <c r="CJ1073" s="62"/>
      <c r="CK1073" s="62"/>
      <c r="CL1073" s="62"/>
      <c r="CM1073" s="62"/>
      <c r="CN1073" s="62"/>
      <c r="CO1073" s="62"/>
      <c r="CP1073" s="62"/>
      <c r="CQ1073" s="62"/>
      <c r="CR1073" s="62"/>
      <c r="CS1073" s="62"/>
      <c r="CT1073" s="62"/>
      <c r="CU1073" s="62"/>
      <c r="CV1073" s="62"/>
      <c r="CW1073" s="62"/>
      <c r="CX1073" s="62"/>
      <c r="CY1073" s="62"/>
      <c r="CZ1073" s="62"/>
      <c r="DA1073" s="62"/>
      <c r="DB1073" s="62"/>
      <c r="DC1073" s="62"/>
      <c r="DD1073" s="62"/>
      <c r="DE1073" s="62"/>
    </row>
    <row r="1074" s="60" customFormat="true" ht="12.75" hidden="false" customHeight="false" outlineLevel="0" collapsed="false">
      <c r="W1074" s="62"/>
      <c r="X1074" s="62"/>
      <c r="Y1074" s="62"/>
      <c r="Z1074" s="62"/>
      <c r="AA1074" s="62"/>
      <c r="AB1074" s="62"/>
      <c r="AC1074" s="62"/>
      <c r="AD1074" s="62"/>
      <c r="AE1074" s="62"/>
      <c r="AF1074" s="62"/>
      <c r="AG1074" s="62"/>
      <c r="AH1074" s="62"/>
      <c r="AI1074" s="62"/>
      <c r="AJ1074" s="62"/>
      <c r="AK1074" s="62"/>
      <c r="AL1074" s="62"/>
      <c r="AM1074" s="62"/>
      <c r="AN1074" s="62"/>
      <c r="AO1074" s="62"/>
      <c r="AP1074" s="62"/>
      <c r="AQ1074" s="62"/>
      <c r="AR1074" s="62"/>
      <c r="AS1074" s="62"/>
      <c r="AT1074" s="62"/>
      <c r="AU1074" s="62"/>
      <c r="AV1074" s="62"/>
      <c r="AW1074" s="62"/>
      <c r="AX1074" s="62"/>
      <c r="AY1074" s="62"/>
      <c r="AZ1074" s="62"/>
      <c r="BA1074" s="62"/>
      <c r="BB1074" s="62"/>
      <c r="BC1074" s="62"/>
      <c r="BD1074" s="62"/>
      <c r="BE1074" s="62"/>
      <c r="BF1074" s="62"/>
      <c r="BG1074" s="62"/>
      <c r="BH1074" s="62"/>
      <c r="BI1074" s="62"/>
      <c r="BJ1074" s="62"/>
      <c r="BK1074" s="62"/>
      <c r="BL1074" s="62"/>
      <c r="BM1074" s="62"/>
      <c r="BN1074" s="62"/>
      <c r="BO1074" s="62"/>
      <c r="BP1074" s="62"/>
      <c r="BQ1074" s="62"/>
      <c r="BR1074" s="62"/>
      <c r="BS1074" s="62"/>
      <c r="BT1074" s="62"/>
      <c r="BU1074" s="62"/>
      <c r="BV1074" s="62"/>
      <c r="BW1074" s="62"/>
      <c r="BX1074" s="62"/>
      <c r="BY1074" s="62"/>
      <c r="BZ1074" s="62"/>
      <c r="CA1074" s="62"/>
      <c r="CB1074" s="62"/>
      <c r="CC1074" s="62"/>
      <c r="CD1074" s="62"/>
      <c r="CE1074" s="62"/>
      <c r="CF1074" s="62"/>
      <c r="CG1074" s="62"/>
      <c r="CH1074" s="62"/>
      <c r="CI1074" s="62"/>
      <c r="CJ1074" s="62"/>
      <c r="CK1074" s="62"/>
      <c r="CL1074" s="62"/>
      <c r="CM1074" s="62"/>
      <c r="CN1074" s="62"/>
      <c r="CO1074" s="62"/>
      <c r="CP1074" s="62"/>
      <c r="CQ1074" s="62"/>
      <c r="CR1074" s="62"/>
      <c r="CS1074" s="62"/>
      <c r="CT1074" s="62"/>
      <c r="CU1074" s="62"/>
      <c r="CV1074" s="62"/>
      <c r="CW1074" s="62"/>
      <c r="CX1074" s="62"/>
      <c r="CY1074" s="62"/>
      <c r="CZ1074" s="62"/>
      <c r="DA1074" s="62"/>
      <c r="DB1074" s="62"/>
      <c r="DC1074" s="62"/>
      <c r="DD1074" s="62"/>
      <c r="DE1074" s="62"/>
    </row>
    <row r="1075" s="60" customFormat="true" ht="12.75" hidden="false" customHeight="false" outlineLevel="0" collapsed="false">
      <c r="W1075" s="62"/>
      <c r="X1075" s="62"/>
      <c r="Y1075" s="62"/>
      <c r="Z1075" s="62"/>
      <c r="AA1075" s="62"/>
      <c r="AB1075" s="62"/>
      <c r="AC1075" s="62"/>
      <c r="AD1075" s="62"/>
      <c r="AE1075" s="62"/>
      <c r="AF1075" s="62"/>
      <c r="AG1075" s="62"/>
      <c r="AH1075" s="62"/>
      <c r="AI1075" s="62"/>
      <c r="AJ1075" s="62"/>
      <c r="AK1075" s="62"/>
      <c r="AL1075" s="62"/>
      <c r="AM1075" s="62"/>
      <c r="AN1075" s="62"/>
      <c r="AO1075" s="62"/>
      <c r="AP1075" s="62"/>
      <c r="AQ1075" s="62"/>
      <c r="AR1075" s="62"/>
      <c r="AS1075" s="62"/>
      <c r="AT1075" s="62"/>
      <c r="AU1075" s="62"/>
      <c r="AV1075" s="62"/>
      <c r="AW1075" s="62"/>
      <c r="AX1075" s="62"/>
      <c r="AY1075" s="62"/>
      <c r="AZ1075" s="62"/>
      <c r="BA1075" s="62"/>
      <c r="BB1075" s="62"/>
      <c r="BC1075" s="62"/>
      <c r="BD1075" s="62"/>
      <c r="BE1075" s="62"/>
      <c r="BF1075" s="62"/>
      <c r="BG1075" s="62"/>
      <c r="BH1075" s="62"/>
      <c r="BI1075" s="62"/>
      <c r="BJ1075" s="62"/>
      <c r="BK1075" s="62"/>
      <c r="BL1075" s="62"/>
      <c r="BM1075" s="62"/>
      <c r="BN1075" s="62"/>
      <c r="BO1075" s="62"/>
      <c r="BP1075" s="62"/>
      <c r="BQ1075" s="62"/>
      <c r="BR1075" s="62"/>
      <c r="BS1075" s="62"/>
      <c r="BT1075" s="62"/>
      <c r="BU1075" s="62"/>
      <c r="BV1075" s="62"/>
      <c r="BW1075" s="62"/>
      <c r="BX1075" s="62"/>
      <c r="BY1075" s="62"/>
      <c r="BZ1075" s="62"/>
      <c r="CA1075" s="62"/>
      <c r="CB1075" s="62"/>
      <c r="CC1075" s="62"/>
      <c r="CD1075" s="62"/>
      <c r="CE1075" s="62"/>
      <c r="CF1075" s="62"/>
      <c r="CG1075" s="62"/>
      <c r="CH1075" s="62"/>
      <c r="CI1075" s="62"/>
      <c r="CJ1075" s="62"/>
      <c r="CK1075" s="62"/>
      <c r="CL1075" s="62"/>
      <c r="CM1075" s="62"/>
      <c r="CN1075" s="62"/>
      <c r="CO1075" s="62"/>
      <c r="CP1075" s="62"/>
      <c r="CQ1075" s="62"/>
      <c r="CR1075" s="62"/>
      <c r="CS1075" s="62"/>
      <c r="CT1075" s="62"/>
      <c r="CU1075" s="62"/>
      <c r="CV1075" s="62"/>
      <c r="CW1075" s="62"/>
      <c r="CX1075" s="62"/>
      <c r="CY1075" s="62"/>
      <c r="CZ1075" s="62"/>
      <c r="DA1075" s="62"/>
      <c r="DB1075" s="62"/>
      <c r="DC1075" s="62"/>
      <c r="DD1075" s="62"/>
      <c r="DE1075" s="62"/>
    </row>
    <row r="1076" s="60" customFormat="true" ht="12.75" hidden="false" customHeight="false" outlineLevel="0" collapsed="false">
      <c r="W1076" s="62"/>
      <c r="X1076" s="62"/>
      <c r="Y1076" s="62"/>
      <c r="Z1076" s="62"/>
      <c r="AA1076" s="62"/>
      <c r="AB1076" s="62"/>
      <c r="AC1076" s="62"/>
      <c r="AD1076" s="62"/>
      <c r="AE1076" s="62"/>
      <c r="AF1076" s="62"/>
      <c r="AG1076" s="62"/>
      <c r="AH1076" s="62"/>
      <c r="AI1076" s="62"/>
      <c r="AJ1076" s="62"/>
      <c r="AK1076" s="62"/>
      <c r="AL1076" s="62"/>
      <c r="AM1076" s="62"/>
      <c r="AN1076" s="62"/>
      <c r="AO1076" s="62"/>
      <c r="AP1076" s="62"/>
      <c r="AQ1076" s="62"/>
      <c r="AR1076" s="62"/>
      <c r="AS1076" s="62"/>
      <c r="AT1076" s="62"/>
      <c r="AU1076" s="62"/>
      <c r="AV1076" s="62"/>
      <c r="AW1076" s="62"/>
      <c r="AX1076" s="62"/>
      <c r="AY1076" s="62"/>
      <c r="AZ1076" s="62"/>
      <c r="BA1076" s="62"/>
      <c r="BB1076" s="62"/>
      <c r="BC1076" s="62"/>
      <c r="BD1076" s="62"/>
      <c r="BE1076" s="62"/>
      <c r="BF1076" s="62"/>
      <c r="BG1076" s="62"/>
      <c r="BH1076" s="62"/>
      <c r="BI1076" s="62"/>
      <c r="BJ1076" s="62"/>
      <c r="BK1076" s="62"/>
      <c r="BL1076" s="62"/>
      <c r="BM1076" s="62"/>
      <c r="BN1076" s="62"/>
      <c r="BO1076" s="62"/>
      <c r="BP1076" s="62"/>
      <c r="BQ1076" s="62"/>
      <c r="BR1076" s="62"/>
      <c r="BS1076" s="62"/>
      <c r="BT1076" s="62"/>
      <c r="BU1076" s="62"/>
      <c r="BV1076" s="62"/>
      <c r="BW1076" s="62"/>
      <c r="BX1076" s="62"/>
      <c r="BY1076" s="62"/>
      <c r="BZ1076" s="62"/>
      <c r="CA1076" s="62"/>
      <c r="CB1076" s="62"/>
      <c r="CC1076" s="62"/>
      <c r="CD1076" s="62"/>
      <c r="CE1076" s="62"/>
      <c r="CF1076" s="62"/>
      <c r="CG1076" s="62"/>
      <c r="CH1076" s="62"/>
      <c r="CI1076" s="62"/>
      <c r="CJ1076" s="62"/>
      <c r="CK1076" s="62"/>
      <c r="CL1076" s="62"/>
      <c r="CM1076" s="62"/>
      <c r="CN1076" s="62"/>
      <c r="CO1076" s="62"/>
      <c r="CP1076" s="62"/>
      <c r="CQ1076" s="62"/>
      <c r="CR1076" s="62"/>
      <c r="CS1076" s="62"/>
      <c r="CT1076" s="62"/>
      <c r="CU1076" s="62"/>
      <c r="CV1076" s="62"/>
      <c r="CW1076" s="62"/>
      <c r="CX1076" s="62"/>
      <c r="CY1076" s="62"/>
      <c r="CZ1076" s="62"/>
      <c r="DA1076" s="62"/>
      <c r="DB1076" s="62"/>
      <c r="DC1076" s="62"/>
      <c r="DD1076" s="62"/>
      <c r="DE1076" s="62"/>
    </row>
    <row r="1077" s="60" customFormat="true" ht="12.75" hidden="false" customHeight="false" outlineLevel="0" collapsed="false">
      <c r="W1077" s="62"/>
      <c r="X1077" s="62"/>
      <c r="Y1077" s="62"/>
      <c r="Z1077" s="62"/>
      <c r="AA1077" s="62"/>
      <c r="AB1077" s="62"/>
      <c r="AC1077" s="62"/>
      <c r="AD1077" s="62"/>
      <c r="AE1077" s="62"/>
      <c r="AF1077" s="62"/>
      <c r="AG1077" s="62"/>
      <c r="AH1077" s="62"/>
      <c r="AI1077" s="62"/>
      <c r="AJ1077" s="62"/>
      <c r="AK1077" s="62"/>
      <c r="AL1077" s="62"/>
      <c r="AM1077" s="62"/>
      <c r="AN1077" s="62"/>
      <c r="AO1077" s="62"/>
      <c r="AP1077" s="62"/>
      <c r="AQ1077" s="62"/>
      <c r="AR1077" s="62"/>
      <c r="AS1077" s="62"/>
      <c r="AT1077" s="62"/>
      <c r="AU1077" s="62"/>
      <c r="AV1077" s="62"/>
      <c r="AW1077" s="62"/>
      <c r="AX1077" s="62"/>
      <c r="AY1077" s="62"/>
      <c r="AZ1077" s="62"/>
      <c r="BA1077" s="62"/>
      <c r="BB1077" s="62"/>
      <c r="BC1077" s="62"/>
      <c r="BD1077" s="62"/>
      <c r="BE1077" s="62"/>
      <c r="BF1077" s="62"/>
      <c r="BG1077" s="62"/>
      <c r="BH1077" s="62"/>
      <c r="BI1077" s="62"/>
      <c r="BJ1077" s="62"/>
      <c r="BK1077" s="62"/>
      <c r="BL1077" s="62"/>
      <c r="BM1077" s="62"/>
      <c r="BN1077" s="62"/>
      <c r="BO1077" s="62"/>
      <c r="BP1077" s="62"/>
      <c r="BQ1077" s="62"/>
      <c r="BR1077" s="62"/>
      <c r="BS1077" s="62"/>
      <c r="BT1077" s="62"/>
      <c r="BU1077" s="62"/>
      <c r="BV1077" s="62"/>
      <c r="BW1077" s="62"/>
      <c r="BX1077" s="62"/>
      <c r="BY1077" s="62"/>
      <c r="BZ1077" s="62"/>
      <c r="CA1077" s="62"/>
      <c r="CB1077" s="62"/>
      <c r="CC1077" s="62"/>
      <c r="CD1077" s="62"/>
      <c r="CE1077" s="62"/>
      <c r="CF1077" s="62"/>
      <c r="CG1077" s="62"/>
      <c r="CH1077" s="62"/>
      <c r="CI1077" s="62"/>
      <c r="CJ1077" s="62"/>
      <c r="CK1077" s="62"/>
      <c r="CL1077" s="62"/>
      <c r="CM1077" s="62"/>
      <c r="CN1077" s="62"/>
      <c r="CO1077" s="62"/>
      <c r="CP1077" s="62"/>
      <c r="CQ1077" s="62"/>
      <c r="CR1077" s="62"/>
      <c r="CS1077" s="62"/>
      <c r="CT1077" s="62"/>
      <c r="CU1077" s="62"/>
      <c r="CV1077" s="62"/>
      <c r="CW1077" s="62"/>
      <c r="CX1077" s="62"/>
      <c r="CY1077" s="62"/>
      <c r="CZ1077" s="62"/>
      <c r="DA1077" s="62"/>
      <c r="DB1077" s="62"/>
      <c r="DC1077" s="62"/>
      <c r="DD1077" s="62"/>
      <c r="DE1077" s="62"/>
    </row>
    <row r="1078" s="60" customFormat="true" ht="12.75" hidden="false" customHeight="false" outlineLevel="0" collapsed="false">
      <c r="W1078" s="62"/>
      <c r="X1078" s="62"/>
      <c r="Y1078" s="62"/>
      <c r="Z1078" s="62"/>
      <c r="AA1078" s="62"/>
      <c r="AB1078" s="62"/>
      <c r="AC1078" s="62"/>
      <c r="AD1078" s="62"/>
      <c r="AE1078" s="62"/>
      <c r="AF1078" s="62"/>
      <c r="AG1078" s="62"/>
      <c r="AH1078" s="62"/>
      <c r="AI1078" s="62"/>
      <c r="AJ1078" s="62"/>
      <c r="AK1078" s="62"/>
      <c r="AL1078" s="62"/>
      <c r="AM1078" s="62"/>
      <c r="AN1078" s="62"/>
      <c r="AO1078" s="62"/>
      <c r="AP1078" s="62"/>
      <c r="AQ1078" s="62"/>
      <c r="AR1078" s="62"/>
      <c r="AS1078" s="62"/>
      <c r="AT1078" s="62"/>
      <c r="AU1078" s="62"/>
      <c r="AV1078" s="62"/>
      <c r="AW1078" s="62"/>
      <c r="AX1078" s="62"/>
      <c r="AY1078" s="62"/>
      <c r="AZ1078" s="62"/>
      <c r="BA1078" s="62"/>
      <c r="BB1078" s="62"/>
      <c r="BC1078" s="62"/>
      <c r="BD1078" s="62"/>
      <c r="BE1078" s="62"/>
      <c r="BF1078" s="62"/>
      <c r="BG1078" s="62"/>
      <c r="BH1078" s="62"/>
      <c r="BI1078" s="62"/>
      <c r="BJ1078" s="62"/>
      <c r="BK1078" s="62"/>
      <c r="BL1078" s="62"/>
      <c r="BM1078" s="62"/>
      <c r="BN1078" s="62"/>
      <c r="BO1078" s="62"/>
      <c r="BP1078" s="62"/>
      <c r="BQ1078" s="62"/>
      <c r="BR1078" s="62"/>
      <c r="BS1078" s="62"/>
      <c r="BT1078" s="62"/>
      <c r="BU1078" s="62"/>
      <c r="BV1078" s="62"/>
      <c r="BW1078" s="62"/>
      <c r="BX1078" s="62"/>
      <c r="BY1078" s="62"/>
      <c r="BZ1078" s="62"/>
      <c r="CA1078" s="62"/>
      <c r="CB1078" s="62"/>
      <c r="CC1078" s="62"/>
      <c r="CD1078" s="62"/>
      <c r="CE1078" s="62"/>
      <c r="CF1078" s="62"/>
      <c r="CG1078" s="62"/>
      <c r="CH1078" s="62"/>
      <c r="CI1078" s="62"/>
      <c r="CJ1078" s="62"/>
      <c r="CK1078" s="62"/>
      <c r="CL1078" s="62"/>
      <c r="CM1078" s="62"/>
      <c r="CN1078" s="62"/>
      <c r="CO1078" s="62"/>
      <c r="CP1078" s="62"/>
      <c r="CQ1078" s="62"/>
      <c r="CR1078" s="62"/>
      <c r="CS1078" s="62"/>
      <c r="CT1078" s="62"/>
      <c r="CU1078" s="62"/>
      <c r="CV1078" s="62"/>
      <c r="CW1078" s="62"/>
      <c r="CX1078" s="62"/>
      <c r="CY1078" s="62"/>
      <c r="CZ1078" s="62"/>
      <c r="DA1078" s="62"/>
      <c r="DB1078" s="62"/>
      <c r="DC1078" s="62"/>
      <c r="DD1078" s="62"/>
      <c r="DE1078" s="62"/>
    </row>
    <row r="1079" s="60" customFormat="true" ht="12.75" hidden="false" customHeight="false" outlineLevel="0" collapsed="false">
      <c r="W1079" s="62"/>
      <c r="X1079" s="62"/>
      <c r="Y1079" s="62"/>
      <c r="Z1079" s="62"/>
      <c r="AA1079" s="62"/>
      <c r="AB1079" s="62"/>
      <c r="AC1079" s="62"/>
      <c r="AD1079" s="62"/>
      <c r="AE1079" s="62"/>
      <c r="AF1079" s="62"/>
      <c r="AG1079" s="62"/>
      <c r="AH1079" s="62"/>
      <c r="AI1079" s="62"/>
      <c r="AJ1079" s="62"/>
      <c r="AK1079" s="62"/>
      <c r="AL1079" s="62"/>
      <c r="AM1079" s="62"/>
      <c r="AN1079" s="62"/>
      <c r="AO1079" s="62"/>
      <c r="AP1079" s="62"/>
      <c r="AQ1079" s="62"/>
      <c r="AR1079" s="62"/>
      <c r="AS1079" s="62"/>
      <c r="AT1079" s="62"/>
      <c r="AU1079" s="62"/>
      <c r="AV1079" s="62"/>
      <c r="AW1079" s="62"/>
      <c r="AX1079" s="62"/>
      <c r="AY1079" s="62"/>
      <c r="AZ1079" s="62"/>
      <c r="BA1079" s="62"/>
      <c r="BB1079" s="62"/>
      <c r="BC1079" s="62"/>
      <c r="BD1079" s="62"/>
      <c r="BE1079" s="62"/>
      <c r="BF1079" s="62"/>
      <c r="BG1079" s="62"/>
      <c r="BH1079" s="62"/>
      <c r="BI1079" s="62"/>
      <c r="BJ1079" s="62"/>
      <c r="BK1079" s="62"/>
      <c r="BL1079" s="62"/>
      <c r="BM1079" s="62"/>
      <c r="BN1079" s="62"/>
      <c r="BO1079" s="62"/>
      <c r="BP1079" s="62"/>
      <c r="BQ1079" s="62"/>
      <c r="BR1079" s="62"/>
      <c r="BS1079" s="62"/>
      <c r="BT1079" s="62"/>
      <c r="BU1079" s="62"/>
      <c r="BV1079" s="62"/>
      <c r="BW1079" s="62"/>
      <c r="BX1079" s="62"/>
      <c r="BY1079" s="62"/>
      <c r="BZ1079" s="62"/>
      <c r="CA1079" s="62"/>
      <c r="CB1079" s="62"/>
      <c r="CC1079" s="62"/>
      <c r="CD1079" s="62"/>
      <c r="CE1079" s="62"/>
      <c r="CF1079" s="62"/>
      <c r="CG1079" s="62"/>
      <c r="CH1079" s="62"/>
      <c r="CI1079" s="62"/>
      <c r="CJ1079" s="62"/>
      <c r="CK1079" s="62"/>
      <c r="CL1079" s="62"/>
      <c r="CM1079" s="62"/>
      <c r="CN1079" s="62"/>
      <c r="CO1079" s="62"/>
      <c r="CP1079" s="62"/>
      <c r="CQ1079" s="62"/>
      <c r="CR1079" s="62"/>
      <c r="CS1079" s="62"/>
      <c r="CT1079" s="62"/>
      <c r="CU1079" s="62"/>
      <c r="CV1079" s="62"/>
      <c r="CW1079" s="62"/>
      <c r="CX1079" s="62"/>
      <c r="CY1079" s="62"/>
      <c r="CZ1079" s="62"/>
      <c r="DA1079" s="62"/>
      <c r="DB1079" s="62"/>
      <c r="DC1079" s="62"/>
      <c r="DD1079" s="62"/>
      <c r="DE1079" s="62"/>
    </row>
    <row r="1080" s="60" customFormat="true" ht="12.75" hidden="false" customHeight="false" outlineLevel="0" collapsed="false">
      <c r="W1080" s="62"/>
      <c r="X1080" s="62"/>
      <c r="Y1080" s="62"/>
      <c r="Z1080" s="62"/>
      <c r="AA1080" s="62"/>
      <c r="AB1080" s="62"/>
      <c r="AC1080" s="62"/>
      <c r="AD1080" s="62"/>
      <c r="AE1080" s="62"/>
      <c r="AF1080" s="62"/>
      <c r="AG1080" s="62"/>
      <c r="AH1080" s="62"/>
      <c r="AI1080" s="62"/>
      <c r="AJ1080" s="62"/>
      <c r="AK1080" s="62"/>
      <c r="AL1080" s="62"/>
      <c r="AM1080" s="62"/>
      <c r="AN1080" s="62"/>
      <c r="AO1080" s="62"/>
      <c r="AP1080" s="62"/>
      <c r="AQ1080" s="62"/>
      <c r="AR1080" s="62"/>
      <c r="AS1080" s="62"/>
      <c r="AT1080" s="62"/>
      <c r="AU1080" s="62"/>
      <c r="AV1080" s="62"/>
      <c r="AW1080" s="62"/>
      <c r="AX1080" s="62"/>
      <c r="AY1080" s="62"/>
      <c r="AZ1080" s="62"/>
      <c r="BA1080" s="62"/>
      <c r="BB1080" s="62"/>
      <c r="BC1080" s="62"/>
      <c r="BD1080" s="62"/>
      <c r="BE1080" s="62"/>
      <c r="BF1080" s="62"/>
      <c r="BG1080" s="62"/>
      <c r="BH1080" s="62"/>
      <c r="BI1080" s="62"/>
      <c r="BJ1080" s="62"/>
      <c r="BK1080" s="62"/>
      <c r="BL1080" s="62"/>
      <c r="BM1080" s="62"/>
      <c r="BN1080" s="62"/>
      <c r="BO1080" s="62"/>
      <c r="BP1080" s="62"/>
      <c r="BQ1080" s="62"/>
      <c r="BR1080" s="62"/>
      <c r="BS1080" s="62"/>
      <c r="BT1080" s="62"/>
      <c r="BU1080" s="62"/>
      <c r="BV1080" s="62"/>
      <c r="BW1080" s="62"/>
      <c r="BX1080" s="62"/>
      <c r="BY1080" s="62"/>
      <c r="BZ1080" s="62"/>
      <c r="CA1080" s="62"/>
      <c r="CB1080" s="62"/>
      <c r="CC1080" s="62"/>
      <c r="CD1080" s="62"/>
      <c r="CE1080" s="62"/>
      <c r="CF1080" s="62"/>
      <c r="CG1080" s="62"/>
      <c r="CH1080" s="62"/>
      <c r="CI1080" s="62"/>
      <c r="CJ1080" s="62"/>
      <c r="CK1080" s="62"/>
      <c r="CL1080" s="62"/>
      <c r="CM1080" s="62"/>
      <c r="CN1080" s="62"/>
      <c r="CO1080" s="62"/>
      <c r="CP1080" s="62"/>
      <c r="CQ1080" s="62"/>
      <c r="CR1080" s="62"/>
      <c r="CS1080" s="62"/>
      <c r="CT1080" s="62"/>
      <c r="CU1080" s="62"/>
      <c r="CV1080" s="62"/>
      <c r="CW1080" s="62"/>
      <c r="CX1080" s="62"/>
      <c r="CY1080" s="62"/>
      <c r="CZ1080" s="62"/>
      <c r="DA1080" s="62"/>
      <c r="DB1080" s="62"/>
      <c r="DC1080" s="62"/>
      <c r="DD1080" s="62"/>
      <c r="DE1080" s="62"/>
    </row>
    <row r="1081" s="60" customFormat="true" ht="12.75" hidden="false" customHeight="false" outlineLevel="0" collapsed="false">
      <c r="W1081" s="62"/>
      <c r="X1081" s="62"/>
      <c r="Y1081" s="62"/>
      <c r="Z1081" s="62"/>
      <c r="AA1081" s="62"/>
      <c r="AB1081" s="62"/>
      <c r="AC1081" s="62"/>
      <c r="AD1081" s="62"/>
      <c r="AE1081" s="62"/>
      <c r="AF1081" s="62"/>
      <c r="AG1081" s="62"/>
      <c r="AH1081" s="62"/>
      <c r="AI1081" s="62"/>
      <c r="AJ1081" s="62"/>
      <c r="AK1081" s="62"/>
      <c r="AL1081" s="62"/>
      <c r="AM1081" s="62"/>
      <c r="AN1081" s="62"/>
      <c r="AO1081" s="62"/>
      <c r="AP1081" s="62"/>
      <c r="AQ1081" s="62"/>
      <c r="AR1081" s="62"/>
      <c r="AS1081" s="62"/>
      <c r="AT1081" s="62"/>
      <c r="AU1081" s="62"/>
      <c r="AV1081" s="62"/>
      <c r="AW1081" s="62"/>
      <c r="AX1081" s="62"/>
      <c r="AY1081" s="62"/>
      <c r="AZ1081" s="62"/>
      <c r="BA1081" s="62"/>
      <c r="BB1081" s="62"/>
      <c r="BC1081" s="62"/>
      <c r="BD1081" s="62"/>
      <c r="BE1081" s="62"/>
      <c r="BF1081" s="62"/>
      <c r="BG1081" s="62"/>
      <c r="BH1081" s="62"/>
      <c r="BI1081" s="62"/>
      <c r="BJ1081" s="62"/>
      <c r="BK1081" s="62"/>
      <c r="BL1081" s="62"/>
      <c r="BM1081" s="62"/>
      <c r="BN1081" s="62"/>
      <c r="BO1081" s="62"/>
      <c r="BP1081" s="62"/>
      <c r="BQ1081" s="62"/>
      <c r="BR1081" s="62"/>
      <c r="BS1081" s="62"/>
      <c r="BT1081" s="62"/>
      <c r="BU1081" s="62"/>
      <c r="BV1081" s="62"/>
      <c r="BW1081" s="62"/>
      <c r="BX1081" s="62"/>
      <c r="BY1081" s="62"/>
      <c r="BZ1081" s="62"/>
      <c r="CA1081" s="62"/>
      <c r="CB1081" s="62"/>
      <c r="CC1081" s="62"/>
      <c r="CD1081" s="62"/>
      <c r="CE1081" s="62"/>
      <c r="CF1081" s="62"/>
      <c r="CG1081" s="62"/>
      <c r="CH1081" s="62"/>
      <c r="CI1081" s="62"/>
      <c r="CJ1081" s="62"/>
      <c r="CK1081" s="62"/>
      <c r="CL1081" s="62"/>
      <c r="CM1081" s="62"/>
      <c r="CN1081" s="62"/>
      <c r="CO1081" s="62"/>
      <c r="CP1081" s="62"/>
      <c r="CQ1081" s="62"/>
      <c r="CR1081" s="62"/>
      <c r="CS1081" s="62"/>
      <c r="CT1081" s="62"/>
      <c r="CU1081" s="62"/>
      <c r="CV1081" s="62"/>
      <c r="CW1081" s="62"/>
      <c r="CX1081" s="62"/>
      <c r="CY1081" s="62"/>
      <c r="CZ1081" s="62"/>
      <c r="DA1081" s="62"/>
      <c r="DB1081" s="62"/>
      <c r="DC1081" s="62"/>
      <c r="DD1081" s="62"/>
      <c r="DE1081" s="62"/>
    </row>
    <row r="1082" s="60" customFormat="true" ht="12.75" hidden="false" customHeight="false" outlineLevel="0" collapsed="false">
      <c r="W1082" s="62"/>
      <c r="X1082" s="62"/>
      <c r="Y1082" s="62"/>
      <c r="Z1082" s="62"/>
      <c r="AA1082" s="62"/>
      <c r="AB1082" s="62"/>
      <c r="AC1082" s="62"/>
      <c r="AD1082" s="62"/>
      <c r="AE1082" s="62"/>
      <c r="AF1082" s="62"/>
      <c r="AG1082" s="62"/>
      <c r="AH1082" s="62"/>
      <c r="AI1082" s="62"/>
      <c r="AJ1082" s="62"/>
      <c r="AK1082" s="62"/>
      <c r="AL1082" s="62"/>
      <c r="AM1082" s="62"/>
      <c r="AN1082" s="62"/>
      <c r="AO1082" s="62"/>
      <c r="AP1082" s="62"/>
      <c r="AQ1082" s="62"/>
      <c r="AR1082" s="62"/>
      <c r="AS1082" s="62"/>
      <c r="AT1082" s="62"/>
      <c r="AU1082" s="62"/>
      <c r="AV1082" s="62"/>
      <c r="AW1082" s="62"/>
      <c r="AX1082" s="62"/>
      <c r="AY1082" s="62"/>
      <c r="AZ1082" s="62"/>
      <c r="BA1082" s="62"/>
      <c r="BB1082" s="62"/>
      <c r="BC1082" s="62"/>
      <c r="BD1082" s="62"/>
      <c r="BE1082" s="62"/>
      <c r="BF1082" s="62"/>
      <c r="BG1082" s="62"/>
      <c r="BH1082" s="62"/>
      <c r="BI1082" s="62"/>
      <c r="BJ1082" s="62"/>
      <c r="BK1082" s="62"/>
      <c r="BL1082" s="62"/>
      <c r="BM1082" s="62"/>
      <c r="BN1082" s="62"/>
      <c r="BO1082" s="62"/>
      <c r="BP1082" s="62"/>
      <c r="BQ1082" s="62"/>
      <c r="BR1082" s="62"/>
      <c r="BS1082" s="62"/>
      <c r="BT1082" s="62"/>
      <c r="BU1082" s="62"/>
      <c r="BV1082" s="62"/>
      <c r="BW1082" s="62"/>
      <c r="BX1082" s="62"/>
      <c r="BY1082" s="62"/>
      <c r="BZ1082" s="62"/>
      <c r="CA1082" s="62"/>
      <c r="CB1082" s="62"/>
      <c r="CC1082" s="62"/>
      <c r="CD1082" s="62"/>
      <c r="CE1082" s="62"/>
      <c r="CF1082" s="62"/>
      <c r="CG1082" s="62"/>
      <c r="CH1082" s="62"/>
      <c r="CI1082" s="62"/>
      <c r="CJ1082" s="62"/>
      <c r="CK1082" s="62"/>
      <c r="CL1082" s="62"/>
      <c r="CM1082" s="62"/>
      <c r="CN1082" s="62"/>
      <c r="CO1082" s="62"/>
      <c r="CP1082" s="62"/>
      <c r="CQ1082" s="62"/>
      <c r="CR1082" s="62"/>
      <c r="CS1082" s="62"/>
      <c r="CT1082" s="62"/>
      <c r="CU1082" s="62"/>
      <c r="CV1082" s="62"/>
      <c r="CW1082" s="62"/>
      <c r="CX1082" s="62"/>
      <c r="CY1082" s="62"/>
      <c r="CZ1082" s="62"/>
      <c r="DA1082" s="62"/>
      <c r="DB1082" s="62"/>
      <c r="DC1082" s="62"/>
      <c r="DD1082" s="62"/>
      <c r="DE1082" s="62"/>
    </row>
    <row r="1083" s="60" customFormat="true" ht="12.75" hidden="false" customHeight="false" outlineLevel="0" collapsed="false">
      <c r="W1083" s="62"/>
      <c r="X1083" s="62"/>
      <c r="Y1083" s="62"/>
      <c r="Z1083" s="62"/>
      <c r="AA1083" s="62"/>
      <c r="AB1083" s="62"/>
      <c r="AC1083" s="62"/>
      <c r="AD1083" s="62"/>
      <c r="AE1083" s="62"/>
      <c r="AF1083" s="62"/>
      <c r="AG1083" s="62"/>
      <c r="AH1083" s="62"/>
      <c r="AI1083" s="62"/>
      <c r="AJ1083" s="62"/>
      <c r="AK1083" s="62"/>
      <c r="AL1083" s="62"/>
      <c r="AM1083" s="62"/>
      <c r="AN1083" s="62"/>
      <c r="AO1083" s="62"/>
      <c r="AP1083" s="62"/>
      <c r="AQ1083" s="62"/>
      <c r="AR1083" s="62"/>
      <c r="AS1083" s="62"/>
      <c r="AT1083" s="62"/>
      <c r="AU1083" s="62"/>
      <c r="AV1083" s="62"/>
      <c r="AW1083" s="62"/>
      <c r="AX1083" s="62"/>
      <c r="AY1083" s="62"/>
      <c r="AZ1083" s="62"/>
      <c r="BA1083" s="62"/>
      <c r="BB1083" s="62"/>
      <c r="BC1083" s="62"/>
      <c r="BD1083" s="62"/>
      <c r="BE1083" s="62"/>
      <c r="BF1083" s="62"/>
      <c r="BG1083" s="62"/>
      <c r="BH1083" s="62"/>
      <c r="BI1083" s="62"/>
      <c r="BJ1083" s="62"/>
      <c r="BK1083" s="62"/>
      <c r="BL1083" s="62"/>
      <c r="BM1083" s="62"/>
      <c r="BN1083" s="62"/>
      <c r="BO1083" s="62"/>
      <c r="BP1083" s="62"/>
      <c r="BQ1083" s="62"/>
      <c r="BR1083" s="62"/>
      <c r="BS1083" s="62"/>
      <c r="BT1083" s="62"/>
      <c r="BU1083" s="62"/>
      <c r="BV1083" s="62"/>
      <c r="BW1083" s="62"/>
      <c r="BX1083" s="62"/>
      <c r="BY1083" s="62"/>
      <c r="BZ1083" s="62"/>
      <c r="CA1083" s="62"/>
      <c r="CB1083" s="62"/>
      <c r="CC1083" s="62"/>
      <c r="CD1083" s="62"/>
      <c r="CE1083" s="62"/>
      <c r="CF1083" s="62"/>
      <c r="CG1083" s="62"/>
      <c r="CH1083" s="62"/>
      <c r="CI1083" s="62"/>
      <c r="CJ1083" s="62"/>
      <c r="CK1083" s="62"/>
      <c r="CL1083" s="62"/>
      <c r="CM1083" s="62"/>
      <c r="CN1083" s="62"/>
      <c r="CO1083" s="62"/>
      <c r="CP1083" s="62"/>
      <c r="CQ1083" s="62"/>
      <c r="CR1083" s="62"/>
      <c r="CS1083" s="62"/>
      <c r="CT1083" s="62"/>
      <c r="CU1083" s="62"/>
      <c r="CV1083" s="62"/>
      <c r="CW1083" s="62"/>
      <c r="CX1083" s="62"/>
      <c r="CY1083" s="62"/>
      <c r="CZ1083" s="62"/>
      <c r="DA1083" s="62"/>
      <c r="DB1083" s="62"/>
      <c r="DC1083" s="62"/>
      <c r="DD1083" s="62"/>
      <c r="DE1083" s="62"/>
    </row>
    <row r="1084" s="60" customFormat="true" ht="12.75" hidden="false" customHeight="false" outlineLevel="0" collapsed="false">
      <c r="W1084" s="62"/>
      <c r="X1084" s="62"/>
      <c r="Y1084" s="62"/>
      <c r="Z1084" s="62"/>
      <c r="AA1084" s="62"/>
      <c r="AB1084" s="62"/>
      <c r="AC1084" s="62"/>
      <c r="AD1084" s="62"/>
      <c r="AE1084" s="62"/>
      <c r="AF1084" s="62"/>
      <c r="AG1084" s="62"/>
      <c r="AH1084" s="62"/>
      <c r="AI1084" s="62"/>
      <c r="AJ1084" s="62"/>
      <c r="AK1084" s="62"/>
      <c r="AL1084" s="62"/>
      <c r="AM1084" s="62"/>
      <c r="AN1084" s="62"/>
      <c r="AO1084" s="62"/>
      <c r="AP1084" s="62"/>
      <c r="AQ1084" s="62"/>
      <c r="AR1084" s="62"/>
      <c r="AS1084" s="62"/>
      <c r="AT1084" s="62"/>
      <c r="AU1084" s="62"/>
      <c r="AV1084" s="62"/>
      <c r="AW1084" s="62"/>
      <c r="AX1084" s="62"/>
      <c r="AY1084" s="62"/>
      <c r="AZ1084" s="62"/>
      <c r="BA1084" s="62"/>
      <c r="BB1084" s="62"/>
      <c r="BC1084" s="62"/>
      <c r="BD1084" s="62"/>
      <c r="BE1084" s="62"/>
      <c r="BF1084" s="62"/>
      <c r="BG1084" s="62"/>
      <c r="BH1084" s="62"/>
      <c r="BI1084" s="62"/>
      <c r="BJ1084" s="62"/>
      <c r="BK1084" s="62"/>
      <c r="BL1084" s="62"/>
      <c r="BM1084" s="62"/>
      <c r="BN1084" s="62"/>
      <c r="BO1084" s="62"/>
      <c r="BP1084" s="62"/>
      <c r="BQ1084" s="62"/>
      <c r="BR1084" s="62"/>
      <c r="BS1084" s="62"/>
      <c r="BT1084" s="62"/>
      <c r="BU1084" s="62"/>
      <c r="BV1084" s="62"/>
      <c r="BW1084" s="62"/>
      <c r="BX1084" s="62"/>
      <c r="BY1084" s="62"/>
      <c r="BZ1084" s="62"/>
      <c r="CA1084" s="62"/>
      <c r="CB1084" s="62"/>
      <c r="CC1084" s="62"/>
      <c r="CD1084" s="62"/>
      <c r="CE1084" s="62"/>
      <c r="CF1084" s="62"/>
      <c r="CG1084" s="62"/>
      <c r="CH1084" s="62"/>
      <c r="CI1084" s="62"/>
      <c r="CJ1084" s="62"/>
      <c r="CK1084" s="62"/>
      <c r="CL1084" s="62"/>
      <c r="CM1084" s="62"/>
      <c r="CN1084" s="62"/>
      <c r="CO1084" s="62"/>
      <c r="CP1084" s="62"/>
      <c r="CQ1084" s="62"/>
      <c r="CR1084" s="62"/>
      <c r="CS1084" s="62"/>
      <c r="CT1084" s="62"/>
      <c r="CU1084" s="62"/>
      <c r="CV1084" s="62"/>
      <c r="CW1084" s="62"/>
      <c r="CX1084" s="62"/>
      <c r="CY1084" s="62"/>
      <c r="CZ1084" s="62"/>
      <c r="DA1084" s="62"/>
      <c r="DB1084" s="62"/>
      <c r="DC1084" s="62"/>
      <c r="DD1084" s="62"/>
      <c r="DE1084" s="62"/>
    </row>
    <row r="1085" s="60" customFormat="true" ht="12.75" hidden="false" customHeight="false" outlineLevel="0" collapsed="false">
      <c r="W1085" s="62"/>
      <c r="X1085" s="62"/>
      <c r="Y1085" s="62"/>
      <c r="Z1085" s="62"/>
      <c r="AA1085" s="62"/>
      <c r="AB1085" s="62"/>
      <c r="AC1085" s="62"/>
      <c r="AD1085" s="62"/>
      <c r="AE1085" s="62"/>
      <c r="AF1085" s="62"/>
      <c r="AG1085" s="62"/>
      <c r="AH1085" s="62"/>
      <c r="AI1085" s="62"/>
      <c r="AJ1085" s="62"/>
      <c r="AK1085" s="62"/>
      <c r="AL1085" s="62"/>
      <c r="AM1085" s="62"/>
      <c r="AN1085" s="62"/>
      <c r="AO1085" s="62"/>
      <c r="AP1085" s="62"/>
      <c r="AQ1085" s="62"/>
      <c r="AR1085" s="62"/>
      <c r="AS1085" s="62"/>
      <c r="AT1085" s="62"/>
      <c r="AU1085" s="62"/>
      <c r="AV1085" s="62"/>
      <c r="AW1085" s="62"/>
      <c r="AX1085" s="62"/>
      <c r="AY1085" s="62"/>
      <c r="AZ1085" s="62"/>
      <c r="BA1085" s="62"/>
      <c r="BB1085" s="62"/>
      <c r="BC1085" s="62"/>
      <c r="BD1085" s="62"/>
      <c r="BE1085" s="62"/>
      <c r="BF1085" s="62"/>
      <c r="BG1085" s="62"/>
      <c r="BH1085" s="62"/>
      <c r="BI1085" s="62"/>
      <c r="BJ1085" s="62"/>
      <c r="BK1085" s="62"/>
      <c r="BL1085" s="62"/>
      <c r="BM1085" s="62"/>
      <c r="BN1085" s="62"/>
      <c r="BO1085" s="62"/>
      <c r="BP1085" s="62"/>
      <c r="BQ1085" s="62"/>
      <c r="BR1085" s="62"/>
      <c r="BS1085" s="62"/>
      <c r="BT1085" s="62"/>
      <c r="BU1085" s="62"/>
      <c r="BV1085" s="62"/>
      <c r="BW1085" s="62"/>
      <c r="BX1085" s="62"/>
      <c r="BY1085" s="62"/>
      <c r="BZ1085" s="62"/>
      <c r="CA1085" s="62"/>
      <c r="CB1085" s="62"/>
      <c r="CC1085" s="62"/>
      <c r="CD1085" s="62"/>
      <c r="CE1085" s="62"/>
      <c r="CF1085" s="62"/>
      <c r="CG1085" s="62"/>
      <c r="CH1085" s="62"/>
      <c r="CI1085" s="62"/>
      <c r="CJ1085" s="62"/>
      <c r="CK1085" s="62"/>
      <c r="CL1085" s="62"/>
      <c r="CM1085" s="62"/>
      <c r="CN1085" s="62"/>
      <c r="CO1085" s="62"/>
      <c r="CP1085" s="62"/>
      <c r="CQ1085" s="62"/>
      <c r="CR1085" s="62"/>
      <c r="CS1085" s="62"/>
      <c r="CT1085" s="62"/>
      <c r="CU1085" s="62"/>
      <c r="CV1085" s="62"/>
      <c r="CW1085" s="62"/>
      <c r="CX1085" s="62"/>
      <c r="CY1085" s="62"/>
      <c r="CZ1085" s="62"/>
      <c r="DA1085" s="62"/>
      <c r="DB1085" s="62"/>
      <c r="DC1085" s="62"/>
      <c r="DD1085" s="62"/>
      <c r="DE1085" s="62"/>
    </row>
    <row r="1086" s="60" customFormat="true" ht="12.75" hidden="false" customHeight="false" outlineLevel="0" collapsed="false">
      <c r="W1086" s="62"/>
      <c r="X1086" s="62"/>
      <c r="Y1086" s="62"/>
      <c r="Z1086" s="62"/>
      <c r="AA1086" s="62"/>
      <c r="AB1086" s="62"/>
      <c r="AC1086" s="62"/>
      <c r="AD1086" s="62"/>
      <c r="AE1086" s="62"/>
      <c r="AF1086" s="62"/>
      <c r="AG1086" s="62"/>
      <c r="AH1086" s="62"/>
      <c r="AI1086" s="62"/>
      <c r="AJ1086" s="62"/>
      <c r="AK1086" s="62"/>
      <c r="AL1086" s="62"/>
      <c r="AM1086" s="62"/>
      <c r="AN1086" s="62"/>
      <c r="AO1086" s="62"/>
      <c r="AP1086" s="62"/>
      <c r="AQ1086" s="62"/>
      <c r="AR1086" s="62"/>
      <c r="AS1086" s="62"/>
      <c r="AT1086" s="62"/>
      <c r="AU1086" s="62"/>
      <c r="AV1086" s="62"/>
      <c r="AW1086" s="62"/>
      <c r="AX1086" s="62"/>
      <c r="AY1086" s="62"/>
      <c r="AZ1086" s="62"/>
      <c r="BA1086" s="62"/>
      <c r="BB1086" s="62"/>
      <c r="BC1086" s="62"/>
      <c r="BD1086" s="62"/>
      <c r="BE1086" s="62"/>
      <c r="BF1086" s="62"/>
      <c r="BG1086" s="62"/>
      <c r="BH1086" s="62"/>
      <c r="BI1086" s="62"/>
      <c r="BJ1086" s="62"/>
      <c r="BK1086" s="62"/>
      <c r="BL1086" s="62"/>
      <c r="BM1086" s="62"/>
      <c r="BN1086" s="62"/>
      <c r="BO1086" s="62"/>
      <c r="BP1086" s="62"/>
      <c r="BQ1086" s="62"/>
      <c r="BR1086" s="62"/>
      <c r="BS1086" s="62"/>
      <c r="BT1086" s="62"/>
      <c r="BU1086" s="62"/>
      <c r="BV1086" s="62"/>
      <c r="BW1086" s="62"/>
      <c r="BX1086" s="62"/>
      <c r="BY1086" s="62"/>
      <c r="BZ1086" s="62"/>
      <c r="CA1086" s="62"/>
      <c r="CB1086" s="62"/>
      <c r="CC1086" s="62"/>
      <c r="CD1086" s="62"/>
      <c r="CE1086" s="62"/>
      <c r="CF1086" s="62"/>
      <c r="CG1086" s="62"/>
      <c r="CH1086" s="62"/>
      <c r="CI1086" s="62"/>
      <c r="CJ1086" s="62"/>
      <c r="CK1086" s="62"/>
      <c r="CL1086" s="62"/>
      <c r="CM1086" s="62"/>
      <c r="CN1086" s="62"/>
      <c r="CO1086" s="62"/>
      <c r="CP1086" s="62"/>
      <c r="CQ1086" s="62"/>
      <c r="CR1086" s="62"/>
      <c r="CS1086" s="62"/>
      <c r="CT1086" s="62"/>
      <c r="CU1086" s="62"/>
      <c r="CV1086" s="62"/>
      <c r="CW1086" s="62"/>
      <c r="CX1086" s="62"/>
      <c r="CY1086" s="62"/>
      <c r="CZ1086" s="62"/>
      <c r="DA1086" s="62"/>
      <c r="DB1086" s="62"/>
      <c r="DC1086" s="62"/>
      <c r="DD1086" s="62"/>
      <c r="DE1086" s="62"/>
    </row>
    <row r="1087" s="60" customFormat="true" ht="12.75" hidden="false" customHeight="false" outlineLevel="0" collapsed="false">
      <c r="W1087" s="62"/>
      <c r="X1087" s="62"/>
      <c r="Y1087" s="62"/>
      <c r="Z1087" s="62"/>
      <c r="AA1087" s="62"/>
      <c r="AB1087" s="62"/>
      <c r="AC1087" s="62"/>
      <c r="AD1087" s="62"/>
      <c r="AE1087" s="62"/>
      <c r="AF1087" s="62"/>
      <c r="AG1087" s="62"/>
      <c r="AH1087" s="62"/>
      <c r="AI1087" s="62"/>
      <c r="AJ1087" s="62"/>
      <c r="AK1087" s="62"/>
      <c r="AL1087" s="62"/>
      <c r="AM1087" s="62"/>
      <c r="AN1087" s="62"/>
      <c r="AO1087" s="62"/>
      <c r="AP1087" s="62"/>
      <c r="AQ1087" s="62"/>
      <c r="AR1087" s="62"/>
      <c r="AS1087" s="62"/>
      <c r="AT1087" s="62"/>
      <c r="AU1087" s="62"/>
      <c r="AV1087" s="62"/>
      <c r="AW1087" s="62"/>
      <c r="AX1087" s="62"/>
      <c r="AY1087" s="62"/>
      <c r="AZ1087" s="62"/>
      <c r="BA1087" s="62"/>
      <c r="BB1087" s="62"/>
      <c r="BC1087" s="62"/>
      <c r="BD1087" s="62"/>
      <c r="BE1087" s="62"/>
      <c r="BF1087" s="62"/>
      <c r="BG1087" s="62"/>
      <c r="BH1087" s="62"/>
      <c r="BI1087" s="62"/>
      <c r="BJ1087" s="62"/>
      <c r="BK1087" s="62"/>
      <c r="BL1087" s="62"/>
      <c r="BM1087" s="62"/>
      <c r="BN1087" s="62"/>
      <c r="BO1087" s="62"/>
      <c r="BP1087" s="62"/>
      <c r="BQ1087" s="62"/>
      <c r="BR1087" s="62"/>
      <c r="BS1087" s="62"/>
      <c r="BT1087" s="62"/>
      <c r="BU1087" s="62"/>
      <c r="BV1087" s="62"/>
      <c r="BW1087" s="62"/>
      <c r="BX1087" s="62"/>
      <c r="BY1087" s="62"/>
      <c r="BZ1087" s="62"/>
      <c r="CA1087" s="62"/>
      <c r="CB1087" s="62"/>
      <c r="CC1087" s="62"/>
      <c r="CD1087" s="62"/>
      <c r="CE1087" s="62"/>
      <c r="CF1087" s="62"/>
      <c r="CG1087" s="62"/>
      <c r="CH1087" s="62"/>
      <c r="CI1087" s="62"/>
      <c r="CJ1087" s="62"/>
      <c r="CK1087" s="62"/>
      <c r="CL1087" s="62"/>
      <c r="CM1087" s="62"/>
      <c r="CN1087" s="62"/>
      <c r="CO1087" s="62"/>
      <c r="CP1087" s="62"/>
      <c r="CQ1087" s="62"/>
      <c r="CR1087" s="62"/>
      <c r="CS1087" s="62"/>
      <c r="CT1087" s="62"/>
      <c r="CU1087" s="62"/>
      <c r="CV1087" s="62"/>
      <c r="CW1087" s="62"/>
      <c r="CX1087" s="62"/>
      <c r="CY1087" s="62"/>
      <c r="CZ1087" s="62"/>
      <c r="DA1087" s="62"/>
      <c r="DB1087" s="62"/>
      <c r="DC1087" s="62"/>
      <c r="DD1087" s="62"/>
      <c r="DE1087" s="62"/>
    </row>
    <row r="1088" s="60" customFormat="true" ht="12.75" hidden="false" customHeight="false" outlineLevel="0" collapsed="false">
      <c r="W1088" s="62"/>
      <c r="X1088" s="62"/>
      <c r="Y1088" s="62"/>
      <c r="Z1088" s="62"/>
      <c r="AA1088" s="62"/>
      <c r="AB1088" s="62"/>
      <c r="AC1088" s="62"/>
      <c r="AD1088" s="62"/>
      <c r="AE1088" s="62"/>
      <c r="AF1088" s="62"/>
      <c r="AG1088" s="62"/>
      <c r="AH1088" s="62"/>
      <c r="AI1088" s="62"/>
      <c r="AJ1088" s="62"/>
      <c r="AK1088" s="62"/>
      <c r="AL1088" s="62"/>
      <c r="AM1088" s="62"/>
      <c r="AN1088" s="62"/>
      <c r="AO1088" s="62"/>
      <c r="AP1088" s="62"/>
      <c r="AQ1088" s="62"/>
      <c r="AR1088" s="62"/>
      <c r="AS1088" s="62"/>
      <c r="AT1088" s="62"/>
      <c r="AU1088" s="62"/>
      <c r="AV1088" s="62"/>
      <c r="AW1088" s="62"/>
      <c r="AX1088" s="62"/>
      <c r="AY1088" s="62"/>
      <c r="AZ1088" s="62"/>
      <c r="BA1088" s="62"/>
      <c r="BB1088" s="62"/>
      <c r="BC1088" s="62"/>
      <c r="BD1088" s="62"/>
      <c r="BE1088" s="62"/>
      <c r="BF1088" s="62"/>
      <c r="BG1088" s="62"/>
      <c r="BH1088" s="62"/>
      <c r="BI1088" s="62"/>
      <c r="BJ1088" s="62"/>
      <c r="BK1088" s="62"/>
      <c r="BL1088" s="62"/>
      <c r="BM1088" s="62"/>
      <c r="BN1088" s="62"/>
      <c r="BO1088" s="62"/>
      <c r="BP1088" s="62"/>
      <c r="BQ1088" s="62"/>
      <c r="BR1088" s="62"/>
      <c r="BS1088" s="62"/>
      <c r="BT1088" s="62"/>
      <c r="BU1088" s="62"/>
      <c r="BV1088" s="62"/>
      <c r="BW1088" s="62"/>
      <c r="BX1088" s="62"/>
      <c r="BY1088" s="62"/>
      <c r="BZ1088" s="62"/>
      <c r="CA1088" s="62"/>
      <c r="CB1088" s="62"/>
      <c r="CC1088" s="62"/>
      <c r="CD1088" s="62"/>
      <c r="CE1088" s="62"/>
      <c r="CF1088" s="62"/>
      <c r="CG1088" s="62"/>
      <c r="CH1088" s="62"/>
      <c r="CI1088" s="62"/>
      <c r="CJ1088" s="62"/>
      <c r="CK1088" s="62"/>
      <c r="CL1088" s="62"/>
      <c r="CM1088" s="62"/>
      <c r="CN1088" s="62"/>
      <c r="CO1088" s="62"/>
      <c r="CP1088" s="62"/>
      <c r="CQ1088" s="62"/>
      <c r="CR1088" s="62"/>
      <c r="CS1088" s="62"/>
      <c r="CT1088" s="62"/>
      <c r="CU1088" s="62"/>
      <c r="CV1088" s="62"/>
      <c r="CW1088" s="62"/>
      <c r="CX1088" s="62"/>
      <c r="CY1088" s="62"/>
      <c r="CZ1088" s="62"/>
      <c r="DA1088" s="62"/>
      <c r="DB1088" s="62"/>
      <c r="DC1088" s="62"/>
      <c r="DD1088" s="62"/>
      <c r="DE1088" s="62"/>
    </row>
    <row r="1089" s="60" customFormat="true" ht="12.75" hidden="false" customHeight="false" outlineLevel="0" collapsed="false">
      <c r="W1089" s="62"/>
      <c r="X1089" s="62"/>
      <c r="Y1089" s="62"/>
      <c r="Z1089" s="62"/>
      <c r="AA1089" s="62"/>
      <c r="AB1089" s="62"/>
      <c r="AC1089" s="62"/>
      <c r="AD1089" s="62"/>
      <c r="AE1089" s="62"/>
      <c r="AF1089" s="62"/>
      <c r="AG1089" s="62"/>
      <c r="AH1089" s="62"/>
      <c r="AI1089" s="62"/>
      <c r="AJ1089" s="62"/>
      <c r="AK1089" s="62"/>
      <c r="AL1089" s="62"/>
      <c r="AM1089" s="62"/>
      <c r="AN1089" s="62"/>
      <c r="AO1089" s="62"/>
      <c r="AP1089" s="62"/>
      <c r="AQ1089" s="62"/>
      <c r="AR1089" s="62"/>
      <c r="AS1089" s="62"/>
      <c r="AT1089" s="62"/>
      <c r="AU1089" s="62"/>
      <c r="AV1089" s="62"/>
      <c r="AW1089" s="62"/>
      <c r="AX1089" s="62"/>
      <c r="AY1089" s="62"/>
      <c r="AZ1089" s="62"/>
      <c r="BA1089" s="62"/>
      <c r="BB1089" s="62"/>
      <c r="BC1089" s="62"/>
      <c r="BD1089" s="62"/>
      <c r="BE1089" s="62"/>
      <c r="BF1089" s="62"/>
      <c r="BG1089" s="62"/>
      <c r="BH1089" s="62"/>
      <c r="BI1089" s="62"/>
      <c r="BJ1089" s="62"/>
      <c r="BK1089" s="62"/>
      <c r="BL1089" s="62"/>
      <c r="BM1089" s="62"/>
      <c r="BN1089" s="62"/>
      <c r="BO1089" s="62"/>
      <c r="BP1089" s="62"/>
      <c r="BQ1089" s="62"/>
      <c r="BR1089" s="62"/>
      <c r="BS1089" s="62"/>
      <c r="BT1089" s="62"/>
      <c r="BU1089" s="62"/>
      <c r="BV1089" s="62"/>
      <c r="BW1089" s="62"/>
      <c r="BX1089" s="62"/>
      <c r="BY1089" s="62"/>
      <c r="BZ1089" s="62"/>
      <c r="CA1089" s="62"/>
      <c r="CB1089" s="62"/>
      <c r="CC1089" s="62"/>
      <c r="CD1089" s="62"/>
      <c r="CE1089" s="62"/>
      <c r="CF1089" s="62"/>
      <c r="CG1089" s="62"/>
      <c r="CH1089" s="62"/>
      <c r="CI1089" s="62"/>
      <c r="CJ1089" s="62"/>
      <c r="CK1089" s="62"/>
      <c r="CL1089" s="62"/>
      <c r="CM1089" s="62"/>
      <c r="CN1089" s="62"/>
      <c r="CO1089" s="62"/>
      <c r="CP1089" s="62"/>
      <c r="CQ1089" s="62"/>
      <c r="CR1089" s="62"/>
      <c r="CS1089" s="62"/>
      <c r="CT1089" s="62"/>
      <c r="CU1089" s="62"/>
      <c r="CV1089" s="62"/>
      <c r="CW1089" s="62"/>
      <c r="CX1089" s="62"/>
      <c r="CY1089" s="62"/>
      <c r="CZ1089" s="62"/>
      <c r="DA1089" s="62"/>
      <c r="DB1089" s="62"/>
      <c r="DC1089" s="62"/>
      <c r="DD1089" s="62"/>
      <c r="DE1089" s="62"/>
    </row>
    <row r="1090" s="60" customFormat="true" ht="12.75" hidden="false" customHeight="false" outlineLevel="0" collapsed="false">
      <c r="W1090" s="62"/>
      <c r="X1090" s="62"/>
      <c r="Y1090" s="62"/>
      <c r="Z1090" s="62"/>
      <c r="AA1090" s="62"/>
      <c r="AB1090" s="62"/>
      <c r="AC1090" s="62"/>
      <c r="AD1090" s="62"/>
      <c r="AE1090" s="62"/>
      <c r="AF1090" s="62"/>
      <c r="AG1090" s="62"/>
      <c r="AH1090" s="62"/>
      <c r="AI1090" s="62"/>
      <c r="AJ1090" s="62"/>
      <c r="AK1090" s="62"/>
      <c r="AL1090" s="62"/>
      <c r="AM1090" s="62"/>
      <c r="AN1090" s="62"/>
      <c r="AO1090" s="62"/>
      <c r="AP1090" s="62"/>
      <c r="AQ1090" s="62"/>
      <c r="AR1090" s="62"/>
      <c r="AS1090" s="62"/>
      <c r="AT1090" s="62"/>
      <c r="AU1090" s="62"/>
      <c r="AV1090" s="62"/>
      <c r="AW1090" s="62"/>
      <c r="AX1090" s="62"/>
      <c r="AY1090" s="62"/>
      <c r="AZ1090" s="62"/>
      <c r="BA1090" s="62"/>
      <c r="BB1090" s="62"/>
      <c r="BC1090" s="62"/>
      <c r="BD1090" s="62"/>
      <c r="BE1090" s="62"/>
      <c r="BF1090" s="62"/>
      <c r="BG1090" s="62"/>
      <c r="BH1090" s="62"/>
      <c r="BI1090" s="62"/>
      <c r="BJ1090" s="62"/>
      <c r="BK1090" s="62"/>
      <c r="BL1090" s="62"/>
      <c r="BM1090" s="62"/>
      <c r="BN1090" s="62"/>
      <c r="BO1090" s="62"/>
      <c r="BP1090" s="62"/>
      <c r="BQ1090" s="62"/>
      <c r="BR1090" s="62"/>
      <c r="BS1090" s="62"/>
      <c r="BT1090" s="62"/>
      <c r="BU1090" s="62"/>
      <c r="BV1090" s="62"/>
      <c r="BW1090" s="62"/>
      <c r="BX1090" s="62"/>
      <c r="BY1090" s="62"/>
      <c r="BZ1090" s="62"/>
      <c r="CA1090" s="62"/>
      <c r="CB1090" s="62"/>
      <c r="CC1090" s="62"/>
      <c r="CD1090" s="62"/>
      <c r="CE1090" s="62"/>
      <c r="CF1090" s="62"/>
      <c r="CG1090" s="62"/>
      <c r="CH1090" s="62"/>
      <c r="CI1090" s="62"/>
      <c r="CJ1090" s="62"/>
      <c r="CK1090" s="62"/>
      <c r="CL1090" s="62"/>
      <c r="CM1090" s="62"/>
      <c r="CN1090" s="62"/>
      <c r="CO1090" s="62"/>
      <c r="CP1090" s="62"/>
      <c r="CQ1090" s="62"/>
      <c r="CR1090" s="62"/>
      <c r="CS1090" s="62"/>
      <c r="CT1090" s="62"/>
      <c r="CU1090" s="62"/>
      <c r="CV1090" s="62"/>
      <c r="CW1090" s="62"/>
      <c r="CX1090" s="62"/>
      <c r="CY1090" s="62"/>
      <c r="CZ1090" s="62"/>
      <c r="DA1090" s="62"/>
      <c r="DB1090" s="62"/>
      <c r="DC1090" s="62"/>
      <c r="DD1090" s="62"/>
      <c r="DE1090" s="62"/>
    </row>
    <row r="1091" s="60" customFormat="true" ht="12.75" hidden="false" customHeight="false" outlineLevel="0" collapsed="false">
      <c r="W1091" s="62"/>
      <c r="X1091" s="62"/>
      <c r="Y1091" s="62"/>
      <c r="Z1091" s="62"/>
      <c r="AA1091" s="62"/>
      <c r="AB1091" s="62"/>
      <c r="AC1091" s="62"/>
      <c r="AD1091" s="62"/>
      <c r="AE1091" s="62"/>
      <c r="AF1091" s="62"/>
      <c r="AG1091" s="62"/>
      <c r="AH1091" s="62"/>
      <c r="AI1091" s="62"/>
      <c r="AJ1091" s="62"/>
      <c r="AK1091" s="62"/>
      <c r="AL1091" s="62"/>
      <c r="AM1091" s="62"/>
      <c r="AN1091" s="62"/>
      <c r="AO1091" s="62"/>
      <c r="AP1091" s="62"/>
      <c r="AQ1091" s="62"/>
      <c r="AR1091" s="62"/>
      <c r="AS1091" s="62"/>
      <c r="AT1091" s="62"/>
      <c r="AU1091" s="62"/>
      <c r="AV1091" s="62"/>
      <c r="AW1091" s="62"/>
      <c r="AX1091" s="62"/>
      <c r="AY1091" s="62"/>
      <c r="AZ1091" s="62"/>
      <c r="BA1091" s="62"/>
      <c r="BB1091" s="62"/>
      <c r="BC1091" s="62"/>
      <c r="BD1091" s="62"/>
      <c r="BE1091" s="62"/>
      <c r="BF1091" s="62"/>
      <c r="BG1091" s="62"/>
      <c r="BH1091" s="62"/>
      <c r="BI1091" s="62"/>
      <c r="BJ1091" s="62"/>
      <c r="BK1091" s="62"/>
      <c r="BL1091" s="62"/>
      <c r="BM1091" s="62"/>
      <c r="BN1091" s="62"/>
      <c r="BO1091" s="62"/>
      <c r="BP1091" s="62"/>
      <c r="BQ1091" s="62"/>
      <c r="BR1091" s="62"/>
      <c r="BS1091" s="62"/>
      <c r="BT1091" s="62"/>
      <c r="BU1091" s="62"/>
      <c r="BV1091" s="62"/>
      <c r="BW1091" s="62"/>
      <c r="BX1091" s="62"/>
      <c r="BY1091" s="62"/>
      <c r="BZ1091" s="62"/>
      <c r="CA1091" s="62"/>
      <c r="CB1091" s="62"/>
      <c r="CC1091" s="62"/>
      <c r="CD1091" s="62"/>
      <c r="CE1091" s="62"/>
      <c r="CF1091" s="62"/>
      <c r="CG1091" s="62"/>
      <c r="CH1091" s="62"/>
      <c r="CI1091" s="62"/>
      <c r="CJ1091" s="62"/>
      <c r="CK1091" s="62"/>
      <c r="CL1091" s="62"/>
      <c r="CM1091" s="62"/>
      <c r="CN1091" s="62"/>
      <c r="CO1091" s="62"/>
      <c r="CP1091" s="62"/>
      <c r="CQ1091" s="62"/>
      <c r="CR1091" s="62"/>
      <c r="CS1091" s="62"/>
      <c r="CT1091" s="62"/>
      <c r="CU1091" s="62"/>
      <c r="CV1091" s="62"/>
      <c r="CW1091" s="62"/>
      <c r="CX1091" s="62"/>
      <c r="CY1091" s="62"/>
      <c r="CZ1091" s="62"/>
      <c r="DA1091" s="62"/>
      <c r="DB1091" s="62"/>
      <c r="DC1091" s="62"/>
      <c r="DD1091" s="62"/>
      <c r="DE1091" s="62"/>
    </row>
    <row r="1092" s="60" customFormat="true" ht="12.75" hidden="false" customHeight="false" outlineLevel="0" collapsed="false">
      <c r="W1092" s="62"/>
      <c r="X1092" s="62"/>
      <c r="Y1092" s="62"/>
      <c r="Z1092" s="62"/>
      <c r="AA1092" s="62"/>
      <c r="AB1092" s="62"/>
      <c r="AC1092" s="62"/>
      <c r="AD1092" s="62"/>
      <c r="AE1092" s="62"/>
      <c r="AF1092" s="62"/>
      <c r="AG1092" s="62"/>
      <c r="AH1092" s="62"/>
      <c r="AI1092" s="62"/>
      <c r="AJ1092" s="62"/>
      <c r="AK1092" s="62"/>
      <c r="AL1092" s="62"/>
      <c r="AM1092" s="62"/>
      <c r="AN1092" s="62"/>
      <c r="AO1092" s="62"/>
      <c r="AP1092" s="62"/>
      <c r="AQ1092" s="62"/>
      <c r="AR1092" s="62"/>
      <c r="AS1092" s="62"/>
      <c r="AT1092" s="62"/>
      <c r="AU1092" s="62"/>
      <c r="AV1092" s="62"/>
      <c r="AW1092" s="62"/>
      <c r="AX1092" s="62"/>
      <c r="AY1092" s="62"/>
      <c r="AZ1092" s="62"/>
      <c r="BA1092" s="62"/>
      <c r="BB1092" s="62"/>
      <c r="BC1092" s="62"/>
      <c r="BD1092" s="62"/>
      <c r="BE1092" s="62"/>
      <c r="BF1092" s="62"/>
      <c r="BG1092" s="62"/>
      <c r="BH1092" s="62"/>
      <c r="BI1092" s="62"/>
      <c r="BJ1092" s="62"/>
      <c r="BK1092" s="62"/>
      <c r="BL1092" s="62"/>
      <c r="BM1092" s="62"/>
      <c r="BN1092" s="62"/>
      <c r="BO1092" s="62"/>
      <c r="BP1092" s="62"/>
      <c r="BQ1092" s="62"/>
      <c r="BR1092" s="62"/>
      <c r="BS1092" s="62"/>
      <c r="BT1092" s="62"/>
      <c r="BU1092" s="62"/>
      <c r="BV1092" s="62"/>
      <c r="BW1092" s="62"/>
      <c r="BX1092" s="62"/>
      <c r="BY1092" s="62"/>
      <c r="BZ1092" s="62"/>
      <c r="CA1092" s="62"/>
      <c r="CB1092" s="62"/>
      <c r="CC1092" s="62"/>
      <c r="CD1092" s="62"/>
      <c r="CE1092" s="62"/>
      <c r="CF1092" s="62"/>
      <c r="CG1092" s="62"/>
      <c r="CH1092" s="62"/>
      <c r="CI1092" s="62"/>
      <c r="CJ1092" s="62"/>
      <c r="CK1092" s="62"/>
      <c r="CL1092" s="62"/>
      <c r="CM1092" s="62"/>
      <c r="CN1092" s="62"/>
      <c r="CO1092" s="62"/>
      <c r="CP1092" s="62"/>
      <c r="CQ1092" s="62"/>
      <c r="CR1092" s="62"/>
      <c r="CS1092" s="62"/>
      <c r="CT1092" s="62"/>
      <c r="CU1092" s="62"/>
      <c r="CV1092" s="62"/>
      <c r="CW1092" s="62"/>
      <c r="CX1092" s="62"/>
      <c r="CY1092" s="62"/>
      <c r="CZ1092" s="62"/>
      <c r="DA1092" s="62"/>
      <c r="DB1092" s="62"/>
      <c r="DC1092" s="62"/>
      <c r="DD1092" s="62"/>
      <c r="DE1092" s="62"/>
    </row>
    <row r="1093" s="60" customFormat="true" ht="12.75" hidden="false" customHeight="false" outlineLevel="0" collapsed="false">
      <c r="W1093" s="62"/>
      <c r="X1093" s="62"/>
      <c r="Y1093" s="62"/>
      <c r="Z1093" s="62"/>
      <c r="AA1093" s="62"/>
      <c r="AB1093" s="62"/>
      <c r="AC1093" s="62"/>
      <c r="AD1093" s="62"/>
      <c r="AE1093" s="62"/>
      <c r="AF1093" s="62"/>
      <c r="AG1093" s="62"/>
      <c r="AH1093" s="62"/>
      <c r="AI1093" s="62"/>
      <c r="AJ1093" s="62"/>
      <c r="AK1093" s="62"/>
      <c r="AL1093" s="62"/>
      <c r="AM1093" s="62"/>
      <c r="AN1093" s="62"/>
      <c r="AO1093" s="62"/>
      <c r="AP1093" s="62"/>
      <c r="AQ1093" s="62"/>
      <c r="AR1093" s="62"/>
      <c r="AS1093" s="62"/>
      <c r="AT1093" s="62"/>
      <c r="AU1093" s="62"/>
      <c r="AV1093" s="62"/>
      <c r="AW1093" s="62"/>
      <c r="AX1093" s="62"/>
      <c r="AY1093" s="62"/>
      <c r="AZ1093" s="62"/>
      <c r="BA1093" s="62"/>
      <c r="BB1093" s="62"/>
      <c r="BC1093" s="62"/>
      <c r="BD1093" s="62"/>
      <c r="BE1093" s="62"/>
      <c r="BF1093" s="62"/>
      <c r="BG1093" s="62"/>
      <c r="BH1093" s="62"/>
      <c r="BI1093" s="62"/>
      <c r="BJ1093" s="62"/>
      <c r="BK1093" s="62"/>
      <c r="BL1093" s="62"/>
      <c r="BM1093" s="62"/>
      <c r="BN1093" s="62"/>
      <c r="BO1093" s="62"/>
      <c r="BP1093" s="62"/>
      <c r="BQ1093" s="62"/>
      <c r="BR1093" s="62"/>
      <c r="BS1093" s="62"/>
      <c r="BT1093" s="62"/>
      <c r="BU1093" s="62"/>
      <c r="BV1093" s="62"/>
      <c r="BW1093" s="62"/>
      <c r="BX1093" s="62"/>
      <c r="BY1093" s="62"/>
      <c r="BZ1093" s="62"/>
      <c r="CA1093" s="62"/>
      <c r="CB1093" s="62"/>
      <c r="CC1093" s="62"/>
      <c r="CD1093" s="62"/>
      <c r="CE1093" s="62"/>
      <c r="CF1093" s="62"/>
      <c r="CG1093" s="62"/>
      <c r="CH1093" s="62"/>
      <c r="CI1093" s="62"/>
      <c r="CJ1093" s="62"/>
      <c r="CK1093" s="62"/>
      <c r="CL1093" s="62"/>
      <c r="CM1093" s="62"/>
      <c r="CN1093" s="62"/>
      <c r="CO1093" s="62"/>
      <c r="CP1093" s="62"/>
      <c r="CQ1093" s="62"/>
      <c r="CR1093" s="62"/>
      <c r="CS1093" s="62"/>
      <c r="CT1093" s="62"/>
      <c r="CU1093" s="62"/>
      <c r="CV1093" s="62"/>
      <c r="CW1093" s="62"/>
      <c r="CX1093" s="62"/>
      <c r="CY1093" s="62"/>
      <c r="CZ1093" s="62"/>
      <c r="DA1093" s="62"/>
      <c r="DB1093" s="62"/>
      <c r="DC1093" s="62"/>
      <c r="DD1093" s="62"/>
      <c r="DE1093" s="62"/>
    </row>
    <row r="1094" s="60" customFormat="true" ht="12.75" hidden="false" customHeight="false" outlineLevel="0" collapsed="false">
      <c r="W1094" s="62"/>
      <c r="X1094" s="62"/>
      <c r="Y1094" s="62"/>
      <c r="Z1094" s="62"/>
      <c r="AA1094" s="62"/>
      <c r="AB1094" s="62"/>
      <c r="AC1094" s="62"/>
      <c r="AD1094" s="62"/>
      <c r="AE1094" s="62"/>
      <c r="AF1094" s="62"/>
      <c r="AG1094" s="62"/>
      <c r="AH1094" s="62"/>
      <c r="AI1094" s="62"/>
      <c r="AJ1094" s="62"/>
      <c r="AK1094" s="62"/>
      <c r="AL1094" s="62"/>
      <c r="AM1094" s="62"/>
      <c r="AN1094" s="62"/>
      <c r="AO1094" s="62"/>
      <c r="AP1094" s="62"/>
      <c r="AQ1094" s="62"/>
      <c r="AR1094" s="62"/>
      <c r="AS1094" s="62"/>
      <c r="AT1094" s="62"/>
      <c r="AU1094" s="62"/>
      <c r="AV1094" s="62"/>
      <c r="AW1094" s="62"/>
      <c r="AX1094" s="62"/>
      <c r="AY1094" s="62"/>
      <c r="AZ1094" s="62"/>
      <c r="BA1094" s="62"/>
      <c r="BB1094" s="62"/>
      <c r="BC1094" s="62"/>
      <c r="BD1094" s="62"/>
      <c r="BE1094" s="62"/>
      <c r="BF1094" s="62"/>
      <c r="BG1094" s="62"/>
      <c r="BH1094" s="62"/>
      <c r="BI1094" s="62"/>
      <c r="BJ1094" s="62"/>
      <c r="BK1094" s="62"/>
      <c r="BL1094" s="62"/>
      <c r="BM1094" s="62"/>
      <c r="BN1094" s="62"/>
      <c r="BO1094" s="62"/>
      <c r="BP1094" s="62"/>
      <c r="BQ1094" s="62"/>
      <c r="BR1094" s="62"/>
      <c r="BS1094" s="62"/>
      <c r="BT1094" s="62"/>
      <c r="BU1094" s="62"/>
      <c r="BV1094" s="62"/>
      <c r="BW1094" s="62"/>
      <c r="BX1094" s="62"/>
      <c r="BY1094" s="62"/>
      <c r="BZ1094" s="62"/>
      <c r="CA1094" s="62"/>
      <c r="CB1094" s="62"/>
      <c r="CC1094" s="62"/>
      <c r="CD1094" s="62"/>
      <c r="CE1094" s="62"/>
      <c r="CF1094" s="62"/>
      <c r="CG1094" s="62"/>
      <c r="CH1094" s="62"/>
      <c r="CI1094" s="62"/>
      <c r="CJ1094" s="62"/>
      <c r="CK1094" s="62"/>
      <c r="CL1094" s="62"/>
      <c r="CM1094" s="62"/>
      <c r="CN1094" s="62"/>
      <c r="CO1094" s="62"/>
      <c r="CP1094" s="62"/>
      <c r="CQ1094" s="62"/>
      <c r="CR1094" s="62"/>
      <c r="CS1094" s="62"/>
      <c r="CT1094" s="62"/>
      <c r="CU1094" s="62"/>
      <c r="CV1094" s="62"/>
      <c r="CW1094" s="62"/>
      <c r="CX1094" s="62"/>
      <c r="CY1094" s="62"/>
      <c r="CZ1094" s="62"/>
      <c r="DA1094" s="62"/>
      <c r="DB1094" s="62"/>
      <c r="DC1094" s="62"/>
      <c r="DD1094" s="62"/>
      <c r="DE1094" s="62"/>
    </row>
    <row r="1095" s="60" customFormat="true" ht="12.75" hidden="false" customHeight="false" outlineLevel="0" collapsed="false">
      <c r="W1095" s="62"/>
      <c r="X1095" s="62"/>
      <c r="Y1095" s="62"/>
      <c r="Z1095" s="62"/>
      <c r="AA1095" s="62"/>
      <c r="AB1095" s="62"/>
      <c r="AC1095" s="62"/>
      <c r="AD1095" s="62"/>
      <c r="AE1095" s="62"/>
      <c r="AF1095" s="62"/>
      <c r="AG1095" s="62"/>
      <c r="AH1095" s="62"/>
      <c r="AI1095" s="62"/>
      <c r="AJ1095" s="62"/>
      <c r="AK1095" s="62"/>
      <c r="AL1095" s="62"/>
      <c r="AM1095" s="62"/>
      <c r="AN1095" s="62"/>
      <c r="AO1095" s="62"/>
      <c r="AP1095" s="62"/>
      <c r="AQ1095" s="62"/>
      <c r="AR1095" s="62"/>
      <c r="AS1095" s="62"/>
      <c r="AT1095" s="62"/>
      <c r="AU1095" s="62"/>
      <c r="AV1095" s="62"/>
      <c r="AW1095" s="62"/>
      <c r="AX1095" s="62"/>
      <c r="AY1095" s="62"/>
      <c r="AZ1095" s="62"/>
      <c r="BA1095" s="62"/>
      <c r="BB1095" s="62"/>
      <c r="BC1095" s="62"/>
      <c r="BD1095" s="62"/>
      <c r="BE1095" s="62"/>
      <c r="BF1095" s="62"/>
      <c r="BG1095" s="62"/>
      <c r="BH1095" s="62"/>
      <c r="BI1095" s="62"/>
      <c r="BJ1095" s="62"/>
      <c r="BK1095" s="62"/>
      <c r="BL1095" s="62"/>
      <c r="BM1095" s="62"/>
      <c r="BN1095" s="62"/>
      <c r="BO1095" s="62"/>
      <c r="BP1095" s="62"/>
      <c r="BQ1095" s="62"/>
      <c r="BR1095" s="62"/>
      <c r="BS1095" s="62"/>
      <c r="BT1095" s="62"/>
      <c r="BU1095" s="62"/>
      <c r="BV1095" s="62"/>
      <c r="BW1095" s="62"/>
      <c r="BX1095" s="62"/>
      <c r="BY1095" s="62"/>
      <c r="BZ1095" s="62"/>
      <c r="CA1095" s="62"/>
      <c r="CB1095" s="62"/>
      <c r="CC1095" s="62"/>
      <c r="CD1095" s="62"/>
      <c r="CE1095" s="62"/>
      <c r="CF1095" s="62"/>
      <c r="CG1095" s="62"/>
      <c r="CH1095" s="62"/>
      <c r="CI1095" s="62"/>
      <c r="CJ1095" s="62"/>
      <c r="CK1095" s="62"/>
      <c r="CL1095" s="62"/>
      <c r="CM1095" s="62"/>
      <c r="CN1095" s="62"/>
      <c r="CO1095" s="62"/>
      <c r="CP1095" s="62"/>
      <c r="CQ1095" s="62"/>
      <c r="CR1095" s="62"/>
      <c r="CS1095" s="62"/>
      <c r="CT1095" s="62"/>
      <c r="CU1095" s="62"/>
      <c r="CV1095" s="62"/>
      <c r="CW1095" s="62"/>
      <c r="CX1095" s="62"/>
      <c r="CY1095" s="62"/>
      <c r="CZ1095" s="62"/>
      <c r="DA1095" s="62"/>
      <c r="DB1095" s="62"/>
      <c r="DC1095" s="62"/>
      <c r="DD1095" s="62"/>
      <c r="DE1095" s="62"/>
    </row>
    <row r="1096" s="60" customFormat="true" ht="12.75" hidden="false" customHeight="false" outlineLevel="0" collapsed="false">
      <c r="W1096" s="62"/>
      <c r="X1096" s="62"/>
      <c r="Y1096" s="62"/>
      <c r="Z1096" s="62"/>
      <c r="AA1096" s="62"/>
      <c r="AB1096" s="62"/>
      <c r="AC1096" s="62"/>
      <c r="AD1096" s="62"/>
      <c r="AE1096" s="62"/>
      <c r="AF1096" s="62"/>
      <c r="AG1096" s="62"/>
      <c r="AH1096" s="62"/>
      <c r="AI1096" s="62"/>
      <c r="AJ1096" s="62"/>
      <c r="AK1096" s="62"/>
      <c r="AL1096" s="62"/>
      <c r="AM1096" s="62"/>
      <c r="AN1096" s="62"/>
      <c r="AO1096" s="62"/>
      <c r="AP1096" s="62"/>
      <c r="AQ1096" s="62"/>
      <c r="AR1096" s="62"/>
      <c r="AS1096" s="62"/>
      <c r="AT1096" s="62"/>
      <c r="AU1096" s="62"/>
      <c r="AV1096" s="62"/>
      <c r="AW1096" s="62"/>
      <c r="AX1096" s="62"/>
      <c r="AY1096" s="62"/>
      <c r="AZ1096" s="62"/>
      <c r="BA1096" s="62"/>
      <c r="BB1096" s="62"/>
      <c r="BC1096" s="62"/>
      <c r="BD1096" s="62"/>
      <c r="BE1096" s="62"/>
      <c r="BF1096" s="62"/>
      <c r="BG1096" s="62"/>
      <c r="BH1096" s="62"/>
      <c r="BI1096" s="62"/>
      <c r="BJ1096" s="62"/>
      <c r="BK1096" s="62"/>
      <c r="BL1096" s="62"/>
      <c r="BM1096" s="62"/>
      <c r="BN1096" s="62"/>
      <c r="BO1096" s="62"/>
      <c r="BP1096" s="62"/>
      <c r="BQ1096" s="62"/>
      <c r="BR1096" s="62"/>
      <c r="BS1096" s="62"/>
      <c r="BT1096" s="62"/>
      <c r="BU1096" s="62"/>
      <c r="BV1096" s="62"/>
      <c r="BW1096" s="62"/>
      <c r="BX1096" s="62"/>
      <c r="BY1096" s="62"/>
      <c r="BZ1096" s="62"/>
      <c r="CA1096" s="62"/>
      <c r="CB1096" s="62"/>
      <c r="CC1096" s="62"/>
      <c r="CD1096" s="62"/>
      <c r="CE1096" s="62"/>
      <c r="CF1096" s="62"/>
      <c r="CG1096" s="62"/>
      <c r="CH1096" s="62"/>
      <c r="CI1096" s="62"/>
      <c r="CJ1096" s="62"/>
      <c r="CK1096" s="62"/>
      <c r="CL1096" s="62"/>
      <c r="CM1096" s="62"/>
      <c r="CN1096" s="62"/>
      <c r="CO1096" s="62"/>
      <c r="CP1096" s="62"/>
      <c r="CQ1096" s="62"/>
      <c r="CR1096" s="62"/>
      <c r="CS1096" s="62"/>
      <c r="CT1096" s="62"/>
      <c r="CU1096" s="62"/>
      <c r="CV1096" s="62"/>
      <c r="CW1096" s="62"/>
      <c r="CX1096" s="62"/>
      <c r="CY1096" s="62"/>
      <c r="CZ1096" s="62"/>
      <c r="DA1096" s="62"/>
      <c r="DB1096" s="62"/>
      <c r="DC1096" s="62"/>
      <c r="DD1096" s="62"/>
      <c r="DE1096" s="62"/>
    </row>
    <row r="1097" s="60" customFormat="true" ht="12.75" hidden="false" customHeight="false" outlineLevel="0" collapsed="false">
      <c r="W1097" s="62"/>
      <c r="X1097" s="62"/>
      <c r="Y1097" s="62"/>
      <c r="Z1097" s="62"/>
      <c r="AA1097" s="62"/>
      <c r="AB1097" s="62"/>
      <c r="AC1097" s="62"/>
      <c r="AD1097" s="62"/>
      <c r="AE1097" s="62"/>
      <c r="AF1097" s="62"/>
      <c r="AG1097" s="62"/>
      <c r="AH1097" s="62"/>
      <c r="AI1097" s="62"/>
      <c r="AJ1097" s="62"/>
      <c r="AK1097" s="62"/>
      <c r="AL1097" s="62"/>
      <c r="AM1097" s="62"/>
      <c r="AN1097" s="62"/>
      <c r="AO1097" s="62"/>
      <c r="AP1097" s="62"/>
      <c r="AQ1097" s="62"/>
      <c r="AR1097" s="62"/>
      <c r="AS1097" s="62"/>
      <c r="AT1097" s="62"/>
      <c r="AU1097" s="62"/>
      <c r="AV1097" s="62"/>
      <c r="AW1097" s="62"/>
      <c r="AX1097" s="62"/>
      <c r="AY1097" s="62"/>
      <c r="AZ1097" s="62"/>
      <c r="BA1097" s="62"/>
      <c r="BB1097" s="62"/>
      <c r="BC1097" s="62"/>
      <c r="BD1097" s="62"/>
      <c r="BE1097" s="62"/>
      <c r="BF1097" s="62"/>
      <c r="BG1097" s="62"/>
      <c r="BH1097" s="62"/>
      <c r="BI1097" s="62"/>
      <c r="BJ1097" s="62"/>
      <c r="BK1097" s="62"/>
      <c r="BL1097" s="62"/>
      <c r="BM1097" s="62"/>
      <c r="BN1097" s="62"/>
      <c r="BO1097" s="62"/>
      <c r="BP1097" s="62"/>
      <c r="BQ1097" s="62"/>
      <c r="BR1097" s="62"/>
      <c r="BS1097" s="62"/>
      <c r="BT1097" s="62"/>
      <c r="BU1097" s="62"/>
      <c r="BV1097" s="62"/>
      <c r="BW1097" s="62"/>
      <c r="BX1097" s="62"/>
      <c r="BY1097" s="62"/>
      <c r="BZ1097" s="62"/>
      <c r="CA1097" s="62"/>
      <c r="CB1097" s="62"/>
      <c r="CC1097" s="62"/>
      <c r="CD1097" s="62"/>
      <c r="CE1097" s="62"/>
      <c r="CF1097" s="62"/>
      <c r="CG1097" s="62"/>
      <c r="CH1097" s="62"/>
      <c r="CI1097" s="62"/>
      <c r="CJ1097" s="62"/>
      <c r="CK1097" s="62"/>
      <c r="CL1097" s="62"/>
      <c r="CM1097" s="62"/>
      <c r="CN1097" s="62"/>
      <c r="CO1097" s="62"/>
      <c r="CP1097" s="62"/>
      <c r="CQ1097" s="62"/>
      <c r="CR1097" s="62"/>
      <c r="CS1097" s="62"/>
      <c r="CT1097" s="62"/>
      <c r="CU1097" s="62"/>
      <c r="CV1097" s="62"/>
      <c r="CW1097" s="62"/>
      <c r="CX1097" s="62"/>
      <c r="CY1097" s="62"/>
      <c r="CZ1097" s="62"/>
      <c r="DA1097" s="62"/>
      <c r="DB1097" s="62"/>
      <c r="DC1097" s="62"/>
      <c r="DD1097" s="62"/>
      <c r="DE1097" s="62"/>
    </row>
    <row r="1098" s="60" customFormat="true" ht="12.75" hidden="false" customHeight="false" outlineLevel="0" collapsed="false">
      <c r="W1098" s="62"/>
      <c r="X1098" s="62"/>
      <c r="Y1098" s="62"/>
      <c r="Z1098" s="62"/>
      <c r="AA1098" s="62"/>
      <c r="AB1098" s="62"/>
      <c r="AC1098" s="62"/>
      <c r="AD1098" s="62"/>
      <c r="AE1098" s="62"/>
      <c r="AF1098" s="62"/>
      <c r="AG1098" s="62"/>
      <c r="AH1098" s="62"/>
      <c r="AI1098" s="62"/>
      <c r="AJ1098" s="62"/>
      <c r="AK1098" s="62"/>
      <c r="AL1098" s="62"/>
      <c r="AM1098" s="62"/>
      <c r="AN1098" s="62"/>
      <c r="AO1098" s="62"/>
      <c r="AP1098" s="62"/>
      <c r="AQ1098" s="62"/>
      <c r="AR1098" s="62"/>
      <c r="AS1098" s="62"/>
      <c r="AT1098" s="62"/>
      <c r="AU1098" s="62"/>
      <c r="AV1098" s="62"/>
      <c r="AW1098" s="62"/>
      <c r="AX1098" s="62"/>
      <c r="AY1098" s="62"/>
      <c r="AZ1098" s="62"/>
      <c r="BA1098" s="62"/>
      <c r="BB1098" s="62"/>
      <c r="BC1098" s="62"/>
      <c r="BD1098" s="62"/>
      <c r="BE1098" s="62"/>
      <c r="BF1098" s="62"/>
      <c r="BG1098" s="62"/>
      <c r="BH1098" s="62"/>
      <c r="BI1098" s="62"/>
      <c r="BJ1098" s="62"/>
      <c r="BK1098" s="62"/>
      <c r="BL1098" s="62"/>
      <c r="BM1098" s="62"/>
      <c r="BN1098" s="62"/>
      <c r="BO1098" s="62"/>
      <c r="BP1098" s="62"/>
      <c r="BQ1098" s="62"/>
      <c r="BR1098" s="62"/>
      <c r="BS1098" s="62"/>
      <c r="BT1098" s="62"/>
      <c r="BU1098" s="62"/>
      <c r="BV1098" s="62"/>
      <c r="BW1098" s="62"/>
      <c r="BX1098" s="62"/>
      <c r="BY1098" s="62"/>
      <c r="BZ1098" s="62"/>
      <c r="CA1098" s="62"/>
      <c r="CB1098" s="62"/>
      <c r="CC1098" s="62"/>
      <c r="CD1098" s="62"/>
      <c r="CE1098" s="62"/>
      <c r="CF1098" s="62"/>
      <c r="CG1098" s="62"/>
      <c r="CH1098" s="62"/>
      <c r="CI1098" s="62"/>
      <c r="CJ1098" s="62"/>
      <c r="CK1098" s="62"/>
      <c r="CL1098" s="62"/>
      <c r="CM1098" s="62"/>
      <c r="CN1098" s="62"/>
      <c r="CO1098" s="62"/>
      <c r="CP1098" s="62"/>
      <c r="CQ1098" s="62"/>
      <c r="CR1098" s="62"/>
      <c r="CS1098" s="62"/>
      <c r="CT1098" s="62"/>
      <c r="CU1098" s="62"/>
      <c r="CV1098" s="62"/>
      <c r="CW1098" s="62"/>
      <c r="CX1098" s="62"/>
      <c r="CY1098" s="62"/>
      <c r="CZ1098" s="62"/>
      <c r="DA1098" s="62"/>
      <c r="DB1098" s="62"/>
      <c r="DC1098" s="62"/>
      <c r="DD1098" s="62"/>
      <c r="DE1098" s="62"/>
    </row>
    <row r="1099" s="60" customFormat="true" ht="12.75" hidden="false" customHeight="false" outlineLevel="0" collapsed="false">
      <c r="W1099" s="62"/>
      <c r="X1099" s="62"/>
      <c r="Y1099" s="62"/>
      <c r="Z1099" s="62"/>
      <c r="AA1099" s="62"/>
      <c r="AB1099" s="62"/>
      <c r="AC1099" s="62"/>
      <c r="AD1099" s="62"/>
      <c r="AE1099" s="62"/>
      <c r="AF1099" s="62"/>
      <c r="AG1099" s="62"/>
      <c r="AH1099" s="62"/>
      <c r="AI1099" s="62"/>
      <c r="AJ1099" s="62"/>
      <c r="AK1099" s="62"/>
      <c r="AL1099" s="62"/>
      <c r="AM1099" s="62"/>
      <c r="AN1099" s="62"/>
      <c r="AO1099" s="62"/>
      <c r="AP1099" s="62"/>
      <c r="AQ1099" s="62"/>
      <c r="AR1099" s="62"/>
      <c r="AS1099" s="62"/>
      <c r="AT1099" s="62"/>
      <c r="AU1099" s="62"/>
      <c r="AV1099" s="62"/>
      <c r="AW1099" s="62"/>
      <c r="AX1099" s="62"/>
      <c r="AY1099" s="62"/>
      <c r="AZ1099" s="62"/>
      <c r="BA1099" s="62"/>
      <c r="BB1099" s="62"/>
      <c r="BC1099" s="62"/>
      <c r="BD1099" s="62"/>
      <c r="BE1099" s="62"/>
      <c r="BF1099" s="62"/>
      <c r="BG1099" s="62"/>
      <c r="BH1099" s="62"/>
      <c r="BI1099" s="62"/>
      <c r="BJ1099" s="62"/>
      <c r="BK1099" s="62"/>
      <c r="BL1099" s="62"/>
      <c r="BM1099" s="62"/>
      <c r="BN1099" s="62"/>
      <c r="BO1099" s="62"/>
      <c r="BP1099" s="62"/>
      <c r="BQ1099" s="62"/>
      <c r="BR1099" s="62"/>
      <c r="BS1099" s="62"/>
      <c r="BT1099" s="62"/>
      <c r="BU1099" s="62"/>
      <c r="BV1099" s="62"/>
      <c r="BW1099" s="62"/>
      <c r="BX1099" s="62"/>
      <c r="BY1099" s="62"/>
      <c r="BZ1099" s="62"/>
      <c r="CA1099" s="62"/>
      <c r="CB1099" s="62"/>
      <c r="CC1099" s="62"/>
      <c r="CD1099" s="62"/>
      <c r="CE1099" s="62"/>
      <c r="CF1099" s="62"/>
      <c r="CG1099" s="62"/>
      <c r="CH1099" s="62"/>
      <c r="CI1099" s="62"/>
      <c r="CJ1099" s="62"/>
      <c r="CK1099" s="62"/>
      <c r="CL1099" s="62"/>
      <c r="CM1099" s="62"/>
      <c r="CN1099" s="62"/>
      <c r="CO1099" s="62"/>
      <c r="CP1099" s="62"/>
      <c r="CQ1099" s="62"/>
      <c r="CR1099" s="62"/>
      <c r="CS1099" s="62"/>
      <c r="CT1099" s="62"/>
      <c r="CU1099" s="62"/>
      <c r="CV1099" s="62"/>
      <c r="CW1099" s="62"/>
      <c r="CX1099" s="62"/>
      <c r="CY1099" s="62"/>
      <c r="CZ1099" s="62"/>
      <c r="DA1099" s="62"/>
      <c r="DB1099" s="62"/>
      <c r="DC1099" s="62"/>
      <c r="DD1099" s="62"/>
      <c r="DE1099" s="62"/>
    </row>
    <row r="1100" s="60" customFormat="true" ht="12.75" hidden="false" customHeight="false" outlineLevel="0" collapsed="false">
      <c r="W1100" s="62"/>
      <c r="X1100" s="62"/>
      <c r="Y1100" s="62"/>
      <c r="Z1100" s="62"/>
      <c r="AA1100" s="62"/>
      <c r="AB1100" s="62"/>
      <c r="AC1100" s="62"/>
      <c r="AD1100" s="62"/>
      <c r="AE1100" s="62"/>
      <c r="AF1100" s="62"/>
      <c r="AG1100" s="62"/>
      <c r="AH1100" s="62"/>
      <c r="AI1100" s="62"/>
      <c r="AJ1100" s="62"/>
      <c r="AK1100" s="62"/>
      <c r="AL1100" s="62"/>
      <c r="AM1100" s="62"/>
      <c r="AN1100" s="62"/>
      <c r="AO1100" s="62"/>
      <c r="AP1100" s="62"/>
      <c r="AQ1100" s="62"/>
      <c r="AR1100" s="62"/>
      <c r="AS1100" s="62"/>
      <c r="AT1100" s="62"/>
      <c r="AU1100" s="62"/>
      <c r="AV1100" s="62"/>
      <c r="AW1100" s="62"/>
      <c r="AX1100" s="62"/>
      <c r="AY1100" s="62"/>
      <c r="AZ1100" s="62"/>
      <c r="BA1100" s="62"/>
      <c r="BB1100" s="62"/>
      <c r="BC1100" s="62"/>
      <c r="BD1100" s="62"/>
      <c r="BE1100" s="62"/>
      <c r="BF1100" s="62"/>
      <c r="BG1100" s="62"/>
      <c r="BH1100" s="62"/>
      <c r="BI1100" s="62"/>
      <c r="BJ1100" s="62"/>
      <c r="BK1100" s="62"/>
      <c r="BL1100" s="62"/>
      <c r="BM1100" s="62"/>
      <c r="BN1100" s="62"/>
      <c r="BO1100" s="62"/>
      <c r="BP1100" s="62"/>
      <c r="BQ1100" s="62"/>
      <c r="BR1100" s="62"/>
      <c r="BS1100" s="62"/>
      <c r="BT1100" s="62"/>
      <c r="BU1100" s="62"/>
      <c r="BV1100" s="62"/>
      <c r="BW1100" s="62"/>
      <c r="BX1100" s="62"/>
      <c r="BY1100" s="62"/>
      <c r="BZ1100" s="62"/>
      <c r="CA1100" s="62"/>
      <c r="CB1100" s="62"/>
      <c r="CC1100" s="62"/>
      <c r="CD1100" s="62"/>
      <c r="CE1100" s="62"/>
      <c r="CF1100" s="62"/>
      <c r="CG1100" s="62"/>
      <c r="CH1100" s="62"/>
      <c r="CI1100" s="62"/>
      <c r="CJ1100" s="62"/>
      <c r="CK1100" s="62"/>
      <c r="CL1100" s="62"/>
      <c r="CM1100" s="62"/>
      <c r="CN1100" s="62"/>
      <c r="CO1100" s="62"/>
      <c r="CP1100" s="62"/>
      <c r="CQ1100" s="62"/>
      <c r="CR1100" s="62"/>
      <c r="CS1100" s="62"/>
      <c r="CT1100" s="62"/>
      <c r="CU1100" s="62"/>
      <c r="CV1100" s="62"/>
      <c r="CW1100" s="62"/>
      <c r="CX1100" s="62"/>
      <c r="CY1100" s="62"/>
      <c r="CZ1100" s="62"/>
      <c r="DA1100" s="62"/>
      <c r="DB1100" s="62"/>
      <c r="DC1100" s="62"/>
      <c r="DD1100" s="62"/>
      <c r="DE1100" s="62"/>
    </row>
    <row r="1101" s="60" customFormat="true" ht="12.75" hidden="false" customHeight="false" outlineLevel="0" collapsed="false">
      <c r="W1101" s="62"/>
      <c r="X1101" s="62"/>
      <c r="Y1101" s="62"/>
      <c r="Z1101" s="62"/>
      <c r="AA1101" s="62"/>
      <c r="AB1101" s="62"/>
      <c r="AC1101" s="62"/>
      <c r="AD1101" s="62"/>
      <c r="AE1101" s="62"/>
      <c r="AF1101" s="62"/>
      <c r="AG1101" s="62"/>
      <c r="AH1101" s="62"/>
      <c r="AI1101" s="62"/>
      <c r="AJ1101" s="62"/>
      <c r="AK1101" s="62"/>
      <c r="AL1101" s="62"/>
      <c r="AM1101" s="62"/>
      <c r="AN1101" s="62"/>
      <c r="AO1101" s="62"/>
      <c r="AP1101" s="62"/>
      <c r="AQ1101" s="62"/>
      <c r="AR1101" s="62"/>
      <c r="AS1101" s="62"/>
      <c r="AT1101" s="62"/>
      <c r="AU1101" s="62"/>
      <c r="AV1101" s="62"/>
      <c r="AW1101" s="62"/>
      <c r="AX1101" s="62"/>
      <c r="AY1101" s="62"/>
      <c r="AZ1101" s="62"/>
      <c r="BA1101" s="62"/>
      <c r="BB1101" s="62"/>
      <c r="BC1101" s="62"/>
      <c r="BD1101" s="62"/>
      <c r="BE1101" s="62"/>
      <c r="BF1101" s="62"/>
      <c r="BG1101" s="62"/>
      <c r="BH1101" s="62"/>
      <c r="BI1101" s="62"/>
      <c r="BJ1101" s="62"/>
      <c r="BK1101" s="62"/>
      <c r="BL1101" s="62"/>
      <c r="BM1101" s="62"/>
      <c r="BN1101" s="62"/>
      <c r="BO1101" s="62"/>
      <c r="BP1101" s="62"/>
      <c r="BQ1101" s="62"/>
      <c r="BR1101" s="62"/>
      <c r="BS1101" s="62"/>
      <c r="BT1101" s="62"/>
      <c r="BU1101" s="62"/>
      <c r="BV1101" s="62"/>
      <c r="BW1101" s="62"/>
      <c r="BX1101" s="62"/>
      <c r="BY1101" s="62"/>
      <c r="BZ1101" s="62"/>
      <c r="CA1101" s="62"/>
      <c r="CB1101" s="62"/>
      <c r="CC1101" s="62"/>
      <c r="CD1101" s="62"/>
      <c r="CE1101" s="62"/>
      <c r="CF1101" s="62"/>
      <c r="CG1101" s="62"/>
      <c r="CH1101" s="62"/>
      <c r="CI1101" s="62"/>
      <c r="CJ1101" s="62"/>
      <c r="CK1101" s="62"/>
      <c r="CL1101" s="62"/>
      <c r="CM1101" s="62"/>
      <c r="CN1101" s="62"/>
      <c r="CO1101" s="62"/>
      <c r="CP1101" s="62"/>
      <c r="CQ1101" s="62"/>
      <c r="CR1101" s="62"/>
      <c r="CS1101" s="62"/>
      <c r="CT1101" s="62"/>
      <c r="CU1101" s="62"/>
      <c r="CV1101" s="62"/>
      <c r="CW1101" s="62"/>
      <c r="CX1101" s="62"/>
      <c r="CY1101" s="62"/>
      <c r="CZ1101" s="62"/>
      <c r="DA1101" s="62"/>
      <c r="DB1101" s="62"/>
      <c r="DC1101" s="62"/>
      <c r="DD1101" s="62"/>
      <c r="DE1101" s="62"/>
    </row>
    <row r="1102" s="60" customFormat="true" ht="12.75" hidden="false" customHeight="false" outlineLevel="0" collapsed="false">
      <c r="W1102" s="62"/>
      <c r="X1102" s="62"/>
      <c r="Y1102" s="62"/>
      <c r="Z1102" s="62"/>
      <c r="AA1102" s="62"/>
      <c r="AB1102" s="62"/>
      <c r="AC1102" s="62"/>
      <c r="AD1102" s="62"/>
      <c r="AE1102" s="62"/>
      <c r="AF1102" s="62"/>
      <c r="AG1102" s="62"/>
      <c r="AH1102" s="62"/>
      <c r="AI1102" s="62"/>
      <c r="AJ1102" s="62"/>
      <c r="AK1102" s="62"/>
      <c r="AL1102" s="62"/>
      <c r="AM1102" s="62"/>
      <c r="AN1102" s="62"/>
      <c r="AO1102" s="62"/>
      <c r="AP1102" s="62"/>
      <c r="AQ1102" s="62"/>
      <c r="AR1102" s="62"/>
      <c r="AS1102" s="62"/>
      <c r="AT1102" s="62"/>
      <c r="AU1102" s="62"/>
      <c r="AV1102" s="62"/>
      <c r="AW1102" s="62"/>
      <c r="AX1102" s="62"/>
      <c r="AY1102" s="62"/>
      <c r="AZ1102" s="62"/>
      <c r="BA1102" s="62"/>
      <c r="BB1102" s="62"/>
      <c r="BC1102" s="62"/>
      <c r="BD1102" s="62"/>
      <c r="BE1102" s="62"/>
      <c r="BF1102" s="62"/>
      <c r="BG1102" s="62"/>
      <c r="BH1102" s="62"/>
      <c r="BI1102" s="62"/>
      <c r="BJ1102" s="62"/>
      <c r="BK1102" s="62"/>
      <c r="BL1102" s="62"/>
      <c r="BM1102" s="62"/>
      <c r="BN1102" s="62"/>
      <c r="BO1102" s="62"/>
      <c r="BP1102" s="62"/>
      <c r="BQ1102" s="62"/>
      <c r="BR1102" s="62"/>
      <c r="BS1102" s="62"/>
      <c r="BT1102" s="62"/>
      <c r="BU1102" s="62"/>
      <c r="BV1102" s="62"/>
      <c r="BW1102" s="62"/>
      <c r="BX1102" s="62"/>
      <c r="BY1102" s="62"/>
      <c r="BZ1102" s="62"/>
      <c r="CA1102" s="62"/>
      <c r="CB1102" s="62"/>
      <c r="CC1102" s="62"/>
      <c r="CD1102" s="62"/>
      <c r="CE1102" s="62"/>
      <c r="CF1102" s="62"/>
      <c r="CG1102" s="62"/>
      <c r="CH1102" s="62"/>
      <c r="CI1102" s="62"/>
      <c r="CJ1102" s="62"/>
      <c r="CK1102" s="62"/>
      <c r="CL1102" s="62"/>
      <c r="CM1102" s="62"/>
      <c r="CN1102" s="62"/>
      <c r="CO1102" s="62"/>
      <c r="CP1102" s="62"/>
      <c r="CQ1102" s="62"/>
      <c r="CR1102" s="62"/>
      <c r="CS1102" s="62"/>
      <c r="CT1102" s="62"/>
      <c r="CU1102" s="62"/>
      <c r="CV1102" s="62"/>
      <c r="CW1102" s="62"/>
      <c r="CX1102" s="62"/>
      <c r="CY1102" s="62"/>
      <c r="CZ1102" s="62"/>
      <c r="DA1102" s="62"/>
      <c r="DB1102" s="62"/>
      <c r="DC1102" s="62"/>
      <c r="DD1102" s="62"/>
      <c r="DE1102" s="62"/>
    </row>
    <row r="1103" s="60" customFormat="true" ht="12.75" hidden="false" customHeight="false" outlineLevel="0" collapsed="false">
      <c r="W1103" s="62"/>
      <c r="X1103" s="62"/>
      <c r="Y1103" s="62"/>
      <c r="Z1103" s="62"/>
      <c r="AA1103" s="62"/>
      <c r="AB1103" s="62"/>
      <c r="AC1103" s="62"/>
      <c r="AD1103" s="62"/>
      <c r="AE1103" s="62"/>
      <c r="AF1103" s="62"/>
      <c r="AG1103" s="62"/>
      <c r="AH1103" s="62"/>
      <c r="AI1103" s="62"/>
      <c r="AJ1103" s="62"/>
      <c r="AK1103" s="62"/>
      <c r="AL1103" s="62"/>
      <c r="AM1103" s="62"/>
      <c r="AN1103" s="62"/>
      <c r="AO1103" s="62"/>
      <c r="AP1103" s="62"/>
      <c r="AQ1103" s="62"/>
      <c r="AR1103" s="62"/>
      <c r="AS1103" s="62"/>
      <c r="AT1103" s="62"/>
      <c r="AU1103" s="62"/>
      <c r="AV1103" s="62"/>
      <c r="AW1103" s="62"/>
      <c r="AX1103" s="62"/>
      <c r="AY1103" s="62"/>
      <c r="AZ1103" s="62"/>
      <c r="BA1103" s="62"/>
      <c r="BB1103" s="62"/>
      <c r="BC1103" s="62"/>
      <c r="BD1103" s="62"/>
      <c r="BE1103" s="62"/>
      <c r="BF1103" s="62"/>
      <c r="BG1103" s="62"/>
      <c r="BH1103" s="62"/>
      <c r="BI1103" s="62"/>
      <c r="BJ1103" s="62"/>
      <c r="BK1103" s="62"/>
      <c r="BL1103" s="62"/>
      <c r="BM1103" s="62"/>
      <c r="BN1103" s="62"/>
      <c r="BO1103" s="62"/>
      <c r="BP1103" s="62"/>
      <c r="BQ1103" s="62"/>
      <c r="BR1103" s="62"/>
      <c r="BS1103" s="62"/>
      <c r="BT1103" s="62"/>
      <c r="BU1103" s="62"/>
      <c r="BV1103" s="62"/>
      <c r="BW1103" s="62"/>
      <c r="BX1103" s="62"/>
      <c r="BY1103" s="62"/>
      <c r="BZ1103" s="62"/>
      <c r="CA1103" s="62"/>
      <c r="CB1103" s="62"/>
      <c r="CC1103" s="62"/>
      <c r="CD1103" s="62"/>
      <c r="CE1103" s="62"/>
      <c r="CF1103" s="62"/>
      <c r="CG1103" s="62"/>
      <c r="CH1103" s="62"/>
      <c r="CI1103" s="62"/>
      <c r="CJ1103" s="62"/>
      <c r="CK1103" s="62"/>
      <c r="CL1103" s="62"/>
      <c r="CM1103" s="62"/>
      <c r="CN1103" s="62"/>
      <c r="CO1103" s="62"/>
      <c r="CP1103" s="62"/>
      <c r="CQ1103" s="62"/>
      <c r="CR1103" s="62"/>
      <c r="CS1103" s="62"/>
      <c r="CT1103" s="62"/>
      <c r="CU1103" s="62"/>
      <c r="CV1103" s="62"/>
      <c r="CW1103" s="62"/>
      <c r="CX1103" s="62"/>
      <c r="CY1103" s="62"/>
      <c r="CZ1103" s="62"/>
      <c r="DA1103" s="62"/>
      <c r="DB1103" s="62"/>
      <c r="DC1103" s="62"/>
      <c r="DD1103" s="62"/>
      <c r="DE1103" s="62"/>
    </row>
    <row r="1104" s="60" customFormat="true" ht="12.75" hidden="false" customHeight="false" outlineLevel="0" collapsed="false">
      <c r="W1104" s="62"/>
      <c r="X1104" s="62"/>
      <c r="Y1104" s="62"/>
      <c r="Z1104" s="62"/>
      <c r="AA1104" s="62"/>
      <c r="AB1104" s="62"/>
      <c r="AC1104" s="62"/>
      <c r="AD1104" s="62"/>
      <c r="AE1104" s="62"/>
      <c r="AF1104" s="62"/>
      <c r="AG1104" s="62"/>
      <c r="AH1104" s="62"/>
      <c r="AI1104" s="62"/>
      <c r="AJ1104" s="62"/>
      <c r="AK1104" s="62"/>
      <c r="AL1104" s="62"/>
      <c r="AM1104" s="62"/>
      <c r="AN1104" s="62"/>
      <c r="AO1104" s="62"/>
      <c r="AP1104" s="62"/>
      <c r="AQ1104" s="62"/>
      <c r="AR1104" s="62"/>
      <c r="AS1104" s="62"/>
      <c r="AT1104" s="62"/>
      <c r="AU1104" s="62"/>
      <c r="AV1104" s="62"/>
      <c r="AW1104" s="62"/>
      <c r="AX1104" s="62"/>
      <c r="AY1104" s="62"/>
      <c r="AZ1104" s="62"/>
      <c r="BA1104" s="62"/>
      <c r="BB1104" s="62"/>
      <c r="BC1104" s="62"/>
      <c r="BD1104" s="62"/>
      <c r="BE1104" s="62"/>
      <c r="BF1104" s="62"/>
      <c r="BG1104" s="62"/>
      <c r="BH1104" s="62"/>
      <c r="BI1104" s="62"/>
      <c r="BJ1104" s="62"/>
      <c r="BK1104" s="62"/>
      <c r="BL1104" s="62"/>
      <c r="BM1104" s="62"/>
      <c r="BN1104" s="62"/>
      <c r="BO1104" s="62"/>
      <c r="BP1104" s="62"/>
      <c r="BQ1104" s="62"/>
      <c r="BR1104" s="62"/>
      <c r="BS1104" s="62"/>
      <c r="BT1104" s="62"/>
      <c r="BU1104" s="62"/>
      <c r="BV1104" s="62"/>
      <c r="BW1104" s="62"/>
      <c r="BX1104" s="62"/>
      <c r="BY1104" s="62"/>
      <c r="BZ1104" s="62"/>
      <c r="CA1104" s="62"/>
      <c r="CB1104" s="62"/>
      <c r="CC1104" s="62"/>
      <c r="CD1104" s="62"/>
      <c r="CE1104" s="62"/>
      <c r="CF1104" s="62"/>
      <c r="CG1104" s="62"/>
      <c r="CH1104" s="62"/>
      <c r="CI1104" s="62"/>
      <c r="CJ1104" s="62"/>
      <c r="CK1104" s="62"/>
      <c r="CL1104" s="62"/>
      <c r="CM1104" s="62"/>
      <c r="CN1104" s="62"/>
      <c r="CO1104" s="62"/>
      <c r="CP1104" s="62"/>
      <c r="CQ1104" s="62"/>
      <c r="CR1104" s="62"/>
      <c r="CS1104" s="62"/>
      <c r="CT1104" s="62"/>
      <c r="CU1104" s="62"/>
      <c r="CV1104" s="62"/>
      <c r="CW1104" s="62"/>
      <c r="CX1104" s="62"/>
      <c r="CY1104" s="62"/>
      <c r="CZ1104" s="62"/>
      <c r="DA1104" s="62"/>
      <c r="DB1104" s="62"/>
      <c r="DC1104" s="62"/>
      <c r="DD1104" s="62"/>
      <c r="DE1104" s="62"/>
    </row>
    <row r="1105" s="60" customFormat="true" ht="12.75" hidden="false" customHeight="false" outlineLevel="0" collapsed="false">
      <c r="W1105" s="62"/>
      <c r="X1105" s="62"/>
      <c r="Y1105" s="62"/>
      <c r="Z1105" s="62"/>
      <c r="AA1105" s="62"/>
      <c r="AB1105" s="62"/>
      <c r="AC1105" s="62"/>
      <c r="AD1105" s="62"/>
      <c r="AE1105" s="62"/>
      <c r="AF1105" s="62"/>
      <c r="AG1105" s="62"/>
      <c r="AH1105" s="62"/>
      <c r="AI1105" s="62"/>
      <c r="AJ1105" s="62"/>
      <c r="AK1105" s="62"/>
      <c r="AL1105" s="62"/>
      <c r="AM1105" s="62"/>
      <c r="AN1105" s="62"/>
      <c r="AO1105" s="62"/>
      <c r="AP1105" s="62"/>
      <c r="AQ1105" s="62"/>
      <c r="AR1105" s="62"/>
      <c r="AS1105" s="62"/>
      <c r="AT1105" s="62"/>
      <c r="AU1105" s="62"/>
      <c r="AV1105" s="62"/>
      <c r="AW1105" s="62"/>
      <c r="AX1105" s="62"/>
      <c r="AY1105" s="62"/>
      <c r="AZ1105" s="62"/>
      <c r="BA1105" s="62"/>
      <c r="BB1105" s="62"/>
      <c r="BC1105" s="62"/>
      <c r="BD1105" s="62"/>
      <c r="BE1105" s="62"/>
      <c r="BF1105" s="62"/>
      <c r="BG1105" s="62"/>
      <c r="BH1105" s="62"/>
      <c r="BI1105" s="62"/>
      <c r="BJ1105" s="62"/>
      <c r="BK1105" s="62"/>
      <c r="BL1105" s="62"/>
      <c r="BM1105" s="62"/>
      <c r="BN1105" s="62"/>
      <c r="BO1105" s="62"/>
      <c r="BP1105" s="62"/>
      <c r="BQ1105" s="62"/>
      <c r="BR1105" s="62"/>
      <c r="BS1105" s="62"/>
      <c r="BT1105" s="62"/>
      <c r="BU1105" s="62"/>
      <c r="BV1105" s="62"/>
      <c r="BW1105" s="62"/>
      <c r="BX1105" s="62"/>
      <c r="BY1105" s="62"/>
      <c r="BZ1105" s="62"/>
      <c r="CA1105" s="62"/>
      <c r="CB1105" s="62"/>
      <c r="CC1105" s="62"/>
      <c r="CD1105" s="62"/>
      <c r="CE1105" s="62"/>
      <c r="CF1105" s="62"/>
      <c r="CG1105" s="62"/>
      <c r="CH1105" s="62"/>
      <c r="CI1105" s="62"/>
      <c r="CJ1105" s="62"/>
      <c r="CK1105" s="62"/>
      <c r="CL1105" s="62"/>
      <c r="CM1105" s="62"/>
      <c r="CN1105" s="62"/>
      <c r="CO1105" s="62"/>
      <c r="CP1105" s="62"/>
      <c r="CQ1105" s="62"/>
      <c r="CR1105" s="62"/>
      <c r="CS1105" s="62"/>
      <c r="CT1105" s="62"/>
      <c r="CU1105" s="62"/>
      <c r="CV1105" s="62"/>
      <c r="CW1105" s="62"/>
      <c r="CX1105" s="62"/>
      <c r="CY1105" s="62"/>
      <c r="CZ1105" s="62"/>
      <c r="DA1105" s="62"/>
      <c r="DB1105" s="62"/>
      <c r="DC1105" s="62"/>
      <c r="DD1105" s="62"/>
      <c r="DE1105" s="62"/>
    </row>
    <row r="1106" s="60" customFormat="true" ht="12.75" hidden="false" customHeight="false" outlineLevel="0" collapsed="false">
      <c r="W1106" s="62"/>
      <c r="X1106" s="62"/>
      <c r="Y1106" s="62"/>
      <c r="Z1106" s="62"/>
      <c r="AA1106" s="62"/>
      <c r="AB1106" s="62"/>
      <c r="AC1106" s="62"/>
      <c r="AD1106" s="62"/>
      <c r="AE1106" s="62"/>
      <c r="AF1106" s="62"/>
      <c r="AG1106" s="62"/>
      <c r="AH1106" s="62"/>
      <c r="AI1106" s="62"/>
      <c r="AJ1106" s="62"/>
      <c r="AK1106" s="62"/>
      <c r="AL1106" s="62"/>
      <c r="AM1106" s="62"/>
      <c r="AN1106" s="62"/>
      <c r="AO1106" s="62"/>
      <c r="AP1106" s="62"/>
      <c r="AQ1106" s="62"/>
      <c r="AR1106" s="62"/>
      <c r="AS1106" s="62"/>
      <c r="AT1106" s="62"/>
      <c r="AU1106" s="62"/>
      <c r="AV1106" s="62"/>
      <c r="AW1106" s="62"/>
      <c r="AX1106" s="62"/>
      <c r="AY1106" s="62"/>
      <c r="AZ1106" s="62"/>
      <c r="BA1106" s="62"/>
      <c r="BB1106" s="62"/>
      <c r="BC1106" s="62"/>
      <c r="BD1106" s="62"/>
      <c r="BE1106" s="62"/>
      <c r="BF1106" s="62"/>
      <c r="BG1106" s="62"/>
      <c r="BH1106" s="62"/>
      <c r="BI1106" s="62"/>
      <c r="BJ1106" s="62"/>
      <c r="BK1106" s="62"/>
      <c r="BL1106" s="62"/>
      <c r="BM1106" s="62"/>
      <c r="BN1106" s="62"/>
      <c r="BO1106" s="62"/>
      <c r="BP1106" s="62"/>
      <c r="BQ1106" s="62"/>
      <c r="BR1106" s="62"/>
      <c r="BS1106" s="62"/>
      <c r="BT1106" s="62"/>
      <c r="BU1106" s="62"/>
      <c r="BV1106" s="62"/>
      <c r="BW1106" s="62"/>
      <c r="BX1106" s="62"/>
      <c r="BY1106" s="62"/>
      <c r="BZ1106" s="62"/>
      <c r="CA1106" s="62"/>
      <c r="CB1106" s="62"/>
      <c r="CC1106" s="62"/>
      <c r="CD1106" s="62"/>
      <c r="CE1106" s="62"/>
      <c r="CF1106" s="62"/>
      <c r="CG1106" s="62"/>
      <c r="CH1106" s="62"/>
      <c r="CI1106" s="62"/>
      <c r="CJ1106" s="62"/>
      <c r="CK1106" s="62"/>
      <c r="CL1106" s="62"/>
      <c r="CM1106" s="62"/>
      <c r="CN1106" s="62"/>
      <c r="CO1106" s="62"/>
      <c r="CP1106" s="62"/>
      <c r="CQ1106" s="62"/>
      <c r="CR1106" s="62"/>
      <c r="CS1106" s="62"/>
      <c r="CT1106" s="62"/>
      <c r="CU1106" s="62"/>
      <c r="CV1106" s="62"/>
      <c r="CW1106" s="62"/>
      <c r="CX1106" s="62"/>
      <c r="CY1106" s="62"/>
      <c r="CZ1106" s="62"/>
      <c r="DA1106" s="62"/>
      <c r="DB1106" s="62"/>
      <c r="DC1106" s="62"/>
      <c r="DD1106" s="62"/>
      <c r="DE1106" s="62"/>
    </row>
    <row r="1107" s="60" customFormat="true" ht="12.75" hidden="false" customHeight="false" outlineLevel="0" collapsed="false">
      <c r="W1107" s="62"/>
      <c r="X1107" s="62"/>
      <c r="Y1107" s="62"/>
      <c r="Z1107" s="62"/>
      <c r="AA1107" s="62"/>
      <c r="AB1107" s="62"/>
      <c r="AC1107" s="62"/>
      <c r="AD1107" s="62"/>
      <c r="AE1107" s="62"/>
      <c r="AF1107" s="62"/>
      <c r="AG1107" s="62"/>
      <c r="AH1107" s="62"/>
      <c r="AI1107" s="62"/>
      <c r="AJ1107" s="62"/>
      <c r="AK1107" s="62"/>
      <c r="AL1107" s="62"/>
      <c r="AM1107" s="62"/>
      <c r="AN1107" s="62"/>
      <c r="AO1107" s="62"/>
      <c r="AP1107" s="62"/>
      <c r="AQ1107" s="62"/>
      <c r="AR1107" s="62"/>
      <c r="AS1107" s="62"/>
      <c r="AT1107" s="62"/>
      <c r="AU1107" s="62"/>
      <c r="AV1107" s="62"/>
      <c r="AW1107" s="62"/>
      <c r="AX1107" s="62"/>
      <c r="AY1107" s="62"/>
      <c r="AZ1107" s="62"/>
      <c r="BA1107" s="62"/>
      <c r="BB1107" s="62"/>
      <c r="BC1107" s="62"/>
      <c r="BD1107" s="62"/>
      <c r="BE1107" s="62"/>
      <c r="BF1107" s="62"/>
      <c r="BG1107" s="62"/>
      <c r="BH1107" s="62"/>
      <c r="BI1107" s="62"/>
      <c r="BJ1107" s="62"/>
      <c r="BK1107" s="62"/>
      <c r="BL1107" s="62"/>
      <c r="BM1107" s="62"/>
      <c r="BN1107" s="62"/>
      <c r="BO1107" s="62"/>
      <c r="BP1107" s="62"/>
      <c r="BQ1107" s="62"/>
      <c r="BR1107" s="62"/>
      <c r="BS1107" s="62"/>
      <c r="BT1107" s="62"/>
      <c r="BU1107" s="62"/>
      <c r="BV1107" s="62"/>
      <c r="BW1107" s="62"/>
      <c r="BX1107" s="62"/>
      <c r="BY1107" s="62"/>
      <c r="BZ1107" s="62"/>
      <c r="CA1107" s="62"/>
      <c r="CB1107" s="62"/>
      <c r="CC1107" s="62"/>
      <c r="CD1107" s="62"/>
      <c r="CE1107" s="62"/>
      <c r="CF1107" s="62"/>
      <c r="CG1107" s="62"/>
      <c r="CH1107" s="62"/>
      <c r="CI1107" s="62"/>
      <c r="CJ1107" s="62"/>
      <c r="CK1107" s="62"/>
      <c r="CL1107" s="62"/>
      <c r="CM1107" s="62"/>
      <c r="CN1107" s="62"/>
      <c r="CO1107" s="62"/>
      <c r="CP1107" s="62"/>
      <c r="CQ1107" s="62"/>
      <c r="CR1107" s="62"/>
      <c r="CS1107" s="62"/>
      <c r="CT1107" s="62"/>
      <c r="CU1107" s="62"/>
      <c r="CV1107" s="62"/>
      <c r="CW1107" s="62"/>
      <c r="CX1107" s="62"/>
      <c r="CY1107" s="62"/>
      <c r="CZ1107" s="62"/>
      <c r="DA1107" s="62"/>
      <c r="DB1107" s="62"/>
      <c r="DC1107" s="62"/>
      <c r="DD1107" s="62"/>
      <c r="DE1107" s="62"/>
    </row>
    <row r="1108" s="60" customFormat="true" ht="12.75" hidden="false" customHeight="false" outlineLevel="0" collapsed="false">
      <c r="W1108" s="62"/>
      <c r="X1108" s="62"/>
      <c r="Y1108" s="62"/>
      <c r="Z1108" s="62"/>
      <c r="AA1108" s="62"/>
      <c r="AB1108" s="62"/>
      <c r="AC1108" s="62"/>
      <c r="AD1108" s="62"/>
      <c r="AE1108" s="62"/>
      <c r="AF1108" s="62"/>
      <c r="AG1108" s="62"/>
      <c r="AH1108" s="62"/>
      <c r="AI1108" s="62"/>
      <c r="AJ1108" s="62"/>
      <c r="AK1108" s="62"/>
      <c r="AL1108" s="62"/>
      <c r="AM1108" s="62"/>
      <c r="AN1108" s="62"/>
      <c r="AO1108" s="62"/>
      <c r="AP1108" s="62"/>
      <c r="AQ1108" s="62"/>
      <c r="AR1108" s="62"/>
      <c r="AS1108" s="62"/>
      <c r="AT1108" s="62"/>
      <c r="AU1108" s="62"/>
      <c r="AV1108" s="62"/>
      <c r="AW1108" s="62"/>
      <c r="AX1108" s="62"/>
      <c r="AY1108" s="62"/>
      <c r="AZ1108" s="62"/>
      <c r="BA1108" s="62"/>
      <c r="BB1108" s="62"/>
      <c r="BC1108" s="62"/>
      <c r="BD1108" s="62"/>
      <c r="BE1108" s="62"/>
      <c r="BF1108" s="62"/>
      <c r="BG1108" s="62"/>
      <c r="BH1108" s="62"/>
      <c r="BI1108" s="62"/>
      <c r="BJ1108" s="62"/>
      <c r="BK1108" s="62"/>
      <c r="BL1108" s="62"/>
      <c r="BM1108" s="62"/>
      <c r="BN1108" s="62"/>
      <c r="BO1108" s="62"/>
      <c r="BP1108" s="62"/>
      <c r="BQ1108" s="62"/>
      <c r="BR1108" s="62"/>
      <c r="BS1108" s="62"/>
      <c r="BT1108" s="62"/>
      <c r="BU1108" s="62"/>
      <c r="BV1108" s="62"/>
      <c r="BW1108" s="62"/>
      <c r="BX1108" s="62"/>
      <c r="BY1108" s="62"/>
      <c r="BZ1108" s="62"/>
      <c r="CA1108" s="62"/>
      <c r="CB1108" s="62"/>
      <c r="CC1108" s="62"/>
      <c r="CD1108" s="62"/>
      <c r="CE1108" s="62"/>
      <c r="CF1108" s="62"/>
      <c r="CG1108" s="62"/>
      <c r="CH1108" s="62"/>
      <c r="CI1108" s="62"/>
      <c r="CJ1108" s="62"/>
      <c r="CK1108" s="62"/>
      <c r="CL1108" s="62"/>
      <c r="CM1108" s="62"/>
      <c r="CN1108" s="62"/>
      <c r="CO1108" s="62"/>
      <c r="CP1108" s="62"/>
      <c r="CQ1108" s="62"/>
      <c r="CR1108" s="62"/>
      <c r="CS1108" s="62"/>
      <c r="CT1108" s="62"/>
      <c r="CU1108" s="62"/>
      <c r="CV1108" s="62"/>
      <c r="CW1108" s="62"/>
      <c r="CX1108" s="62"/>
      <c r="CY1108" s="62"/>
      <c r="CZ1108" s="62"/>
      <c r="DA1108" s="62"/>
      <c r="DB1108" s="62"/>
      <c r="DC1108" s="62"/>
      <c r="DD1108" s="62"/>
      <c r="DE1108" s="62"/>
    </row>
    <row r="1109" s="60" customFormat="true" ht="12.75" hidden="false" customHeight="false" outlineLevel="0" collapsed="false">
      <c r="W1109" s="62"/>
      <c r="X1109" s="62"/>
      <c r="Y1109" s="62"/>
      <c r="Z1109" s="62"/>
      <c r="AA1109" s="62"/>
      <c r="AB1109" s="62"/>
      <c r="AC1109" s="62"/>
      <c r="AD1109" s="62"/>
      <c r="AE1109" s="62"/>
      <c r="AF1109" s="62"/>
      <c r="AG1109" s="62"/>
      <c r="AH1109" s="62"/>
      <c r="AI1109" s="62"/>
      <c r="AJ1109" s="62"/>
      <c r="AK1109" s="62"/>
      <c r="AL1109" s="62"/>
      <c r="AM1109" s="62"/>
      <c r="AN1109" s="62"/>
      <c r="AO1109" s="62"/>
      <c r="AP1109" s="62"/>
      <c r="AQ1109" s="62"/>
      <c r="AR1109" s="62"/>
      <c r="AS1109" s="62"/>
      <c r="AT1109" s="62"/>
      <c r="AU1109" s="62"/>
      <c r="AV1109" s="62"/>
      <c r="AW1109" s="62"/>
      <c r="AX1109" s="62"/>
      <c r="AY1109" s="62"/>
      <c r="AZ1109" s="62"/>
      <c r="BA1109" s="62"/>
      <c r="BB1109" s="62"/>
      <c r="BC1109" s="62"/>
      <c r="BD1109" s="62"/>
      <c r="BE1109" s="62"/>
      <c r="BF1109" s="62"/>
      <c r="BG1109" s="62"/>
      <c r="BH1109" s="62"/>
      <c r="BI1109" s="62"/>
      <c r="BJ1109" s="62"/>
      <c r="BK1109" s="62"/>
      <c r="BL1109" s="62"/>
      <c r="BM1109" s="62"/>
      <c r="BN1109" s="62"/>
      <c r="BO1109" s="62"/>
      <c r="BP1109" s="62"/>
      <c r="BQ1109" s="62"/>
      <c r="BR1109" s="62"/>
      <c r="BS1109" s="62"/>
      <c r="BT1109" s="62"/>
      <c r="BU1109" s="62"/>
      <c r="BV1109" s="62"/>
      <c r="BW1109" s="62"/>
      <c r="BX1109" s="62"/>
      <c r="BY1109" s="62"/>
      <c r="BZ1109" s="62"/>
      <c r="CA1109" s="62"/>
      <c r="CB1109" s="62"/>
      <c r="CC1109" s="62"/>
      <c r="CD1109" s="62"/>
      <c r="CE1109" s="62"/>
      <c r="CF1109" s="62"/>
      <c r="CG1109" s="62"/>
      <c r="CH1109" s="62"/>
      <c r="CI1109" s="62"/>
      <c r="CJ1109" s="62"/>
      <c r="CK1109" s="62"/>
      <c r="CL1109" s="62"/>
      <c r="CM1109" s="62"/>
      <c r="CN1109" s="62"/>
      <c r="CO1109" s="62"/>
      <c r="CP1109" s="62"/>
      <c r="CQ1109" s="62"/>
      <c r="CR1109" s="62"/>
      <c r="CS1109" s="62"/>
      <c r="CT1109" s="62"/>
      <c r="CU1109" s="62"/>
      <c r="CV1109" s="62"/>
      <c r="CW1109" s="62"/>
      <c r="CX1109" s="62"/>
      <c r="CY1109" s="62"/>
      <c r="CZ1109" s="62"/>
      <c r="DA1109" s="62"/>
      <c r="DB1109" s="62"/>
      <c r="DC1109" s="62"/>
      <c r="DD1109" s="62"/>
      <c r="DE1109" s="62"/>
    </row>
    <row r="1110" s="60" customFormat="true" ht="12.75" hidden="false" customHeight="false" outlineLevel="0" collapsed="false">
      <c r="W1110" s="62"/>
      <c r="X1110" s="62"/>
      <c r="Y1110" s="62"/>
      <c r="Z1110" s="62"/>
      <c r="AA1110" s="62"/>
      <c r="AB1110" s="62"/>
      <c r="AC1110" s="62"/>
      <c r="AD1110" s="62"/>
      <c r="AE1110" s="62"/>
      <c r="AF1110" s="62"/>
      <c r="AG1110" s="62"/>
      <c r="AH1110" s="62"/>
      <c r="AI1110" s="62"/>
      <c r="AJ1110" s="62"/>
      <c r="AK1110" s="62"/>
      <c r="AL1110" s="62"/>
      <c r="AM1110" s="62"/>
      <c r="AN1110" s="62"/>
      <c r="AO1110" s="62"/>
      <c r="AP1110" s="62"/>
      <c r="AQ1110" s="62"/>
      <c r="AR1110" s="62"/>
      <c r="AS1110" s="62"/>
      <c r="AT1110" s="62"/>
      <c r="AU1110" s="62"/>
      <c r="AV1110" s="62"/>
      <c r="AW1110" s="62"/>
      <c r="AX1110" s="62"/>
      <c r="AY1110" s="62"/>
      <c r="AZ1110" s="62"/>
      <c r="BA1110" s="62"/>
      <c r="BB1110" s="62"/>
      <c r="BC1110" s="62"/>
      <c r="BD1110" s="62"/>
      <c r="BE1110" s="62"/>
      <c r="BF1110" s="62"/>
      <c r="BG1110" s="62"/>
      <c r="BH1110" s="62"/>
      <c r="BI1110" s="62"/>
      <c r="BJ1110" s="62"/>
      <c r="BK1110" s="62"/>
      <c r="BL1110" s="62"/>
      <c r="BM1110" s="62"/>
      <c r="BN1110" s="62"/>
      <c r="BO1110" s="62"/>
      <c r="BP1110" s="62"/>
      <c r="BQ1110" s="62"/>
      <c r="BR1110" s="62"/>
      <c r="BS1110" s="62"/>
      <c r="BT1110" s="62"/>
      <c r="BU1110" s="62"/>
      <c r="BV1110" s="62"/>
      <c r="BW1110" s="62"/>
      <c r="BX1110" s="62"/>
      <c r="BY1110" s="62"/>
      <c r="BZ1110" s="62"/>
      <c r="CA1110" s="62"/>
      <c r="CB1110" s="62"/>
      <c r="CC1110" s="62"/>
      <c r="CD1110" s="62"/>
      <c r="CE1110" s="62"/>
      <c r="CF1110" s="62"/>
      <c r="CG1110" s="62"/>
      <c r="CH1110" s="62"/>
      <c r="CI1110" s="62"/>
      <c r="CJ1110" s="62"/>
      <c r="CK1110" s="62"/>
      <c r="CL1110" s="62"/>
      <c r="CM1110" s="62"/>
      <c r="CN1110" s="62"/>
      <c r="CO1110" s="62"/>
      <c r="CP1110" s="62"/>
      <c r="CQ1110" s="62"/>
      <c r="CR1110" s="62"/>
      <c r="CS1110" s="62"/>
      <c r="CT1110" s="62"/>
      <c r="CU1110" s="62"/>
      <c r="CV1110" s="62"/>
      <c r="CW1110" s="62"/>
      <c r="CX1110" s="62"/>
      <c r="CY1110" s="62"/>
      <c r="CZ1110" s="62"/>
      <c r="DA1110" s="62"/>
      <c r="DB1110" s="62"/>
      <c r="DC1110" s="62"/>
      <c r="DD1110" s="62"/>
      <c r="DE1110" s="62"/>
    </row>
    <row r="1111" s="60" customFormat="true" ht="12.75" hidden="false" customHeight="false" outlineLevel="0" collapsed="false">
      <c r="W1111" s="62"/>
      <c r="X1111" s="62"/>
      <c r="Y1111" s="62"/>
      <c r="Z1111" s="62"/>
      <c r="AA1111" s="62"/>
      <c r="AB1111" s="62"/>
      <c r="AC1111" s="62"/>
      <c r="AD1111" s="62"/>
      <c r="AE1111" s="62"/>
      <c r="AF1111" s="62"/>
      <c r="AG1111" s="62"/>
      <c r="AH1111" s="62"/>
      <c r="AI1111" s="62"/>
      <c r="AJ1111" s="62"/>
      <c r="AK1111" s="62"/>
      <c r="AL1111" s="62"/>
      <c r="AM1111" s="62"/>
      <c r="AN1111" s="62"/>
      <c r="AO1111" s="62"/>
      <c r="AP1111" s="62"/>
      <c r="AQ1111" s="62"/>
      <c r="AR1111" s="62"/>
      <c r="AS1111" s="62"/>
      <c r="AT1111" s="62"/>
      <c r="AU1111" s="62"/>
      <c r="AV1111" s="62"/>
      <c r="AW1111" s="62"/>
      <c r="AX1111" s="62"/>
      <c r="AY1111" s="62"/>
      <c r="AZ1111" s="62"/>
      <c r="BA1111" s="62"/>
      <c r="BB1111" s="62"/>
      <c r="BC1111" s="62"/>
      <c r="BD1111" s="62"/>
      <c r="BE1111" s="62"/>
      <c r="BF1111" s="62"/>
      <c r="BG1111" s="62"/>
      <c r="BH1111" s="62"/>
      <c r="BI1111" s="62"/>
      <c r="BJ1111" s="62"/>
      <c r="BK1111" s="62"/>
      <c r="BL1111" s="62"/>
      <c r="BM1111" s="62"/>
      <c r="BN1111" s="62"/>
      <c r="BO1111" s="62"/>
      <c r="BP1111" s="62"/>
      <c r="BQ1111" s="62"/>
      <c r="BR1111" s="62"/>
      <c r="BS1111" s="62"/>
      <c r="BT1111" s="62"/>
      <c r="BU1111" s="62"/>
      <c r="BV1111" s="62"/>
      <c r="BW1111" s="62"/>
      <c r="BX1111" s="62"/>
      <c r="BY1111" s="62"/>
      <c r="BZ1111" s="62"/>
      <c r="CA1111" s="62"/>
      <c r="CB1111" s="62"/>
      <c r="CC1111" s="62"/>
      <c r="CD1111" s="62"/>
      <c r="CE1111" s="62"/>
      <c r="CF1111" s="62"/>
      <c r="CG1111" s="62"/>
      <c r="CH1111" s="62"/>
      <c r="CI1111" s="62"/>
      <c r="CJ1111" s="62"/>
      <c r="CK1111" s="62"/>
      <c r="CL1111" s="62"/>
      <c r="CM1111" s="62"/>
      <c r="CN1111" s="62"/>
      <c r="CO1111" s="62"/>
      <c r="CP1111" s="62"/>
      <c r="CQ1111" s="62"/>
      <c r="CR1111" s="62"/>
      <c r="CS1111" s="62"/>
      <c r="CT1111" s="62"/>
      <c r="CU1111" s="62"/>
      <c r="CV1111" s="62"/>
      <c r="CW1111" s="62"/>
      <c r="CX1111" s="62"/>
      <c r="CY1111" s="62"/>
      <c r="CZ1111" s="62"/>
      <c r="DA1111" s="62"/>
      <c r="DB1111" s="62"/>
      <c r="DC1111" s="62"/>
      <c r="DD1111" s="62"/>
      <c r="DE1111" s="62"/>
    </row>
    <row r="1112" s="60" customFormat="true" ht="12.75" hidden="false" customHeight="false" outlineLevel="0" collapsed="false">
      <c r="W1112" s="62"/>
      <c r="X1112" s="62"/>
      <c r="Y1112" s="62"/>
      <c r="Z1112" s="62"/>
      <c r="AA1112" s="62"/>
      <c r="AB1112" s="62"/>
      <c r="AC1112" s="62"/>
      <c r="AD1112" s="62"/>
      <c r="AE1112" s="62"/>
      <c r="AF1112" s="62"/>
      <c r="AG1112" s="62"/>
      <c r="AH1112" s="62"/>
      <c r="AI1112" s="62"/>
      <c r="AJ1112" s="62"/>
      <c r="AK1112" s="62"/>
      <c r="AL1112" s="62"/>
      <c r="AM1112" s="62"/>
      <c r="AN1112" s="62"/>
      <c r="AO1112" s="62"/>
      <c r="AP1112" s="62"/>
      <c r="AQ1112" s="62"/>
      <c r="AR1112" s="62"/>
      <c r="AS1112" s="62"/>
      <c r="AT1112" s="62"/>
      <c r="AU1112" s="62"/>
      <c r="AV1112" s="62"/>
      <c r="AW1112" s="62"/>
      <c r="AX1112" s="62"/>
      <c r="AY1112" s="62"/>
      <c r="AZ1112" s="62"/>
      <c r="BA1112" s="62"/>
      <c r="BB1112" s="62"/>
      <c r="BC1112" s="62"/>
      <c r="BD1112" s="62"/>
      <c r="BE1112" s="62"/>
      <c r="BF1112" s="62"/>
      <c r="BG1112" s="62"/>
      <c r="BH1112" s="62"/>
      <c r="BI1112" s="62"/>
      <c r="BJ1112" s="62"/>
      <c r="BK1112" s="62"/>
      <c r="BL1112" s="62"/>
      <c r="BM1112" s="62"/>
      <c r="BN1112" s="62"/>
      <c r="BO1112" s="62"/>
      <c r="BP1112" s="62"/>
      <c r="BQ1112" s="62"/>
      <c r="BR1112" s="62"/>
      <c r="BS1112" s="62"/>
      <c r="BT1112" s="62"/>
      <c r="BU1112" s="62"/>
      <c r="BV1112" s="62"/>
      <c r="BW1112" s="62"/>
      <c r="BX1112" s="62"/>
      <c r="BY1112" s="62"/>
      <c r="BZ1112" s="62"/>
      <c r="CA1112" s="62"/>
      <c r="CB1112" s="62"/>
      <c r="CC1112" s="62"/>
      <c r="CD1112" s="62"/>
      <c r="CE1112" s="62"/>
      <c r="CF1112" s="62"/>
      <c r="CG1112" s="62"/>
      <c r="CH1112" s="62"/>
      <c r="CI1112" s="62"/>
      <c r="CJ1112" s="62"/>
      <c r="CK1112" s="62"/>
      <c r="CL1112" s="62"/>
      <c r="CM1112" s="62"/>
      <c r="CN1112" s="62"/>
      <c r="CO1112" s="62"/>
      <c r="CP1112" s="62"/>
      <c r="CQ1112" s="62"/>
      <c r="CR1112" s="62"/>
      <c r="CS1112" s="62"/>
      <c r="CT1112" s="62"/>
      <c r="CU1112" s="62"/>
      <c r="CV1112" s="62"/>
      <c r="CW1112" s="62"/>
      <c r="CX1112" s="62"/>
      <c r="CY1112" s="62"/>
      <c r="CZ1112" s="62"/>
      <c r="DA1112" s="62"/>
      <c r="DB1112" s="62"/>
      <c r="DC1112" s="62"/>
      <c r="DD1112" s="62"/>
      <c r="DE1112" s="62"/>
    </row>
    <row r="1113" s="60" customFormat="true" ht="12.75" hidden="false" customHeight="false" outlineLevel="0" collapsed="false">
      <c r="W1113" s="62"/>
      <c r="X1113" s="62"/>
      <c r="Y1113" s="62"/>
      <c r="Z1113" s="62"/>
      <c r="AA1113" s="62"/>
      <c r="AB1113" s="62"/>
      <c r="AC1113" s="62"/>
      <c r="AD1113" s="62"/>
      <c r="AE1113" s="62"/>
      <c r="AF1113" s="62"/>
      <c r="AG1113" s="62"/>
      <c r="AH1113" s="62"/>
      <c r="AI1113" s="62"/>
      <c r="AJ1113" s="62"/>
      <c r="AK1113" s="62"/>
      <c r="AL1113" s="62"/>
      <c r="AM1113" s="62"/>
      <c r="AN1113" s="62"/>
      <c r="AO1113" s="62"/>
      <c r="AP1113" s="62"/>
      <c r="AQ1113" s="62"/>
      <c r="AR1113" s="62"/>
      <c r="AS1113" s="62"/>
      <c r="AT1113" s="62"/>
      <c r="AU1113" s="62"/>
      <c r="AV1113" s="62"/>
      <c r="AW1113" s="62"/>
      <c r="AX1113" s="62"/>
      <c r="AY1113" s="62"/>
      <c r="AZ1113" s="62"/>
      <c r="BA1113" s="62"/>
      <c r="BB1113" s="62"/>
      <c r="BC1113" s="62"/>
      <c r="BD1113" s="62"/>
      <c r="BE1113" s="62"/>
      <c r="BF1113" s="62"/>
      <c r="BG1113" s="62"/>
      <c r="BH1113" s="62"/>
      <c r="BI1113" s="62"/>
      <c r="BJ1113" s="62"/>
      <c r="BK1113" s="62"/>
      <c r="BL1113" s="62"/>
      <c r="BM1113" s="62"/>
      <c r="BN1113" s="62"/>
      <c r="BO1113" s="62"/>
      <c r="BP1113" s="62"/>
      <c r="BQ1113" s="62"/>
      <c r="BR1113" s="62"/>
      <c r="BS1113" s="62"/>
      <c r="BT1113" s="62"/>
      <c r="BU1113" s="62"/>
      <c r="BV1113" s="62"/>
      <c r="BW1113" s="62"/>
      <c r="BX1113" s="62"/>
      <c r="BY1113" s="62"/>
      <c r="BZ1113" s="62"/>
      <c r="CA1113" s="62"/>
      <c r="CB1113" s="62"/>
      <c r="CC1113" s="62"/>
      <c r="CD1113" s="62"/>
      <c r="CE1113" s="62"/>
      <c r="CF1113" s="62"/>
      <c r="CG1113" s="62"/>
      <c r="CH1113" s="62"/>
      <c r="CI1113" s="62"/>
      <c r="CJ1113" s="62"/>
      <c r="CK1113" s="62"/>
      <c r="CL1113" s="62"/>
      <c r="CM1113" s="62"/>
      <c r="CN1113" s="62"/>
      <c r="CO1113" s="62"/>
      <c r="CP1113" s="62"/>
      <c r="CQ1113" s="62"/>
      <c r="CR1113" s="62"/>
      <c r="CS1113" s="62"/>
      <c r="CT1113" s="62"/>
      <c r="CU1113" s="62"/>
      <c r="CV1113" s="62"/>
      <c r="CW1113" s="62"/>
      <c r="CX1113" s="62"/>
      <c r="CY1113" s="62"/>
      <c r="CZ1113" s="62"/>
      <c r="DA1113" s="62"/>
      <c r="DB1113" s="62"/>
      <c r="DC1113" s="62"/>
      <c r="DD1113" s="62"/>
      <c r="DE1113" s="62"/>
    </row>
    <row r="1114" s="60" customFormat="true" ht="12.75" hidden="false" customHeight="false" outlineLevel="0" collapsed="false">
      <c r="W1114" s="62"/>
      <c r="X1114" s="62"/>
      <c r="Y1114" s="62"/>
      <c r="Z1114" s="62"/>
      <c r="AA1114" s="62"/>
      <c r="AB1114" s="62"/>
      <c r="AC1114" s="62"/>
      <c r="AD1114" s="62"/>
      <c r="AE1114" s="62"/>
      <c r="AF1114" s="62"/>
      <c r="AG1114" s="62"/>
      <c r="AH1114" s="62"/>
      <c r="AI1114" s="62"/>
      <c r="AJ1114" s="62"/>
      <c r="AK1114" s="62"/>
      <c r="AL1114" s="62"/>
      <c r="AM1114" s="62"/>
      <c r="AN1114" s="62"/>
      <c r="AO1114" s="62"/>
      <c r="AP1114" s="62"/>
      <c r="AQ1114" s="62"/>
      <c r="AR1114" s="62"/>
      <c r="AS1114" s="62"/>
      <c r="AT1114" s="62"/>
      <c r="AU1114" s="62"/>
      <c r="AV1114" s="62"/>
      <c r="AW1114" s="62"/>
      <c r="AX1114" s="62"/>
      <c r="AY1114" s="62"/>
      <c r="AZ1114" s="62"/>
      <c r="BA1114" s="62"/>
      <c r="BB1114" s="62"/>
      <c r="BC1114" s="62"/>
      <c r="BD1114" s="62"/>
      <c r="BE1114" s="62"/>
      <c r="BF1114" s="62"/>
      <c r="BG1114" s="62"/>
      <c r="BH1114" s="62"/>
      <c r="BI1114" s="62"/>
      <c r="BJ1114" s="62"/>
      <c r="BK1114" s="62"/>
      <c r="BL1114" s="62"/>
      <c r="BM1114" s="62"/>
      <c r="BN1114" s="62"/>
      <c r="BO1114" s="62"/>
      <c r="BP1114" s="62"/>
      <c r="BQ1114" s="62"/>
      <c r="BR1114" s="62"/>
      <c r="BS1114" s="62"/>
      <c r="BT1114" s="62"/>
      <c r="BU1114" s="62"/>
      <c r="BV1114" s="62"/>
      <c r="BW1114" s="62"/>
      <c r="BX1114" s="62"/>
      <c r="BY1114" s="62"/>
      <c r="BZ1114" s="62"/>
      <c r="CA1114" s="62"/>
      <c r="CB1114" s="62"/>
      <c r="CC1114" s="62"/>
      <c r="CD1114" s="62"/>
      <c r="CE1114" s="62"/>
      <c r="CF1114" s="62"/>
      <c r="CG1114" s="62"/>
      <c r="CH1114" s="62"/>
      <c r="CI1114" s="62"/>
      <c r="CJ1114" s="62"/>
      <c r="CK1114" s="62"/>
      <c r="CL1114" s="62"/>
      <c r="CM1114" s="62"/>
      <c r="CN1114" s="62"/>
      <c r="CO1114" s="62"/>
      <c r="CP1114" s="62"/>
      <c r="CQ1114" s="62"/>
      <c r="CR1114" s="62"/>
      <c r="CS1114" s="62"/>
      <c r="CT1114" s="62"/>
      <c r="CU1114" s="62"/>
      <c r="CV1114" s="62"/>
      <c r="CW1114" s="62"/>
      <c r="CX1114" s="62"/>
      <c r="CY1114" s="62"/>
      <c r="CZ1114" s="62"/>
      <c r="DA1114" s="62"/>
      <c r="DB1114" s="62"/>
      <c r="DC1114" s="62"/>
      <c r="DD1114" s="62"/>
      <c r="DE1114" s="62"/>
    </row>
    <row r="1115" s="60" customFormat="true" ht="12.75" hidden="false" customHeight="false" outlineLevel="0" collapsed="false">
      <c r="W1115" s="62"/>
      <c r="X1115" s="62"/>
      <c r="Y1115" s="62"/>
      <c r="Z1115" s="62"/>
      <c r="AA1115" s="62"/>
      <c r="AB1115" s="62"/>
      <c r="AC1115" s="62"/>
      <c r="AD1115" s="62"/>
      <c r="AE1115" s="62"/>
      <c r="AF1115" s="62"/>
      <c r="AG1115" s="62"/>
      <c r="AH1115" s="62"/>
      <c r="AI1115" s="62"/>
      <c r="AJ1115" s="62"/>
      <c r="AK1115" s="62"/>
      <c r="AL1115" s="62"/>
      <c r="AM1115" s="62"/>
      <c r="AN1115" s="62"/>
      <c r="AO1115" s="62"/>
      <c r="AP1115" s="62"/>
      <c r="AQ1115" s="62"/>
      <c r="AR1115" s="62"/>
      <c r="AS1115" s="62"/>
      <c r="AT1115" s="62"/>
      <c r="AU1115" s="62"/>
      <c r="AV1115" s="62"/>
      <c r="AW1115" s="62"/>
      <c r="AX1115" s="62"/>
      <c r="AY1115" s="62"/>
      <c r="AZ1115" s="62"/>
      <c r="BA1115" s="62"/>
      <c r="BB1115" s="62"/>
      <c r="BC1115" s="62"/>
      <c r="BD1115" s="62"/>
      <c r="BE1115" s="62"/>
      <c r="BF1115" s="62"/>
      <c r="BG1115" s="62"/>
      <c r="BH1115" s="62"/>
      <c r="BI1115" s="62"/>
      <c r="BJ1115" s="62"/>
      <c r="BK1115" s="62"/>
      <c r="BL1115" s="62"/>
      <c r="BM1115" s="62"/>
      <c r="BN1115" s="62"/>
      <c r="BO1115" s="62"/>
      <c r="BP1115" s="62"/>
      <c r="BQ1115" s="62"/>
      <c r="BR1115" s="62"/>
      <c r="BS1115" s="62"/>
      <c r="BT1115" s="62"/>
      <c r="BU1115" s="62"/>
      <c r="BV1115" s="62"/>
      <c r="BW1115" s="62"/>
      <c r="BX1115" s="62"/>
      <c r="BY1115" s="62"/>
      <c r="BZ1115" s="62"/>
      <c r="CA1115" s="62"/>
      <c r="CB1115" s="62"/>
      <c r="CC1115" s="62"/>
      <c r="CD1115" s="62"/>
      <c r="CE1115" s="62"/>
      <c r="CF1115" s="62"/>
      <c r="CG1115" s="62"/>
      <c r="CH1115" s="62"/>
      <c r="CI1115" s="62"/>
      <c r="CJ1115" s="62"/>
      <c r="CK1115" s="62"/>
      <c r="CL1115" s="62"/>
      <c r="CM1115" s="62"/>
      <c r="CN1115" s="62"/>
      <c r="CO1115" s="62"/>
      <c r="CP1115" s="62"/>
      <c r="CQ1115" s="62"/>
      <c r="CR1115" s="62"/>
      <c r="CS1115" s="62"/>
      <c r="CT1115" s="62"/>
      <c r="CU1115" s="62"/>
      <c r="CV1115" s="62"/>
      <c r="CW1115" s="62"/>
      <c r="CX1115" s="62"/>
      <c r="CY1115" s="62"/>
      <c r="CZ1115" s="62"/>
      <c r="DA1115" s="62"/>
      <c r="DB1115" s="62"/>
      <c r="DC1115" s="62"/>
      <c r="DD1115" s="62"/>
      <c r="DE1115" s="62"/>
    </row>
    <row r="1116" s="60" customFormat="true" ht="12.75" hidden="false" customHeight="false" outlineLevel="0" collapsed="false">
      <c r="W1116" s="62"/>
      <c r="X1116" s="62"/>
      <c r="Y1116" s="62"/>
      <c r="Z1116" s="62"/>
      <c r="AA1116" s="62"/>
      <c r="AB1116" s="62"/>
      <c r="AC1116" s="62"/>
      <c r="AD1116" s="62"/>
      <c r="AE1116" s="62"/>
      <c r="AF1116" s="62"/>
      <c r="AG1116" s="62"/>
      <c r="AH1116" s="62"/>
      <c r="AI1116" s="62"/>
      <c r="AJ1116" s="62"/>
      <c r="AK1116" s="62"/>
      <c r="AL1116" s="62"/>
      <c r="AM1116" s="62"/>
      <c r="AN1116" s="62"/>
      <c r="AO1116" s="62"/>
      <c r="AP1116" s="62"/>
      <c r="AQ1116" s="62"/>
      <c r="AR1116" s="62"/>
      <c r="AS1116" s="62"/>
      <c r="AT1116" s="62"/>
      <c r="AU1116" s="62"/>
      <c r="AV1116" s="62"/>
      <c r="AW1116" s="62"/>
      <c r="AX1116" s="62"/>
      <c r="AY1116" s="62"/>
      <c r="AZ1116" s="62"/>
      <c r="BA1116" s="62"/>
      <c r="BB1116" s="62"/>
      <c r="BC1116" s="62"/>
      <c r="BD1116" s="62"/>
      <c r="BE1116" s="62"/>
      <c r="BF1116" s="62"/>
      <c r="BG1116" s="62"/>
      <c r="BH1116" s="62"/>
      <c r="BI1116" s="62"/>
      <c r="BJ1116" s="62"/>
      <c r="BK1116" s="62"/>
      <c r="BL1116" s="62"/>
      <c r="BM1116" s="62"/>
      <c r="BN1116" s="62"/>
      <c r="BO1116" s="62"/>
      <c r="BP1116" s="62"/>
      <c r="BQ1116" s="62"/>
      <c r="BR1116" s="62"/>
      <c r="BS1116" s="62"/>
      <c r="BT1116" s="62"/>
      <c r="BU1116" s="62"/>
      <c r="BV1116" s="62"/>
      <c r="BW1116" s="62"/>
      <c r="BX1116" s="62"/>
      <c r="BY1116" s="62"/>
      <c r="BZ1116" s="62"/>
      <c r="CA1116" s="62"/>
      <c r="CB1116" s="62"/>
      <c r="CC1116" s="62"/>
      <c r="CD1116" s="62"/>
      <c r="CE1116" s="62"/>
      <c r="CF1116" s="62"/>
      <c r="CG1116" s="62"/>
      <c r="CH1116" s="62"/>
      <c r="CI1116" s="62"/>
      <c r="CJ1116" s="62"/>
      <c r="CK1116" s="62"/>
      <c r="CL1116" s="62"/>
      <c r="CM1116" s="62"/>
      <c r="CN1116" s="62"/>
      <c r="CO1116" s="62"/>
      <c r="CP1116" s="62"/>
      <c r="CQ1116" s="62"/>
      <c r="CR1116" s="62"/>
      <c r="CS1116" s="62"/>
      <c r="CT1116" s="62"/>
      <c r="CU1116" s="62"/>
      <c r="CV1116" s="62"/>
      <c r="CW1116" s="62"/>
      <c r="CX1116" s="62"/>
      <c r="CY1116" s="62"/>
      <c r="CZ1116" s="62"/>
      <c r="DA1116" s="62"/>
      <c r="DB1116" s="62"/>
      <c r="DC1116" s="62"/>
      <c r="DD1116" s="62"/>
      <c r="DE1116" s="62"/>
    </row>
    <row r="1117" s="60" customFormat="true" ht="12.75" hidden="false" customHeight="false" outlineLevel="0" collapsed="false">
      <c r="W1117" s="62"/>
      <c r="X1117" s="62"/>
      <c r="Y1117" s="62"/>
      <c r="Z1117" s="62"/>
      <c r="AA1117" s="62"/>
      <c r="AB1117" s="62"/>
      <c r="AC1117" s="62"/>
      <c r="AD1117" s="62"/>
      <c r="AE1117" s="62"/>
      <c r="AF1117" s="62"/>
      <c r="AG1117" s="62"/>
      <c r="AH1117" s="62"/>
      <c r="AI1117" s="62"/>
      <c r="AJ1117" s="62"/>
      <c r="AK1117" s="62"/>
      <c r="AL1117" s="62"/>
      <c r="AM1117" s="62"/>
      <c r="AN1117" s="62"/>
      <c r="AO1117" s="62"/>
      <c r="AP1117" s="62"/>
      <c r="AQ1117" s="62"/>
      <c r="AR1117" s="62"/>
      <c r="AS1117" s="62"/>
      <c r="AT1117" s="62"/>
      <c r="AU1117" s="62"/>
      <c r="AV1117" s="62"/>
      <c r="AW1117" s="62"/>
      <c r="AX1117" s="62"/>
      <c r="AY1117" s="62"/>
      <c r="AZ1117" s="62"/>
      <c r="BA1117" s="62"/>
      <c r="BB1117" s="62"/>
      <c r="BC1117" s="62"/>
      <c r="BD1117" s="62"/>
      <c r="BE1117" s="62"/>
      <c r="BF1117" s="62"/>
      <c r="BG1117" s="62"/>
      <c r="BH1117" s="62"/>
      <c r="BI1117" s="62"/>
      <c r="BJ1117" s="62"/>
      <c r="BK1117" s="62"/>
      <c r="BL1117" s="62"/>
      <c r="BM1117" s="62"/>
      <c r="BN1117" s="62"/>
      <c r="BO1117" s="62"/>
      <c r="BP1117" s="62"/>
      <c r="BQ1117" s="62"/>
      <c r="BR1117" s="62"/>
      <c r="BS1117" s="62"/>
      <c r="BT1117" s="62"/>
      <c r="BU1117" s="62"/>
      <c r="BV1117" s="62"/>
      <c r="BW1117" s="62"/>
      <c r="BX1117" s="62"/>
      <c r="BY1117" s="62"/>
      <c r="BZ1117" s="62"/>
      <c r="CA1117" s="62"/>
      <c r="CB1117" s="62"/>
      <c r="CC1117" s="62"/>
      <c r="CD1117" s="62"/>
      <c r="CE1117" s="62"/>
      <c r="CF1117" s="62"/>
      <c r="CG1117" s="62"/>
      <c r="CH1117" s="62"/>
      <c r="CI1117" s="62"/>
      <c r="CJ1117" s="62"/>
      <c r="CK1117" s="62"/>
      <c r="CL1117" s="62"/>
      <c r="CM1117" s="62"/>
      <c r="CN1117" s="62"/>
      <c r="CO1117" s="62"/>
      <c r="CP1117" s="62"/>
      <c r="CQ1117" s="62"/>
      <c r="CR1117" s="62"/>
      <c r="CS1117" s="62"/>
      <c r="CT1117" s="62"/>
      <c r="CU1117" s="62"/>
      <c r="CV1117" s="62"/>
      <c r="CW1117" s="62"/>
      <c r="CX1117" s="62"/>
      <c r="CY1117" s="62"/>
      <c r="CZ1117" s="62"/>
      <c r="DA1117" s="62"/>
      <c r="DB1117" s="62"/>
      <c r="DC1117" s="62"/>
      <c r="DD1117" s="62"/>
      <c r="DE1117" s="62"/>
    </row>
    <row r="1118" s="60" customFormat="true" ht="12.75" hidden="false" customHeight="false" outlineLevel="0" collapsed="false">
      <c r="W1118" s="62"/>
      <c r="X1118" s="62"/>
      <c r="Y1118" s="62"/>
      <c r="Z1118" s="62"/>
      <c r="AA1118" s="62"/>
      <c r="AB1118" s="62"/>
      <c r="AC1118" s="62"/>
      <c r="AD1118" s="62"/>
      <c r="AE1118" s="62"/>
      <c r="AF1118" s="62"/>
      <c r="AG1118" s="62"/>
      <c r="AH1118" s="62"/>
      <c r="AI1118" s="62"/>
      <c r="AJ1118" s="62"/>
      <c r="AK1118" s="62"/>
      <c r="AL1118" s="62"/>
      <c r="AM1118" s="62"/>
      <c r="AN1118" s="62"/>
      <c r="AO1118" s="62"/>
      <c r="AP1118" s="62"/>
      <c r="AQ1118" s="62"/>
      <c r="AR1118" s="62"/>
      <c r="AS1118" s="62"/>
      <c r="AT1118" s="62"/>
      <c r="AU1118" s="62"/>
      <c r="AV1118" s="62"/>
      <c r="AW1118" s="62"/>
      <c r="AX1118" s="62"/>
      <c r="AY1118" s="62"/>
      <c r="AZ1118" s="62"/>
      <c r="BA1118" s="62"/>
      <c r="BB1118" s="62"/>
      <c r="BC1118" s="62"/>
      <c r="BD1118" s="62"/>
      <c r="BE1118" s="62"/>
      <c r="BF1118" s="62"/>
      <c r="BG1118" s="62"/>
      <c r="BH1118" s="62"/>
      <c r="BI1118" s="62"/>
      <c r="BJ1118" s="62"/>
      <c r="BK1118" s="62"/>
      <c r="BL1118" s="62"/>
      <c r="BM1118" s="62"/>
      <c r="BN1118" s="62"/>
      <c r="BO1118" s="62"/>
      <c r="BP1118" s="62"/>
      <c r="BQ1118" s="62"/>
      <c r="BR1118" s="62"/>
      <c r="BS1118" s="62"/>
      <c r="BT1118" s="62"/>
      <c r="BU1118" s="62"/>
      <c r="BV1118" s="62"/>
      <c r="BW1118" s="62"/>
      <c r="BX1118" s="62"/>
      <c r="BY1118" s="62"/>
      <c r="BZ1118" s="62"/>
      <c r="CA1118" s="62"/>
      <c r="CB1118" s="62"/>
      <c r="CC1118" s="62"/>
      <c r="CD1118" s="62"/>
      <c r="CE1118" s="62"/>
      <c r="CF1118" s="62"/>
      <c r="CG1118" s="62"/>
      <c r="CH1118" s="62"/>
      <c r="CI1118" s="62"/>
      <c r="CJ1118" s="62"/>
      <c r="CK1118" s="62"/>
      <c r="CL1118" s="62"/>
      <c r="CM1118" s="62"/>
      <c r="CN1118" s="62"/>
      <c r="CO1118" s="62"/>
      <c r="CP1118" s="62"/>
      <c r="CQ1118" s="62"/>
      <c r="CR1118" s="62"/>
      <c r="CS1118" s="62"/>
      <c r="CT1118" s="62"/>
      <c r="CU1118" s="62"/>
      <c r="CV1118" s="62"/>
      <c r="CW1118" s="62"/>
      <c r="CX1118" s="62"/>
      <c r="CY1118" s="62"/>
      <c r="CZ1118" s="62"/>
      <c r="DA1118" s="62"/>
      <c r="DB1118" s="62"/>
      <c r="DC1118" s="62"/>
      <c r="DD1118" s="62"/>
      <c r="DE1118" s="62"/>
    </row>
    <row r="1119" s="60" customFormat="true" ht="12.75" hidden="false" customHeight="false" outlineLevel="0" collapsed="false">
      <c r="W1119" s="62"/>
      <c r="X1119" s="62"/>
      <c r="Y1119" s="62"/>
      <c r="Z1119" s="62"/>
      <c r="AA1119" s="62"/>
      <c r="AB1119" s="62"/>
      <c r="AC1119" s="62"/>
      <c r="AD1119" s="62"/>
      <c r="AE1119" s="62"/>
      <c r="AF1119" s="62"/>
      <c r="AG1119" s="62"/>
      <c r="AH1119" s="62"/>
      <c r="AI1119" s="62"/>
      <c r="AJ1119" s="62"/>
      <c r="AK1119" s="62"/>
      <c r="AL1119" s="62"/>
      <c r="AM1119" s="62"/>
      <c r="AN1119" s="62"/>
      <c r="AO1119" s="62"/>
      <c r="AP1119" s="62"/>
      <c r="AQ1119" s="62"/>
      <c r="AR1119" s="62"/>
      <c r="AS1119" s="62"/>
      <c r="AT1119" s="62"/>
      <c r="AU1119" s="62"/>
      <c r="AV1119" s="62"/>
      <c r="AW1119" s="62"/>
      <c r="AX1119" s="62"/>
      <c r="AY1119" s="62"/>
      <c r="AZ1119" s="62"/>
      <c r="BA1119" s="62"/>
      <c r="BB1119" s="62"/>
      <c r="BC1119" s="62"/>
      <c r="BD1119" s="62"/>
      <c r="BE1119" s="62"/>
      <c r="BF1119" s="62"/>
      <c r="BG1119" s="62"/>
      <c r="BH1119" s="62"/>
      <c r="BI1119" s="62"/>
      <c r="BJ1119" s="62"/>
      <c r="BK1119" s="62"/>
      <c r="BL1119" s="62"/>
      <c r="BM1119" s="62"/>
      <c r="BN1119" s="62"/>
      <c r="BO1119" s="62"/>
      <c r="BP1119" s="62"/>
      <c r="BQ1119" s="62"/>
      <c r="BR1119" s="62"/>
      <c r="BS1119" s="62"/>
      <c r="BT1119" s="62"/>
      <c r="BU1119" s="62"/>
      <c r="BV1119" s="62"/>
      <c r="BW1119" s="62"/>
      <c r="BX1119" s="62"/>
      <c r="BY1119" s="62"/>
      <c r="BZ1119" s="62"/>
      <c r="CA1119" s="62"/>
      <c r="CB1119" s="62"/>
      <c r="CC1119" s="62"/>
      <c r="CD1119" s="62"/>
      <c r="CE1119" s="62"/>
      <c r="CF1119" s="62"/>
      <c r="CG1119" s="62"/>
      <c r="CH1119" s="62"/>
      <c r="CI1119" s="62"/>
      <c r="CJ1119" s="62"/>
      <c r="CK1119" s="62"/>
      <c r="CL1119" s="62"/>
      <c r="CM1119" s="62"/>
      <c r="CN1119" s="62"/>
      <c r="CO1119" s="62"/>
      <c r="CP1119" s="62"/>
      <c r="CQ1119" s="62"/>
      <c r="CR1119" s="62"/>
      <c r="CS1119" s="62"/>
      <c r="CT1119" s="62"/>
      <c r="CU1119" s="62"/>
      <c r="CV1119" s="62"/>
      <c r="CW1119" s="62"/>
      <c r="CX1119" s="62"/>
      <c r="CY1119" s="62"/>
      <c r="CZ1119" s="62"/>
      <c r="DA1119" s="62"/>
      <c r="DB1119" s="62"/>
      <c r="DC1119" s="62"/>
      <c r="DD1119" s="62"/>
      <c r="DE1119" s="62"/>
    </row>
    <row r="1120" s="60" customFormat="true" ht="12.75" hidden="false" customHeight="false" outlineLevel="0" collapsed="false">
      <c r="W1120" s="62"/>
      <c r="X1120" s="62"/>
      <c r="Y1120" s="62"/>
      <c r="Z1120" s="62"/>
      <c r="AA1120" s="62"/>
      <c r="AB1120" s="62"/>
      <c r="AC1120" s="62"/>
      <c r="AD1120" s="62"/>
      <c r="AE1120" s="62"/>
      <c r="AF1120" s="62"/>
      <c r="AG1120" s="62"/>
      <c r="AH1120" s="62"/>
      <c r="AI1120" s="62"/>
      <c r="AJ1120" s="62"/>
      <c r="AK1120" s="62"/>
      <c r="AL1120" s="62"/>
      <c r="AM1120" s="62"/>
      <c r="AN1120" s="62"/>
      <c r="AO1120" s="62"/>
      <c r="AP1120" s="62"/>
      <c r="AQ1120" s="62"/>
      <c r="AR1120" s="62"/>
      <c r="AS1120" s="62"/>
      <c r="AT1120" s="62"/>
      <c r="AU1120" s="62"/>
      <c r="AV1120" s="62"/>
      <c r="AW1120" s="62"/>
      <c r="AX1120" s="62"/>
      <c r="AY1120" s="62"/>
      <c r="AZ1120" s="62"/>
      <c r="BA1120" s="62"/>
      <c r="BB1120" s="62"/>
      <c r="BC1120" s="62"/>
      <c r="BD1120" s="62"/>
      <c r="BE1120" s="62"/>
      <c r="BF1120" s="62"/>
      <c r="BG1120" s="62"/>
      <c r="BH1120" s="62"/>
      <c r="BI1120" s="62"/>
      <c r="BJ1120" s="62"/>
      <c r="BK1120" s="62"/>
      <c r="BL1120" s="62"/>
      <c r="BM1120" s="62"/>
      <c r="BN1120" s="62"/>
      <c r="BO1120" s="62"/>
      <c r="BP1120" s="62"/>
      <c r="BQ1120" s="62"/>
      <c r="BR1120" s="62"/>
      <c r="BS1120" s="62"/>
      <c r="BT1120" s="62"/>
      <c r="BU1120" s="62"/>
      <c r="BV1120" s="62"/>
      <c r="BW1120" s="62"/>
      <c r="BX1120" s="62"/>
      <c r="BY1120" s="62"/>
      <c r="BZ1120" s="62"/>
      <c r="CA1120" s="62"/>
      <c r="CB1120" s="62"/>
      <c r="CC1120" s="62"/>
      <c r="CD1120" s="62"/>
      <c r="CE1120" s="62"/>
      <c r="CF1120" s="62"/>
      <c r="CG1120" s="62"/>
      <c r="CH1120" s="62"/>
      <c r="CI1120" s="62"/>
      <c r="CJ1120" s="62"/>
      <c r="CK1120" s="62"/>
      <c r="CL1120" s="62"/>
      <c r="CM1120" s="62"/>
      <c r="CN1120" s="62"/>
      <c r="CO1120" s="62"/>
      <c r="CP1120" s="62"/>
      <c r="CQ1120" s="62"/>
      <c r="CR1120" s="62"/>
      <c r="CS1120" s="62"/>
      <c r="CT1120" s="62"/>
      <c r="CU1120" s="62"/>
      <c r="CV1120" s="62"/>
      <c r="CW1120" s="62"/>
      <c r="CX1120" s="62"/>
      <c r="CY1120" s="62"/>
      <c r="CZ1120" s="62"/>
      <c r="DA1120" s="62"/>
      <c r="DB1120" s="62"/>
      <c r="DC1120" s="62"/>
      <c r="DD1120" s="62"/>
      <c r="DE1120" s="62"/>
    </row>
    <row r="1121" s="60" customFormat="true" ht="12.75" hidden="false" customHeight="false" outlineLevel="0" collapsed="false">
      <c r="W1121" s="62"/>
      <c r="X1121" s="62"/>
      <c r="Y1121" s="62"/>
      <c r="Z1121" s="62"/>
      <c r="AA1121" s="62"/>
      <c r="AB1121" s="62"/>
      <c r="AC1121" s="62"/>
      <c r="AD1121" s="62"/>
      <c r="AE1121" s="62"/>
      <c r="AF1121" s="62"/>
      <c r="AG1121" s="62"/>
      <c r="AH1121" s="62"/>
      <c r="AI1121" s="62"/>
      <c r="AJ1121" s="62"/>
      <c r="AK1121" s="62"/>
      <c r="AL1121" s="62"/>
      <c r="AM1121" s="62"/>
      <c r="AN1121" s="62"/>
      <c r="AO1121" s="62"/>
      <c r="AP1121" s="62"/>
      <c r="AQ1121" s="62"/>
      <c r="AR1121" s="62"/>
      <c r="AS1121" s="62"/>
      <c r="AT1121" s="62"/>
      <c r="AU1121" s="62"/>
      <c r="AV1121" s="62"/>
      <c r="AW1121" s="62"/>
      <c r="AX1121" s="62"/>
      <c r="AY1121" s="62"/>
      <c r="AZ1121" s="62"/>
      <c r="BA1121" s="62"/>
      <c r="BB1121" s="62"/>
      <c r="BC1121" s="62"/>
      <c r="BD1121" s="62"/>
      <c r="BE1121" s="62"/>
      <c r="BF1121" s="62"/>
      <c r="BG1121" s="62"/>
      <c r="BH1121" s="62"/>
      <c r="BI1121" s="62"/>
      <c r="BJ1121" s="62"/>
      <c r="BK1121" s="62"/>
      <c r="BL1121" s="62"/>
      <c r="BM1121" s="62"/>
      <c r="BN1121" s="62"/>
      <c r="BO1121" s="62"/>
      <c r="BP1121" s="62"/>
      <c r="BQ1121" s="62"/>
      <c r="BR1121" s="62"/>
      <c r="BS1121" s="62"/>
      <c r="BT1121" s="62"/>
      <c r="BU1121" s="62"/>
      <c r="BV1121" s="62"/>
      <c r="BW1121" s="62"/>
      <c r="BX1121" s="62"/>
      <c r="BY1121" s="62"/>
      <c r="BZ1121" s="62"/>
      <c r="CA1121" s="62"/>
      <c r="CB1121" s="62"/>
      <c r="CC1121" s="62"/>
      <c r="CD1121" s="62"/>
      <c r="CE1121" s="62"/>
      <c r="CF1121" s="62"/>
      <c r="CG1121" s="62"/>
      <c r="CH1121" s="62"/>
      <c r="CI1121" s="62"/>
      <c r="CJ1121" s="62"/>
      <c r="CK1121" s="62"/>
      <c r="CL1121" s="62"/>
      <c r="CM1121" s="62"/>
      <c r="CN1121" s="62"/>
      <c r="CO1121" s="62"/>
      <c r="CP1121" s="62"/>
      <c r="CQ1121" s="62"/>
      <c r="CR1121" s="62"/>
      <c r="CS1121" s="62"/>
      <c r="CT1121" s="62"/>
      <c r="CU1121" s="62"/>
      <c r="CV1121" s="62"/>
      <c r="CW1121" s="62"/>
      <c r="CX1121" s="62"/>
      <c r="CY1121" s="62"/>
      <c r="CZ1121" s="62"/>
      <c r="DA1121" s="62"/>
      <c r="DB1121" s="62"/>
      <c r="DC1121" s="62"/>
      <c r="DD1121" s="62"/>
      <c r="DE1121" s="62"/>
    </row>
    <row r="1122" s="60" customFormat="true" ht="12.75" hidden="false" customHeight="false" outlineLevel="0" collapsed="false">
      <c r="W1122" s="62"/>
      <c r="X1122" s="62"/>
      <c r="Y1122" s="62"/>
      <c r="Z1122" s="62"/>
      <c r="AA1122" s="62"/>
      <c r="AB1122" s="62"/>
      <c r="AC1122" s="62"/>
      <c r="AD1122" s="62"/>
      <c r="AE1122" s="62"/>
      <c r="AF1122" s="62"/>
      <c r="AG1122" s="62"/>
      <c r="AH1122" s="62"/>
      <c r="AI1122" s="62"/>
      <c r="AJ1122" s="62"/>
      <c r="AK1122" s="62"/>
      <c r="AL1122" s="62"/>
      <c r="AM1122" s="62"/>
      <c r="AN1122" s="62"/>
      <c r="AO1122" s="62"/>
      <c r="AP1122" s="62"/>
      <c r="AQ1122" s="62"/>
      <c r="AR1122" s="62"/>
      <c r="AS1122" s="62"/>
      <c r="AT1122" s="62"/>
      <c r="AU1122" s="62"/>
      <c r="AV1122" s="62"/>
      <c r="AW1122" s="62"/>
      <c r="AX1122" s="62"/>
      <c r="AY1122" s="62"/>
      <c r="AZ1122" s="62"/>
      <c r="BA1122" s="62"/>
      <c r="BB1122" s="62"/>
      <c r="BC1122" s="62"/>
      <c r="BD1122" s="62"/>
      <c r="BE1122" s="62"/>
      <c r="BF1122" s="62"/>
      <c r="BG1122" s="62"/>
      <c r="BH1122" s="62"/>
      <c r="BI1122" s="62"/>
      <c r="BJ1122" s="62"/>
      <c r="BK1122" s="62"/>
      <c r="BL1122" s="62"/>
      <c r="BM1122" s="62"/>
      <c r="BN1122" s="62"/>
      <c r="BO1122" s="62"/>
      <c r="BP1122" s="62"/>
      <c r="BQ1122" s="62"/>
      <c r="BR1122" s="62"/>
      <c r="BS1122" s="62"/>
      <c r="BT1122" s="62"/>
      <c r="BU1122" s="62"/>
      <c r="BV1122" s="62"/>
      <c r="BW1122" s="62"/>
      <c r="BX1122" s="62"/>
      <c r="BY1122" s="62"/>
      <c r="BZ1122" s="62"/>
      <c r="CA1122" s="62"/>
      <c r="CB1122" s="62"/>
      <c r="CC1122" s="62"/>
      <c r="CD1122" s="62"/>
      <c r="CE1122" s="62"/>
      <c r="CF1122" s="62"/>
      <c r="CG1122" s="62"/>
      <c r="CH1122" s="62"/>
      <c r="CI1122" s="62"/>
      <c r="CJ1122" s="62"/>
      <c r="CK1122" s="62"/>
      <c r="CL1122" s="62"/>
      <c r="CM1122" s="62"/>
      <c r="CN1122" s="62"/>
      <c r="CO1122" s="62"/>
      <c r="CP1122" s="62"/>
      <c r="CQ1122" s="62"/>
      <c r="CR1122" s="62"/>
      <c r="CS1122" s="62"/>
      <c r="CT1122" s="62"/>
      <c r="CU1122" s="62"/>
      <c r="CV1122" s="62"/>
      <c r="CW1122" s="62"/>
      <c r="CX1122" s="62"/>
      <c r="CY1122" s="62"/>
      <c r="CZ1122" s="62"/>
      <c r="DA1122" s="62"/>
      <c r="DB1122" s="62"/>
      <c r="DC1122" s="62"/>
      <c r="DD1122" s="62"/>
      <c r="DE1122" s="62"/>
    </row>
    <row r="1123" s="60" customFormat="true" ht="12.75" hidden="false" customHeight="false" outlineLevel="0" collapsed="false">
      <c r="W1123" s="62"/>
      <c r="X1123" s="62"/>
      <c r="Y1123" s="62"/>
      <c r="Z1123" s="62"/>
      <c r="AA1123" s="62"/>
      <c r="AB1123" s="62"/>
      <c r="AC1123" s="62"/>
      <c r="AD1123" s="62"/>
      <c r="AE1123" s="62"/>
      <c r="AF1123" s="62"/>
      <c r="AG1123" s="62"/>
      <c r="AH1123" s="62"/>
      <c r="AI1123" s="62"/>
      <c r="AJ1123" s="62"/>
      <c r="AK1123" s="62"/>
      <c r="AL1123" s="62"/>
      <c r="AM1123" s="62"/>
      <c r="AN1123" s="62"/>
      <c r="AO1123" s="62"/>
      <c r="AP1123" s="62"/>
      <c r="AQ1123" s="62"/>
      <c r="AR1123" s="62"/>
      <c r="AS1123" s="62"/>
      <c r="AT1123" s="62"/>
      <c r="AU1123" s="62"/>
      <c r="AV1123" s="62"/>
      <c r="AW1123" s="62"/>
      <c r="AX1123" s="62"/>
      <c r="AY1123" s="62"/>
      <c r="AZ1123" s="62"/>
      <c r="BA1123" s="62"/>
      <c r="BB1123" s="62"/>
      <c r="BC1123" s="62"/>
      <c r="BD1123" s="62"/>
      <c r="BE1123" s="62"/>
      <c r="BF1123" s="62"/>
      <c r="BG1123" s="62"/>
      <c r="BH1123" s="62"/>
      <c r="BI1123" s="62"/>
      <c r="BJ1123" s="62"/>
      <c r="BK1123" s="62"/>
      <c r="BL1123" s="62"/>
      <c r="BM1123" s="62"/>
      <c r="BN1123" s="62"/>
      <c r="BO1123" s="62"/>
      <c r="BP1123" s="62"/>
      <c r="BQ1123" s="62"/>
      <c r="BR1123" s="62"/>
      <c r="BS1123" s="62"/>
      <c r="BT1123" s="62"/>
      <c r="BU1123" s="62"/>
      <c r="BV1123" s="62"/>
      <c r="BW1123" s="62"/>
      <c r="BX1123" s="62"/>
      <c r="BY1123" s="62"/>
      <c r="BZ1123" s="62"/>
      <c r="CA1123" s="62"/>
      <c r="CB1123" s="62"/>
      <c r="CC1123" s="62"/>
      <c r="CD1123" s="62"/>
      <c r="CE1123" s="62"/>
      <c r="CF1123" s="62"/>
      <c r="CG1123" s="62"/>
      <c r="CH1123" s="62"/>
      <c r="CI1123" s="62"/>
      <c r="CJ1123" s="62"/>
      <c r="CK1123" s="62"/>
      <c r="CL1123" s="62"/>
      <c r="CM1123" s="62"/>
      <c r="CN1123" s="62"/>
      <c r="CO1123" s="62"/>
      <c r="CP1123" s="62"/>
      <c r="CQ1123" s="62"/>
      <c r="CR1123" s="62"/>
      <c r="CS1123" s="62"/>
      <c r="CT1123" s="62"/>
      <c r="CU1123" s="62"/>
      <c r="CV1123" s="62"/>
      <c r="CW1123" s="62"/>
      <c r="CX1123" s="62"/>
      <c r="CY1123" s="62"/>
      <c r="CZ1123" s="62"/>
      <c r="DA1123" s="62"/>
      <c r="DB1123" s="62"/>
      <c r="DC1123" s="62"/>
      <c r="DD1123" s="62"/>
      <c r="DE1123" s="62"/>
    </row>
    <row r="1124" s="60" customFormat="true" ht="12.75" hidden="false" customHeight="false" outlineLevel="0" collapsed="false">
      <c r="W1124" s="62"/>
      <c r="X1124" s="62"/>
      <c r="Y1124" s="62"/>
      <c r="Z1124" s="62"/>
      <c r="AA1124" s="62"/>
      <c r="AB1124" s="62"/>
      <c r="AC1124" s="62"/>
      <c r="AD1124" s="62"/>
      <c r="AE1124" s="62"/>
      <c r="AF1124" s="62"/>
      <c r="AG1124" s="62"/>
      <c r="AH1124" s="62"/>
      <c r="AI1124" s="62"/>
      <c r="AJ1124" s="62"/>
      <c r="AK1124" s="62"/>
      <c r="AL1124" s="62"/>
      <c r="AM1124" s="62"/>
      <c r="AN1124" s="62"/>
      <c r="AO1124" s="62"/>
      <c r="AP1124" s="62"/>
      <c r="AQ1124" s="62"/>
      <c r="AR1124" s="62"/>
      <c r="AS1124" s="62"/>
      <c r="AT1124" s="62"/>
      <c r="AU1124" s="62"/>
      <c r="AV1124" s="62"/>
      <c r="AW1124" s="62"/>
      <c r="AX1124" s="62"/>
      <c r="AY1124" s="62"/>
      <c r="AZ1124" s="62"/>
      <c r="BA1124" s="62"/>
      <c r="BB1124" s="62"/>
      <c r="BC1124" s="62"/>
      <c r="BD1124" s="62"/>
      <c r="BE1124" s="62"/>
      <c r="BF1124" s="62"/>
      <c r="BG1124" s="62"/>
      <c r="BH1124" s="62"/>
      <c r="BI1124" s="62"/>
      <c r="BJ1124" s="62"/>
      <c r="BK1124" s="62"/>
      <c r="BL1124" s="62"/>
      <c r="BM1124" s="62"/>
      <c r="BN1124" s="62"/>
      <c r="BO1124" s="62"/>
      <c r="BP1124" s="62"/>
      <c r="BQ1124" s="62"/>
      <c r="BR1124" s="62"/>
      <c r="BS1124" s="62"/>
      <c r="BT1124" s="62"/>
      <c r="BU1124" s="62"/>
      <c r="BV1124" s="62"/>
      <c r="BW1124" s="62"/>
      <c r="BX1124" s="62"/>
      <c r="BY1124" s="62"/>
      <c r="BZ1124" s="62"/>
      <c r="CA1124" s="62"/>
      <c r="CB1124" s="62"/>
      <c r="CC1124" s="62"/>
      <c r="CD1124" s="62"/>
      <c r="CE1124" s="62"/>
      <c r="CF1124" s="62"/>
      <c r="CG1124" s="62"/>
      <c r="CH1124" s="62"/>
      <c r="CI1124" s="62"/>
      <c r="CJ1124" s="62"/>
      <c r="CK1124" s="62"/>
      <c r="CL1124" s="62"/>
      <c r="CM1124" s="62"/>
      <c r="CN1124" s="62"/>
      <c r="CO1124" s="62"/>
      <c r="CP1124" s="62"/>
      <c r="CQ1124" s="62"/>
      <c r="CR1124" s="62"/>
      <c r="CS1124" s="62"/>
      <c r="CT1124" s="62"/>
      <c r="CU1124" s="62"/>
      <c r="CV1124" s="62"/>
      <c r="CW1124" s="62"/>
      <c r="CX1124" s="62"/>
      <c r="CY1124" s="62"/>
      <c r="CZ1124" s="62"/>
      <c r="DA1124" s="62"/>
      <c r="DB1124" s="62"/>
      <c r="DC1124" s="62"/>
      <c r="DD1124" s="62"/>
      <c r="DE1124" s="62"/>
    </row>
    <row r="1125" s="60" customFormat="true" ht="12.75" hidden="false" customHeight="false" outlineLevel="0" collapsed="false">
      <c r="W1125" s="62"/>
      <c r="X1125" s="62"/>
      <c r="Y1125" s="62"/>
      <c r="Z1125" s="62"/>
      <c r="AA1125" s="62"/>
      <c r="AB1125" s="62"/>
      <c r="AC1125" s="62"/>
      <c r="AD1125" s="62"/>
      <c r="AE1125" s="62"/>
      <c r="AF1125" s="62"/>
      <c r="AG1125" s="62"/>
      <c r="AH1125" s="62"/>
      <c r="AI1125" s="62"/>
      <c r="AJ1125" s="62"/>
      <c r="AK1125" s="62"/>
      <c r="AL1125" s="62"/>
      <c r="AM1125" s="62"/>
      <c r="AN1125" s="62"/>
      <c r="AO1125" s="62"/>
      <c r="AP1125" s="62"/>
      <c r="AQ1125" s="62"/>
      <c r="AR1125" s="62"/>
      <c r="AS1125" s="62"/>
      <c r="AT1125" s="62"/>
      <c r="AU1125" s="62"/>
      <c r="AV1125" s="62"/>
      <c r="AW1125" s="62"/>
      <c r="AX1125" s="62"/>
      <c r="AY1125" s="62"/>
      <c r="AZ1125" s="62"/>
      <c r="BA1125" s="62"/>
      <c r="BB1125" s="62"/>
      <c r="BC1125" s="62"/>
      <c r="BD1125" s="62"/>
      <c r="BE1125" s="62"/>
      <c r="BF1125" s="62"/>
      <c r="BG1125" s="62"/>
      <c r="BH1125" s="62"/>
      <c r="BI1125" s="62"/>
      <c r="BJ1125" s="62"/>
      <c r="BK1125" s="62"/>
      <c r="BL1125" s="62"/>
      <c r="BM1125" s="62"/>
      <c r="BN1125" s="62"/>
      <c r="BO1125" s="62"/>
      <c r="BP1125" s="62"/>
      <c r="BQ1125" s="62"/>
      <c r="BR1125" s="62"/>
      <c r="BS1125" s="62"/>
      <c r="BT1125" s="62"/>
      <c r="BU1125" s="62"/>
      <c r="BV1125" s="62"/>
      <c r="BW1125" s="62"/>
      <c r="BX1125" s="62"/>
      <c r="BY1125" s="62"/>
      <c r="BZ1125" s="62"/>
      <c r="CA1125" s="62"/>
      <c r="CB1125" s="62"/>
      <c r="CC1125" s="62"/>
      <c r="CD1125" s="62"/>
      <c r="CE1125" s="62"/>
      <c r="CF1125" s="62"/>
      <c r="CG1125" s="62"/>
      <c r="CH1125" s="62"/>
      <c r="CI1125" s="62"/>
      <c r="CJ1125" s="62"/>
      <c r="CK1125" s="62"/>
      <c r="CL1125" s="62"/>
      <c r="CM1125" s="62"/>
      <c r="CN1125" s="62"/>
      <c r="CO1125" s="62"/>
      <c r="CP1125" s="62"/>
      <c r="CQ1125" s="62"/>
      <c r="CR1125" s="62"/>
      <c r="CS1125" s="62"/>
      <c r="CT1125" s="62"/>
      <c r="CU1125" s="62"/>
      <c r="CV1125" s="62"/>
      <c r="CW1125" s="62"/>
      <c r="CX1125" s="62"/>
      <c r="CY1125" s="62"/>
      <c r="CZ1125" s="62"/>
      <c r="DA1125" s="62"/>
      <c r="DB1125" s="62"/>
      <c r="DC1125" s="62"/>
      <c r="DD1125" s="62"/>
      <c r="DE1125" s="62"/>
    </row>
    <row r="1126" s="60" customFormat="true" ht="12.75" hidden="false" customHeight="false" outlineLevel="0" collapsed="false">
      <c r="W1126" s="62"/>
      <c r="X1126" s="62"/>
      <c r="Y1126" s="62"/>
      <c r="Z1126" s="62"/>
      <c r="AA1126" s="62"/>
      <c r="AB1126" s="62"/>
      <c r="AC1126" s="62"/>
      <c r="AD1126" s="62"/>
      <c r="AE1126" s="62"/>
      <c r="AF1126" s="62"/>
      <c r="AG1126" s="62"/>
      <c r="AH1126" s="62"/>
      <c r="AI1126" s="62"/>
      <c r="AJ1126" s="62"/>
      <c r="AK1126" s="62"/>
      <c r="AL1126" s="62"/>
      <c r="AM1126" s="62"/>
      <c r="AN1126" s="62"/>
      <c r="AO1126" s="62"/>
      <c r="AP1126" s="62"/>
      <c r="AQ1126" s="62"/>
      <c r="AR1126" s="62"/>
      <c r="AS1126" s="62"/>
      <c r="AT1126" s="62"/>
      <c r="AU1126" s="62"/>
      <c r="AV1126" s="62"/>
      <c r="AW1126" s="62"/>
      <c r="AX1126" s="62"/>
      <c r="AY1126" s="62"/>
      <c r="AZ1126" s="62"/>
      <c r="BA1126" s="62"/>
      <c r="BB1126" s="62"/>
      <c r="BC1126" s="62"/>
      <c r="BD1126" s="62"/>
      <c r="BE1126" s="62"/>
      <c r="BF1126" s="62"/>
      <c r="BG1126" s="62"/>
      <c r="BH1126" s="62"/>
      <c r="BI1126" s="62"/>
      <c r="BJ1126" s="62"/>
      <c r="BK1126" s="62"/>
      <c r="BL1126" s="62"/>
      <c r="BM1126" s="62"/>
      <c r="BN1126" s="62"/>
      <c r="BO1126" s="62"/>
      <c r="BP1126" s="62"/>
      <c r="BQ1126" s="62"/>
      <c r="BR1126" s="62"/>
      <c r="BS1126" s="62"/>
      <c r="BT1126" s="62"/>
      <c r="BU1126" s="62"/>
      <c r="BV1126" s="62"/>
      <c r="BW1126" s="62"/>
      <c r="BX1126" s="62"/>
      <c r="BY1126" s="62"/>
      <c r="BZ1126" s="62"/>
      <c r="CA1126" s="62"/>
      <c r="CB1126" s="62"/>
      <c r="CC1126" s="62"/>
      <c r="CD1126" s="62"/>
      <c r="CE1126" s="62"/>
      <c r="CF1126" s="62"/>
      <c r="CG1126" s="62"/>
      <c r="CH1126" s="62"/>
      <c r="CI1126" s="62"/>
      <c r="CJ1126" s="62"/>
      <c r="CK1126" s="62"/>
      <c r="CL1126" s="62"/>
      <c r="CM1126" s="62"/>
      <c r="CN1126" s="62"/>
      <c r="CO1126" s="62"/>
      <c r="CP1126" s="62"/>
      <c r="CQ1126" s="62"/>
      <c r="CR1126" s="62"/>
      <c r="CS1126" s="62"/>
      <c r="CT1126" s="62"/>
      <c r="CU1126" s="62"/>
      <c r="CV1126" s="62"/>
      <c r="CW1126" s="62"/>
      <c r="CX1126" s="62"/>
      <c r="CY1126" s="62"/>
      <c r="CZ1126" s="62"/>
      <c r="DA1126" s="62"/>
      <c r="DB1126" s="62"/>
      <c r="DC1126" s="62"/>
      <c r="DD1126" s="62"/>
      <c r="DE1126" s="62"/>
    </row>
    <row r="1127" s="60" customFormat="true" ht="12.75" hidden="false" customHeight="false" outlineLevel="0" collapsed="false">
      <c r="W1127" s="62"/>
      <c r="X1127" s="62"/>
      <c r="Y1127" s="62"/>
      <c r="Z1127" s="62"/>
      <c r="AA1127" s="62"/>
      <c r="AB1127" s="62"/>
      <c r="AC1127" s="62"/>
      <c r="AD1127" s="62"/>
      <c r="AE1127" s="62"/>
      <c r="AF1127" s="62"/>
      <c r="AG1127" s="62"/>
      <c r="AH1127" s="62"/>
      <c r="AI1127" s="62"/>
      <c r="AJ1127" s="62"/>
      <c r="AK1127" s="62"/>
      <c r="AL1127" s="62"/>
      <c r="AM1127" s="62"/>
      <c r="AN1127" s="62"/>
      <c r="AO1127" s="62"/>
      <c r="AP1127" s="62"/>
      <c r="AQ1127" s="62"/>
      <c r="AR1127" s="62"/>
      <c r="AS1127" s="62"/>
      <c r="AT1127" s="62"/>
      <c r="AU1127" s="62"/>
      <c r="AV1127" s="62"/>
      <c r="AW1127" s="62"/>
      <c r="AX1127" s="62"/>
      <c r="AY1127" s="62"/>
      <c r="AZ1127" s="62"/>
      <c r="BA1127" s="62"/>
      <c r="BB1127" s="62"/>
      <c r="BC1127" s="62"/>
      <c r="BD1127" s="62"/>
      <c r="BE1127" s="62"/>
      <c r="BF1127" s="62"/>
      <c r="BG1127" s="62"/>
      <c r="BH1127" s="62"/>
      <c r="BI1127" s="62"/>
      <c r="BJ1127" s="62"/>
      <c r="BK1127" s="62"/>
      <c r="BL1127" s="62"/>
      <c r="BM1127" s="62"/>
      <c r="BN1127" s="62"/>
      <c r="BO1127" s="62"/>
      <c r="BP1127" s="62"/>
      <c r="BQ1127" s="62"/>
      <c r="BR1127" s="62"/>
      <c r="BS1127" s="62"/>
      <c r="BT1127" s="62"/>
      <c r="BU1127" s="62"/>
      <c r="BV1127" s="62"/>
      <c r="BW1127" s="62"/>
      <c r="BX1127" s="62"/>
      <c r="BY1127" s="62"/>
      <c r="BZ1127" s="62"/>
      <c r="CA1127" s="62"/>
      <c r="CB1127" s="62"/>
      <c r="CC1127" s="62"/>
      <c r="CD1127" s="62"/>
      <c r="CE1127" s="62"/>
      <c r="CF1127" s="62"/>
      <c r="CG1127" s="62"/>
      <c r="CH1127" s="62"/>
      <c r="CI1127" s="62"/>
      <c r="CJ1127" s="62"/>
      <c r="CK1127" s="62"/>
      <c r="CL1127" s="62"/>
      <c r="CM1127" s="62"/>
      <c r="CN1127" s="62"/>
      <c r="CO1127" s="62"/>
      <c r="CP1127" s="62"/>
      <c r="CQ1127" s="62"/>
      <c r="CR1127" s="62"/>
      <c r="CS1127" s="62"/>
      <c r="CT1127" s="62"/>
      <c r="CU1127" s="62"/>
      <c r="CV1127" s="62"/>
      <c r="CW1127" s="62"/>
      <c r="CX1127" s="62"/>
      <c r="CY1127" s="62"/>
      <c r="CZ1127" s="62"/>
      <c r="DA1127" s="62"/>
      <c r="DB1127" s="62"/>
      <c r="DC1127" s="62"/>
      <c r="DD1127" s="62"/>
      <c r="DE1127" s="62"/>
    </row>
    <row r="1128" s="60" customFormat="true" ht="12.75" hidden="false" customHeight="false" outlineLevel="0" collapsed="false">
      <c r="W1128" s="62"/>
      <c r="X1128" s="62"/>
      <c r="Y1128" s="62"/>
      <c r="Z1128" s="62"/>
      <c r="AA1128" s="62"/>
      <c r="AB1128" s="62"/>
      <c r="AC1128" s="62"/>
      <c r="AD1128" s="62"/>
      <c r="AE1128" s="62"/>
      <c r="AF1128" s="62"/>
      <c r="AG1128" s="62"/>
      <c r="AH1128" s="62"/>
      <c r="AI1128" s="62"/>
      <c r="AJ1128" s="62"/>
      <c r="AK1128" s="62"/>
      <c r="AL1128" s="62"/>
      <c r="AM1128" s="62"/>
      <c r="AN1128" s="62"/>
      <c r="AO1128" s="62"/>
      <c r="AP1128" s="62"/>
      <c r="AQ1128" s="62"/>
      <c r="AR1128" s="62"/>
      <c r="AS1128" s="62"/>
      <c r="AT1128" s="62"/>
      <c r="AU1128" s="62"/>
      <c r="AV1128" s="62"/>
      <c r="AW1128" s="62"/>
      <c r="AX1128" s="62"/>
      <c r="AY1128" s="62"/>
      <c r="AZ1128" s="62"/>
      <c r="BA1128" s="62"/>
      <c r="BB1128" s="62"/>
      <c r="BC1128" s="62"/>
      <c r="BD1128" s="62"/>
      <c r="BE1128" s="62"/>
      <c r="BF1128" s="62"/>
      <c r="BG1128" s="62"/>
      <c r="BH1128" s="62"/>
      <c r="BI1128" s="62"/>
      <c r="BJ1128" s="62"/>
      <c r="BK1128" s="62"/>
      <c r="BL1128" s="62"/>
      <c r="BM1128" s="62"/>
      <c r="BN1128" s="62"/>
      <c r="BO1128" s="62"/>
      <c r="BP1128" s="62"/>
      <c r="BQ1128" s="62"/>
      <c r="BR1128" s="62"/>
      <c r="BS1128" s="62"/>
      <c r="BT1128" s="62"/>
      <c r="BU1128" s="62"/>
      <c r="BV1128" s="62"/>
      <c r="BW1128" s="62"/>
      <c r="BX1128" s="62"/>
      <c r="BY1128" s="62"/>
      <c r="BZ1128" s="62"/>
      <c r="CA1128" s="62"/>
      <c r="CB1128" s="62"/>
      <c r="CC1128" s="62"/>
      <c r="CD1128" s="62"/>
      <c r="CE1128" s="62"/>
      <c r="CF1128" s="62"/>
      <c r="CG1128" s="62"/>
      <c r="CH1128" s="62"/>
      <c r="CI1128" s="62"/>
      <c r="CJ1128" s="62"/>
      <c r="CK1128" s="62"/>
      <c r="CL1128" s="62"/>
      <c r="CM1128" s="62"/>
      <c r="CN1128" s="62"/>
      <c r="CO1128" s="62"/>
      <c r="CP1128" s="62"/>
      <c r="CQ1128" s="62"/>
      <c r="CR1128" s="62"/>
      <c r="CS1128" s="62"/>
      <c r="CT1128" s="62"/>
      <c r="CU1128" s="62"/>
      <c r="CV1128" s="62"/>
      <c r="CW1128" s="62"/>
      <c r="CX1128" s="62"/>
      <c r="CY1128" s="62"/>
      <c r="CZ1128" s="62"/>
      <c r="DA1128" s="62"/>
      <c r="DB1128" s="62"/>
      <c r="DC1128" s="62"/>
      <c r="DD1128" s="62"/>
      <c r="DE1128" s="62"/>
    </row>
    <row r="1129" s="60" customFormat="true" ht="12.75" hidden="false" customHeight="false" outlineLevel="0" collapsed="false">
      <c r="W1129" s="62"/>
      <c r="X1129" s="62"/>
      <c r="Y1129" s="62"/>
      <c r="Z1129" s="62"/>
      <c r="AA1129" s="62"/>
      <c r="AB1129" s="62"/>
      <c r="AC1129" s="62"/>
      <c r="AD1129" s="62"/>
      <c r="AE1129" s="62"/>
      <c r="AF1129" s="62"/>
      <c r="AG1129" s="62"/>
      <c r="AH1129" s="62"/>
      <c r="AI1129" s="62"/>
      <c r="AJ1129" s="62"/>
      <c r="AK1129" s="62"/>
      <c r="AL1129" s="62"/>
      <c r="AM1129" s="62"/>
      <c r="AN1129" s="62"/>
      <c r="AO1129" s="62"/>
      <c r="AP1129" s="62"/>
      <c r="AQ1129" s="62"/>
      <c r="AR1129" s="62"/>
      <c r="AS1129" s="62"/>
      <c r="AT1129" s="62"/>
      <c r="AU1129" s="62"/>
      <c r="AV1129" s="62"/>
      <c r="AW1129" s="62"/>
      <c r="AX1129" s="62"/>
      <c r="AY1129" s="62"/>
      <c r="AZ1129" s="62"/>
      <c r="BA1129" s="62"/>
      <c r="BB1129" s="62"/>
      <c r="BC1129" s="62"/>
      <c r="BD1129" s="62"/>
      <c r="BE1129" s="62"/>
      <c r="BF1129" s="62"/>
      <c r="BG1129" s="62"/>
      <c r="BH1129" s="62"/>
      <c r="BI1129" s="62"/>
      <c r="BJ1129" s="62"/>
      <c r="BK1129" s="62"/>
      <c r="BL1129" s="62"/>
      <c r="BM1129" s="62"/>
      <c r="BN1129" s="62"/>
      <c r="BO1129" s="62"/>
      <c r="BP1129" s="62"/>
      <c r="BQ1129" s="62"/>
      <c r="BR1129" s="62"/>
      <c r="BS1129" s="62"/>
      <c r="BT1129" s="62"/>
      <c r="BU1129" s="62"/>
      <c r="BV1129" s="62"/>
      <c r="BW1129" s="62"/>
      <c r="BX1129" s="62"/>
      <c r="BY1129" s="62"/>
      <c r="BZ1129" s="62"/>
      <c r="CA1129" s="62"/>
      <c r="CB1129" s="62"/>
      <c r="CC1129" s="62"/>
      <c r="CD1129" s="62"/>
      <c r="CE1129" s="62"/>
      <c r="CF1129" s="62"/>
      <c r="CG1129" s="62"/>
      <c r="CH1129" s="62"/>
      <c r="CI1129" s="62"/>
      <c r="CJ1129" s="62"/>
      <c r="CK1129" s="62"/>
      <c r="CL1129" s="62"/>
      <c r="CM1129" s="62"/>
      <c r="CN1129" s="62"/>
      <c r="CO1129" s="62"/>
      <c r="CP1129" s="62"/>
      <c r="CQ1129" s="62"/>
      <c r="CR1129" s="62"/>
      <c r="CS1129" s="62"/>
      <c r="CT1129" s="62"/>
      <c r="CU1129" s="62"/>
      <c r="CV1129" s="62"/>
      <c r="CW1129" s="62"/>
      <c r="CX1129" s="62"/>
      <c r="CY1129" s="62"/>
      <c r="CZ1129" s="62"/>
      <c r="DA1129" s="62"/>
      <c r="DB1129" s="62"/>
      <c r="DC1129" s="62"/>
      <c r="DD1129" s="62"/>
      <c r="DE1129" s="62"/>
    </row>
    <row r="1130" s="60" customFormat="true" ht="12.75" hidden="false" customHeight="false" outlineLevel="0" collapsed="false">
      <c r="W1130" s="62"/>
      <c r="X1130" s="62"/>
      <c r="Y1130" s="62"/>
      <c r="Z1130" s="62"/>
      <c r="AA1130" s="62"/>
      <c r="AB1130" s="62"/>
      <c r="AC1130" s="62"/>
      <c r="AD1130" s="62"/>
      <c r="AE1130" s="62"/>
      <c r="AF1130" s="62"/>
      <c r="AG1130" s="62"/>
      <c r="AH1130" s="62"/>
      <c r="AI1130" s="62"/>
      <c r="AJ1130" s="62"/>
      <c r="AK1130" s="62"/>
      <c r="AL1130" s="62"/>
      <c r="AM1130" s="62"/>
      <c r="AN1130" s="62"/>
      <c r="AO1130" s="62"/>
      <c r="AP1130" s="62"/>
      <c r="AQ1130" s="62"/>
      <c r="AR1130" s="62"/>
      <c r="AS1130" s="62"/>
      <c r="AT1130" s="62"/>
      <c r="AU1130" s="62"/>
      <c r="AV1130" s="62"/>
      <c r="AW1130" s="62"/>
      <c r="AX1130" s="62"/>
      <c r="AY1130" s="62"/>
      <c r="AZ1130" s="62"/>
      <c r="BA1130" s="62"/>
      <c r="BB1130" s="62"/>
      <c r="BC1130" s="62"/>
      <c r="BD1130" s="62"/>
      <c r="BE1130" s="62"/>
      <c r="BF1130" s="62"/>
      <c r="BG1130" s="62"/>
      <c r="BH1130" s="62"/>
      <c r="BI1130" s="62"/>
      <c r="BJ1130" s="62"/>
      <c r="BK1130" s="62"/>
      <c r="BL1130" s="62"/>
      <c r="BM1130" s="62"/>
      <c r="BN1130" s="62"/>
      <c r="BO1130" s="62"/>
      <c r="BP1130" s="62"/>
      <c r="BQ1130" s="62"/>
      <c r="BR1130" s="62"/>
      <c r="BS1130" s="62"/>
      <c r="BT1130" s="62"/>
      <c r="BU1130" s="62"/>
      <c r="BV1130" s="62"/>
      <c r="BW1130" s="62"/>
      <c r="BX1130" s="62"/>
      <c r="BY1130" s="62"/>
      <c r="BZ1130" s="62"/>
      <c r="CA1130" s="62"/>
      <c r="CB1130" s="62"/>
      <c r="CC1130" s="62"/>
      <c r="CD1130" s="62"/>
      <c r="CE1130" s="62"/>
      <c r="CF1130" s="62"/>
      <c r="CG1130" s="62"/>
      <c r="CH1130" s="62"/>
      <c r="CI1130" s="62"/>
      <c r="CJ1130" s="62"/>
      <c r="CK1130" s="62"/>
      <c r="CL1130" s="62"/>
      <c r="CM1130" s="62"/>
      <c r="CN1130" s="62"/>
      <c r="CO1130" s="62"/>
      <c r="CP1130" s="62"/>
      <c r="CQ1130" s="62"/>
      <c r="CR1130" s="62"/>
      <c r="CS1130" s="62"/>
      <c r="CT1130" s="62"/>
      <c r="CU1130" s="62"/>
      <c r="CV1130" s="62"/>
      <c r="CW1130" s="62"/>
      <c r="CX1130" s="62"/>
      <c r="CY1130" s="62"/>
      <c r="CZ1130" s="62"/>
      <c r="DA1130" s="62"/>
      <c r="DB1130" s="62"/>
      <c r="DC1130" s="62"/>
      <c r="DD1130" s="62"/>
      <c r="DE1130" s="62"/>
    </row>
    <row r="1131" s="60" customFormat="true" ht="12.75" hidden="false" customHeight="false" outlineLevel="0" collapsed="false">
      <c r="W1131" s="62"/>
      <c r="X1131" s="62"/>
      <c r="Y1131" s="62"/>
      <c r="Z1131" s="62"/>
      <c r="AA1131" s="62"/>
      <c r="AB1131" s="62"/>
      <c r="AC1131" s="62"/>
      <c r="AD1131" s="62"/>
      <c r="AE1131" s="62"/>
      <c r="AF1131" s="62"/>
      <c r="AG1131" s="62"/>
      <c r="AH1131" s="62"/>
      <c r="AI1131" s="62"/>
      <c r="AJ1131" s="62"/>
      <c r="AK1131" s="62"/>
      <c r="AL1131" s="62"/>
      <c r="AM1131" s="62"/>
      <c r="AN1131" s="62"/>
      <c r="AO1131" s="62"/>
      <c r="AP1131" s="62"/>
      <c r="AQ1131" s="62"/>
      <c r="AR1131" s="62"/>
      <c r="AS1131" s="62"/>
      <c r="AT1131" s="62"/>
      <c r="AU1131" s="62"/>
      <c r="AV1131" s="62"/>
      <c r="AW1131" s="62"/>
      <c r="AX1131" s="62"/>
      <c r="AY1131" s="62"/>
      <c r="AZ1131" s="62"/>
      <c r="BA1131" s="62"/>
      <c r="BB1131" s="62"/>
      <c r="BC1131" s="62"/>
      <c r="BD1131" s="62"/>
      <c r="BE1131" s="62"/>
      <c r="BF1131" s="62"/>
      <c r="BG1131" s="62"/>
      <c r="BH1131" s="62"/>
      <c r="BI1131" s="62"/>
      <c r="BJ1131" s="62"/>
      <c r="BK1131" s="62"/>
      <c r="BL1131" s="62"/>
      <c r="BM1131" s="62"/>
      <c r="BN1131" s="62"/>
      <c r="BO1131" s="62"/>
      <c r="BP1131" s="62"/>
      <c r="BQ1131" s="62"/>
      <c r="BR1131" s="62"/>
      <c r="BS1131" s="62"/>
      <c r="BT1131" s="62"/>
      <c r="BU1131" s="62"/>
      <c r="BV1131" s="62"/>
      <c r="BW1131" s="62"/>
      <c r="BX1131" s="62"/>
      <c r="BY1131" s="62"/>
      <c r="BZ1131" s="62"/>
      <c r="CA1131" s="62"/>
      <c r="CB1131" s="62"/>
      <c r="CC1131" s="62"/>
      <c r="CD1131" s="62"/>
      <c r="CE1131" s="62"/>
      <c r="CF1131" s="62"/>
      <c r="CG1131" s="62"/>
      <c r="CH1131" s="62"/>
      <c r="CI1131" s="62"/>
      <c r="CJ1131" s="62"/>
      <c r="CK1131" s="62"/>
      <c r="CL1131" s="62"/>
      <c r="CM1131" s="62"/>
      <c r="CN1131" s="62"/>
      <c r="CO1131" s="62"/>
      <c r="CP1131" s="62"/>
      <c r="CQ1131" s="62"/>
      <c r="CR1131" s="62"/>
      <c r="CS1131" s="62"/>
      <c r="CT1131" s="62"/>
      <c r="CU1131" s="62"/>
      <c r="CV1131" s="62"/>
      <c r="CW1131" s="62"/>
      <c r="CX1131" s="62"/>
      <c r="CY1131" s="62"/>
      <c r="CZ1131" s="62"/>
      <c r="DA1131" s="62"/>
      <c r="DB1131" s="62"/>
      <c r="DC1131" s="62"/>
      <c r="DD1131" s="62"/>
      <c r="DE1131" s="62"/>
    </row>
    <row r="1132" s="60" customFormat="true" ht="12.75" hidden="false" customHeight="false" outlineLevel="0" collapsed="false">
      <c r="W1132" s="62"/>
      <c r="X1132" s="62"/>
      <c r="Y1132" s="62"/>
      <c r="Z1132" s="62"/>
      <c r="AA1132" s="62"/>
      <c r="AB1132" s="62"/>
      <c r="AC1132" s="62"/>
      <c r="AD1132" s="62"/>
      <c r="AE1132" s="62"/>
      <c r="AF1132" s="62"/>
      <c r="AG1132" s="62"/>
      <c r="AH1132" s="62"/>
      <c r="AI1132" s="62"/>
      <c r="AJ1132" s="62"/>
      <c r="AK1132" s="62"/>
      <c r="AL1132" s="62"/>
      <c r="AM1132" s="62"/>
      <c r="AN1132" s="62"/>
      <c r="AO1132" s="62"/>
      <c r="AP1132" s="62"/>
      <c r="AQ1132" s="62"/>
      <c r="AR1132" s="62"/>
      <c r="AS1132" s="62"/>
      <c r="AT1132" s="62"/>
      <c r="AU1132" s="62"/>
      <c r="AV1132" s="62"/>
      <c r="AW1132" s="62"/>
      <c r="AX1132" s="62"/>
      <c r="AY1132" s="62"/>
      <c r="AZ1132" s="62"/>
      <c r="BA1132" s="62"/>
      <c r="BB1132" s="62"/>
      <c r="BC1132" s="62"/>
      <c r="BD1132" s="62"/>
      <c r="BE1132" s="62"/>
      <c r="BF1132" s="62"/>
      <c r="BG1132" s="62"/>
      <c r="BH1132" s="62"/>
      <c r="BI1132" s="62"/>
      <c r="BJ1132" s="62"/>
      <c r="BK1132" s="62"/>
      <c r="BL1132" s="62"/>
      <c r="BM1132" s="62"/>
      <c r="BN1132" s="62"/>
      <c r="BO1132" s="62"/>
      <c r="BP1132" s="62"/>
      <c r="BQ1132" s="62"/>
      <c r="BR1132" s="62"/>
      <c r="BS1132" s="62"/>
      <c r="BT1132" s="62"/>
      <c r="BU1132" s="62"/>
      <c r="BV1132" s="62"/>
      <c r="BW1132" s="62"/>
      <c r="BX1132" s="62"/>
      <c r="BY1132" s="62"/>
      <c r="BZ1132" s="62"/>
      <c r="CA1132" s="62"/>
      <c r="CB1132" s="62"/>
      <c r="CC1132" s="62"/>
      <c r="CD1132" s="62"/>
      <c r="CE1132" s="62"/>
      <c r="CF1132" s="62"/>
      <c r="CG1132" s="62"/>
      <c r="CH1132" s="62"/>
      <c r="CI1132" s="62"/>
      <c r="CJ1132" s="62"/>
      <c r="CK1132" s="62"/>
      <c r="CL1132" s="62"/>
      <c r="CM1132" s="62"/>
      <c r="CN1132" s="62"/>
      <c r="CO1132" s="62"/>
      <c r="CP1132" s="62"/>
      <c r="CQ1132" s="62"/>
      <c r="CR1132" s="62"/>
      <c r="CS1132" s="62"/>
      <c r="CT1132" s="62"/>
      <c r="CU1132" s="62"/>
      <c r="CV1132" s="62"/>
      <c r="CW1132" s="62"/>
      <c r="CX1132" s="62"/>
      <c r="CY1132" s="62"/>
      <c r="CZ1132" s="62"/>
      <c r="DA1132" s="62"/>
      <c r="DB1132" s="62"/>
      <c r="DC1132" s="62"/>
      <c r="DD1132" s="62"/>
      <c r="DE1132" s="62"/>
    </row>
    <row r="1133" s="60" customFormat="true" ht="12.75" hidden="false" customHeight="false" outlineLevel="0" collapsed="false">
      <c r="W1133" s="62"/>
      <c r="X1133" s="62"/>
      <c r="Y1133" s="62"/>
      <c r="Z1133" s="62"/>
      <c r="AA1133" s="62"/>
      <c r="AB1133" s="62"/>
      <c r="AC1133" s="62"/>
      <c r="AD1133" s="62"/>
      <c r="AE1133" s="62"/>
      <c r="AF1133" s="62"/>
      <c r="AG1133" s="62"/>
      <c r="AH1133" s="62"/>
      <c r="AI1133" s="62"/>
      <c r="AJ1133" s="62"/>
      <c r="AK1133" s="62"/>
      <c r="AL1133" s="62"/>
      <c r="AM1133" s="62"/>
      <c r="AN1133" s="62"/>
      <c r="AO1133" s="62"/>
      <c r="AP1133" s="62"/>
      <c r="AQ1133" s="62"/>
      <c r="AR1133" s="62"/>
      <c r="AS1133" s="62"/>
      <c r="AT1133" s="62"/>
      <c r="AU1133" s="62"/>
      <c r="AV1133" s="62"/>
      <c r="AW1133" s="62"/>
      <c r="AX1133" s="62"/>
      <c r="AY1133" s="62"/>
      <c r="AZ1133" s="62"/>
      <c r="BA1133" s="62"/>
      <c r="BB1133" s="62"/>
      <c r="BC1133" s="62"/>
      <c r="BD1133" s="62"/>
      <c r="BE1133" s="62"/>
      <c r="BF1133" s="62"/>
      <c r="BG1133" s="62"/>
      <c r="BH1133" s="62"/>
      <c r="BI1133" s="62"/>
      <c r="BJ1133" s="62"/>
      <c r="BK1133" s="62"/>
      <c r="BL1133" s="62"/>
      <c r="BM1133" s="62"/>
      <c r="BN1133" s="62"/>
      <c r="BO1133" s="62"/>
      <c r="BP1133" s="62"/>
      <c r="BQ1133" s="62"/>
      <c r="BR1133" s="62"/>
      <c r="BS1133" s="62"/>
      <c r="BT1133" s="62"/>
      <c r="BU1133" s="62"/>
      <c r="BV1133" s="62"/>
      <c r="BW1133" s="62"/>
      <c r="BX1133" s="62"/>
      <c r="BY1133" s="62"/>
      <c r="BZ1133" s="62"/>
      <c r="CA1133" s="62"/>
      <c r="CB1133" s="62"/>
      <c r="CC1133" s="62"/>
      <c r="CD1133" s="62"/>
      <c r="CE1133" s="62"/>
      <c r="CF1133" s="62"/>
      <c r="CG1133" s="62"/>
      <c r="CH1133" s="62"/>
      <c r="CI1133" s="62"/>
      <c r="CJ1133" s="62"/>
      <c r="CK1133" s="62"/>
      <c r="CL1133" s="62"/>
      <c r="CM1133" s="62"/>
      <c r="CN1133" s="62"/>
      <c r="CO1133" s="62"/>
      <c r="CP1133" s="62"/>
      <c r="CQ1133" s="62"/>
      <c r="CR1133" s="62"/>
      <c r="CS1133" s="62"/>
      <c r="CT1133" s="62"/>
      <c r="CU1133" s="62"/>
      <c r="CV1133" s="62"/>
      <c r="CW1133" s="62"/>
      <c r="CX1133" s="62"/>
      <c r="CY1133" s="62"/>
      <c r="CZ1133" s="62"/>
      <c r="DA1133" s="62"/>
      <c r="DB1133" s="62"/>
      <c r="DC1133" s="62"/>
      <c r="DD1133" s="62"/>
      <c r="DE1133" s="62"/>
    </row>
    <row r="1134" s="60" customFormat="true" ht="12.75" hidden="false" customHeight="false" outlineLevel="0" collapsed="false">
      <c r="W1134" s="62"/>
      <c r="X1134" s="62"/>
      <c r="Y1134" s="62"/>
      <c r="Z1134" s="62"/>
      <c r="AA1134" s="62"/>
      <c r="AB1134" s="62"/>
      <c r="AC1134" s="62"/>
      <c r="AD1134" s="62"/>
      <c r="AE1134" s="62"/>
      <c r="AF1134" s="62"/>
      <c r="AG1134" s="62"/>
      <c r="AH1134" s="62"/>
      <c r="AI1134" s="62"/>
      <c r="AJ1134" s="62"/>
      <c r="AK1134" s="62"/>
      <c r="AL1134" s="62"/>
      <c r="AM1134" s="62"/>
      <c r="AN1134" s="62"/>
      <c r="AO1134" s="62"/>
      <c r="AP1134" s="62"/>
      <c r="AQ1134" s="62"/>
      <c r="AR1134" s="62"/>
      <c r="AS1134" s="62"/>
      <c r="AT1134" s="62"/>
      <c r="AU1134" s="62"/>
      <c r="AV1134" s="62"/>
      <c r="AW1134" s="62"/>
      <c r="AX1134" s="62"/>
      <c r="AY1134" s="62"/>
      <c r="AZ1134" s="62"/>
      <c r="BA1134" s="62"/>
      <c r="BB1134" s="62"/>
      <c r="BC1134" s="62"/>
      <c r="BD1134" s="62"/>
      <c r="BE1134" s="62"/>
      <c r="BF1134" s="62"/>
      <c r="BG1134" s="62"/>
      <c r="BH1134" s="62"/>
      <c r="BI1134" s="62"/>
      <c r="BJ1134" s="62"/>
      <c r="BK1134" s="62"/>
      <c r="BL1134" s="62"/>
      <c r="BM1134" s="62"/>
      <c r="BN1134" s="62"/>
      <c r="BO1134" s="62"/>
      <c r="BP1134" s="62"/>
      <c r="BQ1134" s="62"/>
      <c r="BR1134" s="62"/>
      <c r="BS1134" s="62"/>
      <c r="BT1134" s="62"/>
      <c r="BU1134" s="62"/>
      <c r="BV1134" s="62"/>
      <c r="BW1134" s="62"/>
      <c r="BX1134" s="62"/>
      <c r="BY1134" s="62"/>
      <c r="BZ1134" s="62"/>
      <c r="CA1134" s="62"/>
      <c r="CB1134" s="62"/>
      <c r="CC1134" s="62"/>
      <c r="CD1134" s="62"/>
      <c r="CE1134" s="62"/>
      <c r="CF1134" s="62"/>
      <c r="CG1134" s="62"/>
      <c r="CH1134" s="62"/>
      <c r="CI1134" s="62"/>
      <c r="CJ1134" s="62"/>
      <c r="CK1134" s="62"/>
      <c r="CL1134" s="62"/>
      <c r="CM1134" s="62"/>
      <c r="CN1134" s="62"/>
      <c r="CO1134" s="62"/>
      <c r="CP1134" s="62"/>
      <c r="CQ1134" s="62"/>
      <c r="CR1134" s="62"/>
      <c r="CS1134" s="62"/>
      <c r="CT1134" s="62"/>
      <c r="CU1134" s="62"/>
      <c r="CV1134" s="62"/>
      <c r="CW1134" s="62"/>
      <c r="CX1134" s="62"/>
      <c r="CY1134" s="62"/>
      <c r="CZ1134" s="62"/>
      <c r="DA1134" s="62"/>
      <c r="DB1134" s="62"/>
      <c r="DC1134" s="62"/>
      <c r="DD1134" s="62"/>
      <c r="DE1134" s="62"/>
    </row>
    <row r="1135" s="60" customFormat="true" ht="12.75" hidden="false" customHeight="false" outlineLevel="0" collapsed="false">
      <c r="W1135" s="62"/>
      <c r="X1135" s="62"/>
      <c r="Y1135" s="62"/>
      <c r="Z1135" s="62"/>
      <c r="AA1135" s="62"/>
      <c r="AB1135" s="62"/>
      <c r="AC1135" s="62"/>
      <c r="AD1135" s="62"/>
      <c r="AE1135" s="62"/>
      <c r="AF1135" s="62"/>
      <c r="AG1135" s="62"/>
      <c r="AH1135" s="62"/>
      <c r="AI1135" s="62"/>
      <c r="AJ1135" s="62"/>
      <c r="AK1135" s="62"/>
      <c r="AL1135" s="62"/>
      <c r="AM1135" s="62"/>
      <c r="AN1135" s="62"/>
      <c r="AO1135" s="62"/>
      <c r="AP1135" s="62"/>
      <c r="AQ1135" s="62"/>
      <c r="AR1135" s="62"/>
      <c r="AS1135" s="62"/>
      <c r="AT1135" s="62"/>
      <c r="AU1135" s="62"/>
      <c r="AV1135" s="62"/>
      <c r="AW1135" s="62"/>
      <c r="AX1135" s="62"/>
      <c r="AY1135" s="62"/>
      <c r="AZ1135" s="62"/>
      <c r="BA1135" s="62"/>
      <c r="BB1135" s="62"/>
      <c r="BC1135" s="62"/>
      <c r="BD1135" s="62"/>
      <c r="BE1135" s="62"/>
      <c r="BF1135" s="62"/>
      <c r="BG1135" s="62"/>
      <c r="BH1135" s="62"/>
      <c r="BI1135" s="62"/>
      <c r="BJ1135" s="62"/>
      <c r="BK1135" s="62"/>
      <c r="BL1135" s="62"/>
      <c r="BM1135" s="62"/>
      <c r="BN1135" s="62"/>
      <c r="BO1135" s="62"/>
      <c r="BP1135" s="62"/>
      <c r="BQ1135" s="62"/>
      <c r="BR1135" s="62"/>
      <c r="BS1135" s="62"/>
      <c r="BT1135" s="62"/>
      <c r="BU1135" s="62"/>
      <c r="BV1135" s="62"/>
      <c r="BW1135" s="62"/>
      <c r="BX1135" s="62"/>
      <c r="BY1135" s="62"/>
      <c r="BZ1135" s="62"/>
      <c r="CA1135" s="62"/>
      <c r="CB1135" s="62"/>
      <c r="CC1135" s="62"/>
      <c r="CD1135" s="62"/>
      <c r="CE1135" s="62"/>
      <c r="CF1135" s="62"/>
      <c r="CG1135" s="62"/>
      <c r="CH1135" s="62"/>
      <c r="CI1135" s="62"/>
      <c r="CJ1135" s="62"/>
      <c r="CK1135" s="62"/>
      <c r="CL1135" s="62"/>
      <c r="CM1135" s="62"/>
      <c r="CN1135" s="62"/>
      <c r="CO1135" s="62"/>
      <c r="CP1135" s="62"/>
      <c r="CQ1135" s="62"/>
      <c r="CR1135" s="62"/>
      <c r="CS1135" s="62"/>
      <c r="CT1135" s="62"/>
      <c r="CU1135" s="62"/>
      <c r="CV1135" s="62"/>
      <c r="CW1135" s="62"/>
      <c r="CX1135" s="62"/>
      <c r="CY1135" s="62"/>
      <c r="CZ1135" s="62"/>
      <c r="DA1135" s="62"/>
      <c r="DB1135" s="62"/>
      <c r="DC1135" s="62"/>
      <c r="DD1135" s="62"/>
      <c r="DE1135" s="62"/>
    </row>
    <row r="1136" s="60" customFormat="true" ht="12.75" hidden="false" customHeight="false" outlineLevel="0" collapsed="false">
      <c r="W1136" s="62"/>
      <c r="X1136" s="62"/>
      <c r="Y1136" s="62"/>
      <c r="Z1136" s="62"/>
      <c r="AA1136" s="62"/>
      <c r="AB1136" s="62"/>
      <c r="AC1136" s="62"/>
      <c r="AD1136" s="62"/>
      <c r="AE1136" s="62"/>
      <c r="AF1136" s="62"/>
      <c r="AG1136" s="62"/>
      <c r="AH1136" s="62"/>
      <c r="AI1136" s="62"/>
      <c r="AJ1136" s="62"/>
      <c r="AK1136" s="62"/>
      <c r="AL1136" s="62"/>
      <c r="AM1136" s="62"/>
      <c r="AN1136" s="62"/>
      <c r="AO1136" s="62"/>
      <c r="AP1136" s="62"/>
      <c r="AQ1136" s="62"/>
      <c r="AR1136" s="62"/>
      <c r="AS1136" s="62"/>
      <c r="AT1136" s="62"/>
      <c r="AU1136" s="62"/>
      <c r="AV1136" s="62"/>
      <c r="AW1136" s="62"/>
      <c r="AX1136" s="62"/>
      <c r="AY1136" s="62"/>
      <c r="AZ1136" s="62"/>
      <c r="BA1136" s="62"/>
      <c r="BB1136" s="62"/>
      <c r="BC1136" s="62"/>
      <c r="BD1136" s="62"/>
      <c r="BE1136" s="62"/>
      <c r="BF1136" s="62"/>
      <c r="BG1136" s="62"/>
      <c r="BH1136" s="62"/>
      <c r="BI1136" s="62"/>
      <c r="BJ1136" s="62"/>
      <c r="BK1136" s="62"/>
      <c r="BL1136" s="62"/>
      <c r="BM1136" s="62"/>
      <c r="BN1136" s="62"/>
      <c r="BO1136" s="62"/>
      <c r="BP1136" s="62"/>
      <c r="BQ1136" s="62"/>
      <c r="BR1136" s="62"/>
      <c r="BS1136" s="62"/>
      <c r="BT1136" s="62"/>
      <c r="BU1136" s="62"/>
      <c r="BV1136" s="62"/>
      <c r="BW1136" s="62"/>
      <c r="BX1136" s="62"/>
      <c r="BY1136" s="62"/>
      <c r="BZ1136" s="62"/>
      <c r="CA1136" s="62"/>
      <c r="CB1136" s="62"/>
      <c r="CC1136" s="62"/>
      <c r="CD1136" s="62"/>
      <c r="CE1136" s="62"/>
      <c r="CF1136" s="62"/>
      <c r="CG1136" s="62"/>
      <c r="CH1136" s="62"/>
      <c r="CI1136" s="62"/>
      <c r="CJ1136" s="62"/>
      <c r="CK1136" s="62"/>
      <c r="CL1136" s="62"/>
      <c r="CM1136" s="62"/>
      <c r="CN1136" s="62"/>
      <c r="CO1136" s="62"/>
      <c r="CP1136" s="62"/>
      <c r="CQ1136" s="62"/>
      <c r="CR1136" s="62"/>
      <c r="CS1136" s="62"/>
      <c r="CT1136" s="62"/>
      <c r="CU1136" s="62"/>
      <c r="CV1136" s="62"/>
      <c r="CW1136" s="62"/>
      <c r="CX1136" s="62"/>
      <c r="CY1136" s="62"/>
      <c r="CZ1136" s="62"/>
      <c r="DA1136" s="62"/>
      <c r="DB1136" s="62"/>
      <c r="DC1136" s="62"/>
      <c r="DD1136" s="62"/>
      <c r="DE1136" s="62"/>
    </row>
    <row r="1137" s="60" customFormat="true" ht="12.75" hidden="false" customHeight="false" outlineLevel="0" collapsed="false">
      <c r="W1137" s="62"/>
      <c r="X1137" s="62"/>
      <c r="Y1137" s="62"/>
      <c r="Z1137" s="62"/>
      <c r="AA1137" s="62"/>
      <c r="AB1137" s="62"/>
      <c r="AC1137" s="62"/>
      <c r="AD1137" s="62"/>
      <c r="AE1137" s="62"/>
      <c r="AF1137" s="62"/>
      <c r="AG1137" s="62"/>
      <c r="AH1137" s="62"/>
      <c r="AI1137" s="62"/>
      <c r="AJ1137" s="62"/>
      <c r="AK1137" s="62"/>
      <c r="AL1137" s="62"/>
      <c r="AM1137" s="62"/>
      <c r="AN1137" s="62"/>
      <c r="AO1137" s="62"/>
      <c r="AP1137" s="62"/>
      <c r="AQ1137" s="62"/>
      <c r="AR1137" s="62"/>
      <c r="AS1137" s="62"/>
      <c r="AT1137" s="62"/>
      <c r="AU1137" s="62"/>
      <c r="AV1137" s="62"/>
      <c r="AW1137" s="62"/>
      <c r="AX1137" s="62"/>
      <c r="AY1137" s="62"/>
      <c r="AZ1137" s="62"/>
      <c r="BA1137" s="62"/>
      <c r="BB1137" s="62"/>
      <c r="BC1137" s="62"/>
      <c r="BD1137" s="62"/>
      <c r="BE1137" s="62"/>
      <c r="BF1137" s="62"/>
      <c r="BG1137" s="62"/>
      <c r="BH1137" s="62"/>
      <c r="BI1137" s="62"/>
      <c r="BJ1137" s="62"/>
      <c r="BK1137" s="62"/>
      <c r="BL1137" s="62"/>
      <c r="BM1137" s="62"/>
      <c r="BN1137" s="62"/>
      <c r="BO1137" s="62"/>
      <c r="BP1137" s="62"/>
      <c r="BQ1137" s="62"/>
      <c r="BR1137" s="62"/>
      <c r="BS1137" s="62"/>
      <c r="BT1137" s="62"/>
      <c r="BU1137" s="62"/>
      <c r="BV1137" s="62"/>
      <c r="BW1137" s="62"/>
      <c r="BX1137" s="62"/>
      <c r="BY1137" s="62"/>
      <c r="BZ1137" s="62"/>
      <c r="CA1137" s="62"/>
      <c r="CB1137" s="62"/>
      <c r="CC1137" s="62"/>
      <c r="CD1137" s="62"/>
      <c r="CE1137" s="62"/>
      <c r="CF1137" s="62"/>
      <c r="CG1137" s="62"/>
      <c r="CH1137" s="62"/>
      <c r="CI1137" s="62"/>
      <c r="CJ1137" s="62"/>
      <c r="CK1137" s="62"/>
      <c r="CL1137" s="62"/>
      <c r="CM1137" s="62"/>
      <c r="CN1137" s="62"/>
      <c r="CO1137" s="62"/>
      <c r="CP1137" s="62"/>
      <c r="CQ1137" s="62"/>
      <c r="CR1137" s="62"/>
      <c r="CS1137" s="62"/>
      <c r="CT1137" s="62"/>
      <c r="CU1137" s="62"/>
      <c r="CV1137" s="62"/>
      <c r="CW1137" s="62"/>
      <c r="CX1137" s="62"/>
      <c r="CY1137" s="62"/>
      <c r="CZ1137" s="62"/>
      <c r="DA1137" s="62"/>
      <c r="DB1137" s="62"/>
      <c r="DC1137" s="62"/>
      <c r="DD1137" s="62"/>
      <c r="DE1137" s="62"/>
    </row>
    <row r="1138" s="60" customFormat="true" ht="12.75" hidden="false" customHeight="false" outlineLevel="0" collapsed="false">
      <c r="W1138" s="62"/>
      <c r="X1138" s="62"/>
      <c r="Y1138" s="62"/>
      <c r="Z1138" s="62"/>
      <c r="AA1138" s="62"/>
      <c r="AB1138" s="62"/>
      <c r="AC1138" s="62"/>
      <c r="AD1138" s="62"/>
      <c r="AE1138" s="62"/>
      <c r="AF1138" s="62"/>
      <c r="AG1138" s="62"/>
      <c r="AH1138" s="62"/>
      <c r="AI1138" s="62"/>
      <c r="AJ1138" s="62"/>
      <c r="AK1138" s="62"/>
      <c r="AL1138" s="62"/>
      <c r="AM1138" s="62"/>
      <c r="AN1138" s="62"/>
      <c r="AO1138" s="62"/>
      <c r="AP1138" s="62"/>
      <c r="AQ1138" s="62"/>
      <c r="AR1138" s="62"/>
      <c r="AS1138" s="62"/>
      <c r="AT1138" s="62"/>
      <c r="AU1138" s="62"/>
      <c r="AV1138" s="62"/>
      <c r="AW1138" s="62"/>
      <c r="AX1138" s="62"/>
      <c r="AY1138" s="62"/>
      <c r="AZ1138" s="62"/>
      <c r="BA1138" s="62"/>
      <c r="BB1138" s="62"/>
      <c r="BC1138" s="62"/>
      <c r="BD1138" s="62"/>
      <c r="BE1138" s="62"/>
      <c r="BF1138" s="62"/>
      <c r="BG1138" s="62"/>
      <c r="BH1138" s="62"/>
      <c r="BI1138" s="62"/>
      <c r="BJ1138" s="62"/>
      <c r="BK1138" s="62"/>
      <c r="BL1138" s="62"/>
      <c r="BM1138" s="62"/>
      <c r="BN1138" s="62"/>
      <c r="BO1138" s="62"/>
      <c r="BP1138" s="62"/>
      <c r="BQ1138" s="62"/>
      <c r="BR1138" s="62"/>
      <c r="BS1138" s="62"/>
      <c r="BT1138" s="62"/>
      <c r="BU1138" s="62"/>
      <c r="BV1138" s="62"/>
      <c r="BW1138" s="62"/>
      <c r="BX1138" s="62"/>
      <c r="BY1138" s="62"/>
      <c r="BZ1138" s="62"/>
      <c r="CA1138" s="62"/>
      <c r="CB1138" s="62"/>
      <c r="CC1138" s="62"/>
      <c r="CD1138" s="62"/>
      <c r="CE1138" s="62"/>
      <c r="CF1138" s="62"/>
      <c r="CG1138" s="62"/>
      <c r="CH1138" s="62"/>
      <c r="CI1138" s="62"/>
      <c r="CJ1138" s="62"/>
      <c r="CK1138" s="62"/>
      <c r="CL1138" s="62"/>
      <c r="CM1138" s="62"/>
      <c r="CN1138" s="62"/>
      <c r="CO1138" s="62"/>
      <c r="CP1138" s="62"/>
      <c r="CQ1138" s="62"/>
      <c r="CR1138" s="62"/>
      <c r="CS1138" s="62"/>
      <c r="CT1138" s="62"/>
      <c r="CU1138" s="62"/>
      <c r="CV1138" s="62"/>
      <c r="CW1138" s="62"/>
      <c r="CX1138" s="62"/>
      <c r="CY1138" s="62"/>
      <c r="CZ1138" s="62"/>
      <c r="DA1138" s="62"/>
      <c r="DB1138" s="62"/>
      <c r="DC1138" s="62"/>
      <c r="DD1138" s="62"/>
      <c r="DE1138" s="62"/>
    </row>
    <row r="1139" s="60" customFormat="true" ht="12.75" hidden="false" customHeight="false" outlineLevel="0" collapsed="false">
      <c r="W1139" s="62"/>
      <c r="X1139" s="62"/>
      <c r="Y1139" s="62"/>
      <c r="Z1139" s="62"/>
      <c r="AA1139" s="62"/>
      <c r="AB1139" s="62"/>
      <c r="AC1139" s="62"/>
      <c r="AD1139" s="62"/>
      <c r="AE1139" s="62"/>
      <c r="AF1139" s="62"/>
      <c r="AG1139" s="62"/>
      <c r="AH1139" s="62"/>
      <c r="AI1139" s="62"/>
      <c r="AJ1139" s="62"/>
      <c r="AK1139" s="62"/>
      <c r="AL1139" s="62"/>
      <c r="AM1139" s="62"/>
      <c r="AN1139" s="62"/>
      <c r="AO1139" s="62"/>
      <c r="AP1139" s="62"/>
      <c r="AQ1139" s="62"/>
      <c r="AR1139" s="62"/>
      <c r="AS1139" s="62"/>
      <c r="AT1139" s="62"/>
      <c r="AU1139" s="62"/>
      <c r="AV1139" s="62"/>
      <c r="AW1139" s="62"/>
      <c r="AX1139" s="62"/>
      <c r="AY1139" s="62"/>
      <c r="AZ1139" s="62"/>
      <c r="BA1139" s="62"/>
      <c r="BB1139" s="62"/>
      <c r="BC1139" s="62"/>
      <c r="BD1139" s="62"/>
      <c r="BE1139" s="62"/>
      <c r="BF1139" s="62"/>
      <c r="BG1139" s="62"/>
      <c r="BH1139" s="62"/>
      <c r="BI1139" s="62"/>
      <c r="BJ1139" s="62"/>
      <c r="BK1139" s="62"/>
      <c r="BL1139" s="62"/>
      <c r="BM1139" s="62"/>
      <c r="BN1139" s="62"/>
      <c r="BO1139" s="62"/>
      <c r="BP1139" s="62"/>
      <c r="BQ1139" s="62"/>
      <c r="BR1139" s="62"/>
      <c r="BS1139" s="62"/>
      <c r="BT1139" s="62"/>
      <c r="BU1139" s="62"/>
      <c r="BV1139" s="62"/>
      <c r="BW1139" s="62"/>
      <c r="BX1139" s="62"/>
      <c r="BY1139" s="62"/>
      <c r="BZ1139" s="62"/>
      <c r="CA1139" s="62"/>
      <c r="CB1139" s="62"/>
      <c r="CC1139" s="62"/>
      <c r="CD1139" s="62"/>
      <c r="CE1139" s="62"/>
      <c r="CF1139" s="62"/>
      <c r="CG1139" s="62"/>
      <c r="CH1139" s="62"/>
      <c r="CI1139" s="62"/>
      <c r="CJ1139" s="62"/>
      <c r="CK1139" s="62"/>
      <c r="CL1139" s="62"/>
      <c r="CM1139" s="62"/>
      <c r="CN1139" s="62"/>
      <c r="CO1139" s="62"/>
      <c r="CP1139" s="62"/>
      <c r="CQ1139" s="62"/>
      <c r="CR1139" s="62"/>
      <c r="CS1139" s="62"/>
      <c r="CT1139" s="62"/>
      <c r="CU1139" s="62"/>
      <c r="CV1139" s="62"/>
      <c r="CW1139" s="62"/>
      <c r="CX1139" s="62"/>
      <c r="CY1139" s="62"/>
      <c r="CZ1139" s="62"/>
      <c r="DA1139" s="62"/>
      <c r="DB1139" s="62"/>
      <c r="DC1139" s="62"/>
      <c r="DD1139" s="62"/>
      <c r="DE1139" s="62"/>
    </row>
    <row r="1140" s="60" customFormat="true" ht="12.75" hidden="false" customHeight="false" outlineLevel="0" collapsed="false">
      <c r="W1140" s="62"/>
      <c r="X1140" s="62"/>
      <c r="Y1140" s="62"/>
      <c r="Z1140" s="62"/>
      <c r="AA1140" s="62"/>
      <c r="AB1140" s="62"/>
      <c r="AC1140" s="62"/>
      <c r="AD1140" s="62"/>
      <c r="AE1140" s="62"/>
      <c r="AF1140" s="62"/>
      <c r="AG1140" s="62"/>
      <c r="AH1140" s="62"/>
      <c r="AI1140" s="62"/>
      <c r="AJ1140" s="62"/>
      <c r="AK1140" s="62"/>
      <c r="AL1140" s="62"/>
      <c r="AM1140" s="62"/>
      <c r="AN1140" s="62"/>
      <c r="AO1140" s="62"/>
      <c r="AP1140" s="62"/>
      <c r="AQ1140" s="62"/>
      <c r="AR1140" s="62"/>
      <c r="AS1140" s="62"/>
      <c r="AT1140" s="62"/>
      <c r="AU1140" s="62"/>
      <c r="AV1140" s="62"/>
      <c r="AW1140" s="62"/>
      <c r="AX1140" s="62"/>
      <c r="AY1140" s="62"/>
      <c r="AZ1140" s="62"/>
      <c r="BA1140" s="62"/>
      <c r="BB1140" s="62"/>
      <c r="BC1140" s="62"/>
      <c r="BD1140" s="62"/>
      <c r="BE1140" s="62"/>
      <c r="BF1140" s="62"/>
      <c r="BG1140" s="62"/>
      <c r="BH1140" s="62"/>
      <c r="BI1140" s="62"/>
      <c r="BJ1140" s="62"/>
      <c r="BK1140" s="62"/>
      <c r="BL1140" s="62"/>
      <c r="BM1140" s="62"/>
      <c r="BN1140" s="62"/>
      <c r="BO1140" s="62"/>
      <c r="BP1140" s="62"/>
      <c r="BQ1140" s="62"/>
      <c r="BR1140" s="62"/>
      <c r="BS1140" s="62"/>
      <c r="BT1140" s="62"/>
      <c r="BU1140" s="62"/>
      <c r="BV1140" s="62"/>
      <c r="BW1140" s="62"/>
      <c r="BX1140" s="62"/>
      <c r="BY1140" s="62"/>
      <c r="BZ1140" s="62"/>
      <c r="CA1140" s="62"/>
      <c r="CB1140" s="62"/>
      <c r="CC1140" s="62"/>
      <c r="CD1140" s="62"/>
      <c r="CE1140" s="62"/>
      <c r="CF1140" s="62"/>
      <c r="CG1140" s="62"/>
      <c r="CH1140" s="62"/>
      <c r="CI1140" s="62"/>
      <c r="CJ1140" s="62"/>
      <c r="CK1140" s="62"/>
      <c r="CL1140" s="62"/>
      <c r="CM1140" s="62"/>
      <c r="CN1140" s="62"/>
      <c r="CO1140" s="62"/>
      <c r="CP1140" s="62"/>
      <c r="CQ1140" s="62"/>
      <c r="CR1140" s="62"/>
      <c r="CS1140" s="62"/>
      <c r="CT1140" s="62"/>
      <c r="CU1140" s="62"/>
      <c r="CV1140" s="62"/>
      <c r="CW1140" s="62"/>
      <c r="CX1140" s="62"/>
      <c r="CY1140" s="62"/>
      <c r="CZ1140" s="62"/>
      <c r="DA1140" s="62"/>
      <c r="DB1140" s="62"/>
      <c r="DC1140" s="62"/>
      <c r="DD1140" s="62"/>
      <c r="DE1140" s="62"/>
    </row>
    <row r="1141" s="60" customFormat="true" ht="12.75" hidden="false" customHeight="false" outlineLevel="0" collapsed="false">
      <c r="W1141" s="62"/>
      <c r="X1141" s="62"/>
      <c r="Y1141" s="62"/>
      <c r="Z1141" s="62"/>
      <c r="AA1141" s="62"/>
      <c r="AB1141" s="62"/>
      <c r="AC1141" s="62"/>
      <c r="AD1141" s="62"/>
      <c r="AE1141" s="62"/>
      <c r="AF1141" s="62"/>
      <c r="AG1141" s="62"/>
      <c r="AH1141" s="62"/>
      <c r="AI1141" s="62"/>
      <c r="AJ1141" s="62"/>
      <c r="AK1141" s="62"/>
      <c r="AL1141" s="62"/>
      <c r="AM1141" s="62"/>
      <c r="AN1141" s="62"/>
      <c r="AO1141" s="62"/>
      <c r="AP1141" s="62"/>
      <c r="AQ1141" s="62"/>
      <c r="AR1141" s="62"/>
      <c r="AS1141" s="62"/>
      <c r="AT1141" s="62"/>
      <c r="AU1141" s="62"/>
      <c r="AV1141" s="62"/>
      <c r="AW1141" s="62"/>
      <c r="AX1141" s="62"/>
      <c r="AY1141" s="62"/>
      <c r="AZ1141" s="62"/>
      <c r="BA1141" s="62"/>
      <c r="BB1141" s="62"/>
      <c r="BC1141" s="62"/>
      <c r="BD1141" s="62"/>
      <c r="BE1141" s="62"/>
      <c r="BF1141" s="62"/>
      <c r="BG1141" s="62"/>
      <c r="BH1141" s="62"/>
      <c r="BI1141" s="62"/>
      <c r="BJ1141" s="62"/>
      <c r="BK1141" s="62"/>
      <c r="BL1141" s="62"/>
      <c r="BM1141" s="62"/>
      <c r="BN1141" s="62"/>
      <c r="BO1141" s="62"/>
      <c r="BP1141" s="62"/>
      <c r="BQ1141" s="62"/>
      <c r="BR1141" s="62"/>
      <c r="BS1141" s="62"/>
      <c r="BT1141" s="62"/>
      <c r="BU1141" s="62"/>
      <c r="BV1141" s="62"/>
      <c r="BW1141" s="62"/>
      <c r="BX1141" s="62"/>
      <c r="BY1141" s="62"/>
      <c r="BZ1141" s="62"/>
      <c r="CA1141" s="62"/>
      <c r="CB1141" s="62"/>
      <c r="CC1141" s="62"/>
      <c r="CD1141" s="62"/>
      <c r="CE1141" s="62"/>
      <c r="CF1141" s="62"/>
      <c r="CG1141" s="62"/>
      <c r="CH1141" s="62"/>
      <c r="CI1141" s="62"/>
      <c r="CJ1141" s="62"/>
      <c r="CK1141" s="62"/>
      <c r="CL1141" s="62"/>
      <c r="CM1141" s="62"/>
      <c r="CN1141" s="62"/>
      <c r="CO1141" s="62"/>
      <c r="CP1141" s="62"/>
      <c r="CQ1141" s="62"/>
      <c r="CR1141" s="62"/>
      <c r="CS1141" s="62"/>
      <c r="CT1141" s="62"/>
      <c r="CU1141" s="62"/>
      <c r="CV1141" s="62"/>
      <c r="CW1141" s="62"/>
      <c r="CX1141" s="62"/>
      <c r="CY1141" s="62"/>
      <c r="CZ1141" s="62"/>
      <c r="DA1141" s="62"/>
      <c r="DB1141" s="62"/>
      <c r="DC1141" s="62"/>
      <c r="DD1141" s="62"/>
      <c r="DE1141" s="62"/>
    </row>
    <row r="1142" s="60" customFormat="true" ht="12.75" hidden="false" customHeight="false" outlineLevel="0" collapsed="false">
      <c r="W1142" s="62"/>
      <c r="X1142" s="62"/>
      <c r="Y1142" s="62"/>
      <c r="Z1142" s="62"/>
      <c r="AA1142" s="62"/>
      <c r="AB1142" s="62"/>
      <c r="AC1142" s="62"/>
      <c r="AD1142" s="62"/>
      <c r="AE1142" s="62"/>
      <c r="AF1142" s="62"/>
      <c r="AG1142" s="62"/>
      <c r="AH1142" s="62"/>
      <c r="AI1142" s="62"/>
      <c r="AJ1142" s="62"/>
      <c r="AK1142" s="62"/>
      <c r="AL1142" s="62"/>
      <c r="AM1142" s="62"/>
      <c r="AN1142" s="62"/>
      <c r="AO1142" s="62"/>
      <c r="AP1142" s="62"/>
      <c r="AQ1142" s="62"/>
      <c r="AR1142" s="62"/>
      <c r="AS1142" s="62"/>
      <c r="AT1142" s="62"/>
      <c r="AU1142" s="62"/>
      <c r="AV1142" s="62"/>
      <c r="AW1142" s="62"/>
      <c r="AX1142" s="62"/>
      <c r="AY1142" s="62"/>
      <c r="AZ1142" s="62"/>
      <c r="BA1142" s="62"/>
      <c r="BB1142" s="62"/>
      <c r="BC1142" s="62"/>
      <c r="BD1142" s="62"/>
      <c r="BE1142" s="62"/>
      <c r="BF1142" s="62"/>
      <c r="BG1142" s="62"/>
      <c r="BH1142" s="62"/>
      <c r="BI1142" s="62"/>
      <c r="BJ1142" s="62"/>
      <c r="BK1142" s="62"/>
      <c r="BL1142" s="62"/>
      <c r="BM1142" s="62"/>
      <c r="BN1142" s="62"/>
      <c r="BO1142" s="62"/>
      <c r="BP1142" s="62"/>
      <c r="BQ1142" s="62"/>
      <c r="BR1142" s="62"/>
      <c r="BS1142" s="62"/>
      <c r="BT1142" s="62"/>
      <c r="BU1142" s="62"/>
      <c r="BV1142" s="62"/>
      <c r="BW1142" s="62"/>
      <c r="BX1142" s="62"/>
      <c r="BY1142" s="62"/>
      <c r="BZ1142" s="62"/>
      <c r="CA1142" s="62"/>
      <c r="CB1142" s="62"/>
      <c r="CC1142" s="62"/>
      <c r="CD1142" s="62"/>
      <c r="CE1142" s="62"/>
      <c r="CF1142" s="62"/>
      <c r="CG1142" s="62"/>
      <c r="CH1142" s="62"/>
      <c r="CI1142" s="62"/>
      <c r="CJ1142" s="62"/>
      <c r="CK1142" s="62"/>
      <c r="CL1142" s="62"/>
      <c r="CM1142" s="62"/>
      <c r="CN1142" s="62"/>
      <c r="CO1142" s="62"/>
      <c r="CP1142" s="62"/>
      <c r="CQ1142" s="62"/>
      <c r="CR1142" s="62"/>
      <c r="CS1142" s="62"/>
      <c r="CT1142" s="62"/>
      <c r="CU1142" s="62"/>
      <c r="CV1142" s="62"/>
      <c r="CW1142" s="62"/>
      <c r="CX1142" s="62"/>
      <c r="CY1142" s="62"/>
      <c r="CZ1142" s="62"/>
      <c r="DA1142" s="62"/>
      <c r="DB1142" s="62"/>
      <c r="DC1142" s="62"/>
      <c r="DD1142" s="62"/>
      <c r="DE1142" s="62"/>
    </row>
    <row r="1143" s="60" customFormat="true" ht="12.75" hidden="false" customHeight="false" outlineLevel="0" collapsed="false">
      <c r="W1143" s="62"/>
      <c r="X1143" s="62"/>
      <c r="Y1143" s="62"/>
      <c r="Z1143" s="62"/>
      <c r="AA1143" s="62"/>
      <c r="AB1143" s="62"/>
      <c r="AC1143" s="62"/>
      <c r="AD1143" s="62"/>
      <c r="AE1143" s="62"/>
      <c r="AF1143" s="62"/>
      <c r="AG1143" s="62"/>
      <c r="AH1143" s="62"/>
      <c r="AI1143" s="62"/>
      <c r="AJ1143" s="62"/>
      <c r="AK1143" s="62"/>
      <c r="AL1143" s="62"/>
      <c r="AM1143" s="62"/>
      <c r="AN1143" s="62"/>
      <c r="AO1143" s="62"/>
      <c r="AP1143" s="62"/>
      <c r="AQ1143" s="62"/>
      <c r="AR1143" s="62"/>
      <c r="AS1143" s="62"/>
      <c r="AT1143" s="62"/>
      <c r="AU1143" s="62"/>
      <c r="AV1143" s="62"/>
      <c r="AW1143" s="62"/>
      <c r="AX1143" s="62"/>
      <c r="AY1143" s="62"/>
      <c r="AZ1143" s="62"/>
      <c r="BA1143" s="62"/>
      <c r="BB1143" s="62"/>
      <c r="BC1143" s="62"/>
      <c r="BD1143" s="62"/>
      <c r="BE1143" s="62"/>
      <c r="BF1143" s="62"/>
      <c r="BG1143" s="62"/>
      <c r="BH1143" s="62"/>
      <c r="BI1143" s="62"/>
      <c r="BJ1143" s="62"/>
      <c r="BK1143" s="62"/>
      <c r="BL1143" s="62"/>
      <c r="BM1143" s="62"/>
      <c r="BN1143" s="62"/>
      <c r="BO1143" s="62"/>
      <c r="BP1143" s="62"/>
      <c r="BQ1143" s="62"/>
      <c r="BR1143" s="62"/>
      <c r="BS1143" s="62"/>
      <c r="BT1143" s="62"/>
      <c r="BU1143" s="62"/>
      <c r="BV1143" s="62"/>
      <c r="BW1143" s="62"/>
      <c r="BX1143" s="62"/>
      <c r="BY1143" s="62"/>
      <c r="BZ1143" s="62"/>
      <c r="CA1143" s="62"/>
      <c r="CB1143" s="62"/>
      <c r="CC1143" s="62"/>
      <c r="CD1143" s="62"/>
      <c r="CE1143" s="62"/>
      <c r="CF1143" s="62"/>
      <c r="CG1143" s="62"/>
      <c r="CH1143" s="62"/>
      <c r="CI1143" s="62"/>
      <c r="CJ1143" s="62"/>
      <c r="CK1143" s="62"/>
      <c r="CL1143" s="62"/>
      <c r="CM1143" s="62"/>
      <c r="CN1143" s="62"/>
      <c r="CO1143" s="62"/>
      <c r="CP1143" s="62"/>
      <c r="CQ1143" s="62"/>
      <c r="CR1143" s="62"/>
      <c r="CS1143" s="62"/>
      <c r="CT1143" s="62"/>
      <c r="CU1143" s="62"/>
      <c r="CV1143" s="62"/>
      <c r="CW1143" s="62"/>
      <c r="CX1143" s="62"/>
      <c r="CY1143" s="62"/>
      <c r="CZ1143" s="62"/>
      <c r="DA1143" s="62"/>
      <c r="DB1143" s="62"/>
      <c r="DC1143" s="62"/>
      <c r="DD1143" s="62"/>
      <c r="DE1143" s="62"/>
    </row>
    <row r="1144" s="60" customFormat="true" ht="12.75" hidden="false" customHeight="false" outlineLevel="0" collapsed="false">
      <c r="W1144" s="62"/>
      <c r="X1144" s="62"/>
      <c r="Y1144" s="62"/>
      <c r="Z1144" s="62"/>
      <c r="AA1144" s="62"/>
      <c r="AB1144" s="62"/>
      <c r="AC1144" s="62"/>
      <c r="AD1144" s="62"/>
      <c r="AE1144" s="62"/>
      <c r="AF1144" s="62"/>
      <c r="AG1144" s="62"/>
      <c r="AH1144" s="62"/>
      <c r="AI1144" s="62"/>
      <c r="AJ1144" s="62"/>
      <c r="AK1144" s="62"/>
      <c r="AL1144" s="62"/>
      <c r="AM1144" s="62"/>
      <c r="AN1144" s="62"/>
      <c r="AO1144" s="62"/>
      <c r="AP1144" s="62"/>
      <c r="AQ1144" s="62"/>
      <c r="AR1144" s="62"/>
      <c r="AS1144" s="62"/>
      <c r="AT1144" s="62"/>
      <c r="AU1144" s="62"/>
      <c r="AV1144" s="62"/>
      <c r="AW1144" s="62"/>
      <c r="AX1144" s="62"/>
      <c r="AY1144" s="62"/>
      <c r="AZ1144" s="62"/>
      <c r="BA1144" s="62"/>
      <c r="BB1144" s="62"/>
      <c r="BC1144" s="62"/>
      <c r="BD1144" s="62"/>
      <c r="BE1144" s="62"/>
      <c r="BF1144" s="62"/>
      <c r="BG1144" s="62"/>
      <c r="BH1144" s="62"/>
      <c r="BI1144" s="62"/>
      <c r="BJ1144" s="62"/>
      <c r="BK1144" s="62"/>
      <c r="BL1144" s="62"/>
      <c r="BM1144" s="62"/>
      <c r="BN1144" s="62"/>
      <c r="BO1144" s="62"/>
      <c r="BP1144" s="62"/>
      <c r="BQ1144" s="62"/>
      <c r="BR1144" s="62"/>
      <c r="BS1144" s="62"/>
      <c r="BT1144" s="62"/>
      <c r="BU1144" s="62"/>
      <c r="BV1144" s="62"/>
      <c r="BW1144" s="62"/>
      <c r="BX1144" s="62"/>
      <c r="BY1144" s="62"/>
      <c r="BZ1144" s="62"/>
      <c r="CA1144" s="62"/>
      <c r="CB1144" s="62"/>
      <c r="CC1144" s="62"/>
      <c r="CD1144" s="62"/>
      <c r="CE1144" s="62"/>
      <c r="CF1144" s="62"/>
      <c r="CG1144" s="62"/>
      <c r="CH1144" s="62"/>
      <c r="CI1144" s="62"/>
      <c r="CJ1144" s="62"/>
      <c r="CK1144" s="62"/>
      <c r="CL1144" s="62"/>
      <c r="CM1144" s="62"/>
      <c r="CN1144" s="62"/>
      <c r="CO1144" s="62"/>
      <c r="CP1144" s="62"/>
      <c r="CQ1144" s="62"/>
      <c r="CR1144" s="62"/>
      <c r="CS1144" s="62"/>
      <c r="CT1144" s="62"/>
      <c r="CU1144" s="62"/>
      <c r="CV1144" s="62"/>
      <c r="CW1144" s="62"/>
      <c r="CX1144" s="62"/>
      <c r="CY1144" s="62"/>
      <c r="CZ1144" s="62"/>
      <c r="DA1144" s="62"/>
      <c r="DB1144" s="62"/>
      <c r="DC1144" s="62"/>
      <c r="DD1144" s="62"/>
      <c r="DE1144" s="62"/>
    </row>
    <row r="1145" s="60" customFormat="true" ht="12.75" hidden="false" customHeight="false" outlineLevel="0" collapsed="false">
      <c r="W1145" s="62"/>
      <c r="X1145" s="62"/>
      <c r="Y1145" s="62"/>
      <c r="Z1145" s="62"/>
      <c r="AA1145" s="62"/>
      <c r="AB1145" s="62"/>
      <c r="AC1145" s="62"/>
      <c r="AD1145" s="62"/>
      <c r="AE1145" s="62"/>
      <c r="AF1145" s="62"/>
      <c r="AG1145" s="62"/>
      <c r="AH1145" s="62"/>
      <c r="AI1145" s="62"/>
      <c r="AJ1145" s="62"/>
      <c r="AK1145" s="62"/>
      <c r="AL1145" s="62"/>
      <c r="AM1145" s="62"/>
      <c r="AN1145" s="62"/>
      <c r="AO1145" s="62"/>
      <c r="AP1145" s="62"/>
      <c r="AQ1145" s="62"/>
      <c r="AR1145" s="62"/>
      <c r="AS1145" s="62"/>
      <c r="AT1145" s="62"/>
      <c r="AU1145" s="62"/>
      <c r="AV1145" s="62"/>
      <c r="AW1145" s="62"/>
      <c r="AX1145" s="62"/>
      <c r="AY1145" s="62"/>
      <c r="AZ1145" s="62"/>
      <c r="BA1145" s="62"/>
      <c r="BB1145" s="62"/>
      <c r="BC1145" s="62"/>
      <c r="BD1145" s="62"/>
      <c r="BE1145" s="62"/>
      <c r="BF1145" s="62"/>
      <c r="BG1145" s="62"/>
      <c r="BH1145" s="62"/>
      <c r="BI1145" s="62"/>
      <c r="BJ1145" s="62"/>
      <c r="BK1145" s="62"/>
      <c r="BL1145" s="62"/>
      <c r="BM1145" s="62"/>
      <c r="BN1145" s="62"/>
      <c r="BO1145" s="62"/>
      <c r="BP1145" s="62"/>
      <c r="BQ1145" s="62"/>
      <c r="BR1145" s="62"/>
      <c r="BS1145" s="62"/>
      <c r="BT1145" s="62"/>
      <c r="BU1145" s="62"/>
      <c r="BV1145" s="62"/>
      <c r="BW1145" s="62"/>
      <c r="BX1145" s="62"/>
      <c r="BY1145" s="62"/>
      <c r="BZ1145" s="62"/>
      <c r="CA1145" s="62"/>
      <c r="CB1145" s="62"/>
      <c r="CC1145" s="62"/>
      <c r="CD1145" s="62"/>
      <c r="CE1145" s="62"/>
      <c r="CF1145" s="62"/>
      <c r="CG1145" s="62"/>
      <c r="CH1145" s="62"/>
      <c r="CI1145" s="62"/>
      <c r="CJ1145" s="62"/>
      <c r="CK1145" s="62"/>
      <c r="CL1145" s="62"/>
      <c r="CM1145" s="62"/>
      <c r="CN1145" s="62"/>
      <c r="CO1145" s="62"/>
      <c r="CP1145" s="62"/>
      <c r="CQ1145" s="62"/>
      <c r="CR1145" s="62"/>
      <c r="CS1145" s="62"/>
      <c r="CT1145" s="62"/>
      <c r="CU1145" s="62"/>
      <c r="CV1145" s="62"/>
      <c r="CW1145" s="62"/>
      <c r="CX1145" s="62"/>
      <c r="CY1145" s="62"/>
      <c r="CZ1145" s="62"/>
      <c r="DA1145" s="62"/>
      <c r="DB1145" s="62"/>
      <c r="DC1145" s="62"/>
      <c r="DD1145" s="62"/>
      <c r="DE1145" s="62"/>
    </row>
    <row r="1146" s="60" customFormat="true" ht="12.75" hidden="false" customHeight="false" outlineLevel="0" collapsed="false">
      <c r="W1146" s="62"/>
      <c r="X1146" s="62"/>
      <c r="Y1146" s="62"/>
      <c r="Z1146" s="62"/>
      <c r="AA1146" s="62"/>
      <c r="AB1146" s="62"/>
      <c r="AC1146" s="62"/>
      <c r="AD1146" s="62"/>
      <c r="AE1146" s="62"/>
      <c r="AF1146" s="62"/>
      <c r="AG1146" s="62"/>
      <c r="AH1146" s="62"/>
      <c r="AI1146" s="62"/>
      <c r="AJ1146" s="62"/>
      <c r="AK1146" s="62"/>
      <c r="AL1146" s="62"/>
      <c r="AM1146" s="62"/>
      <c r="AN1146" s="62"/>
      <c r="AO1146" s="62"/>
      <c r="AP1146" s="62"/>
      <c r="AQ1146" s="62"/>
      <c r="AR1146" s="62"/>
      <c r="AS1146" s="62"/>
      <c r="AT1146" s="62"/>
      <c r="AU1146" s="62"/>
      <c r="AV1146" s="62"/>
      <c r="AW1146" s="62"/>
      <c r="AX1146" s="62"/>
      <c r="AY1146" s="62"/>
      <c r="AZ1146" s="62"/>
      <c r="BA1146" s="62"/>
      <c r="BB1146" s="62"/>
      <c r="BC1146" s="62"/>
      <c r="BD1146" s="62"/>
      <c r="BE1146" s="62"/>
      <c r="BF1146" s="62"/>
      <c r="BG1146" s="62"/>
      <c r="BH1146" s="62"/>
      <c r="BI1146" s="62"/>
      <c r="BJ1146" s="62"/>
      <c r="BK1146" s="62"/>
      <c r="BL1146" s="62"/>
      <c r="BM1146" s="62"/>
      <c r="BN1146" s="62"/>
      <c r="BO1146" s="62"/>
      <c r="BP1146" s="62"/>
      <c r="BQ1146" s="62"/>
      <c r="BR1146" s="62"/>
      <c r="BS1146" s="62"/>
      <c r="BT1146" s="62"/>
      <c r="BU1146" s="62"/>
      <c r="BV1146" s="62"/>
      <c r="BW1146" s="62"/>
      <c r="BX1146" s="62"/>
      <c r="BY1146" s="62"/>
      <c r="BZ1146" s="62"/>
      <c r="CA1146" s="62"/>
      <c r="CB1146" s="62"/>
      <c r="CC1146" s="62"/>
      <c r="CD1146" s="62"/>
      <c r="CE1146" s="62"/>
      <c r="CF1146" s="62"/>
      <c r="CG1146" s="62"/>
      <c r="CH1146" s="62"/>
      <c r="CI1146" s="62"/>
      <c r="CJ1146" s="62"/>
      <c r="CK1146" s="62"/>
      <c r="CL1146" s="62"/>
      <c r="CM1146" s="62"/>
      <c r="CN1146" s="62"/>
      <c r="CO1146" s="62"/>
      <c r="CP1146" s="62"/>
      <c r="CQ1146" s="62"/>
      <c r="CR1146" s="62"/>
      <c r="CS1146" s="62"/>
      <c r="CT1146" s="62"/>
      <c r="CU1146" s="62"/>
      <c r="CV1146" s="62"/>
      <c r="CW1146" s="62"/>
      <c r="CX1146" s="62"/>
      <c r="CY1146" s="62"/>
      <c r="CZ1146" s="62"/>
      <c r="DA1146" s="62"/>
      <c r="DB1146" s="62"/>
      <c r="DC1146" s="62"/>
      <c r="DD1146" s="62"/>
      <c r="DE1146" s="62"/>
    </row>
    <row r="1147" s="60" customFormat="true" ht="12.75" hidden="false" customHeight="false" outlineLevel="0" collapsed="false">
      <c r="W1147" s="62"/>
      <c r="X1147" s="62"/>
      <c r="Y1147" s="62"/>
      <c r="Z1147" s="62"/>
      <c r="AA1147" s="62"/>
      <c r="AB1147" s="62"/>
      <c r="AC1147" s="62"/>
      <c r="AD1147" s="62"/>
      <c r="AE1147" s="62"/>
      <c r="AF1147" s="62"/>
      <c r="AG1147" s="62"/>
      <c r="AH1147" s="62"/>
      <c r="AI1147" s="62"/>
      <c r="AJ1147" s="62"/>
      <c r="AK1147" s="62"/>
      <c r="AL1147" s="62"/>
      <c r="AM1147" s="62"/>
      <c r="AN1147" s="62"/>
      <c r="AO1147" s="62"/>
      <c r="AP1147" s="62"/>
      <c r="AQ1147" s="62"/>
      <c r="AR1147" s="62"/>
      <c r="AS1147" s="62"/>
      <c r="AT1147" s="62"/>
      <c r="AU1147" s="62"/>
      <c r="AV1147" s="62"/>
      <c r="AW1147" s="62"/>
      <c r="AX1147" s="62"/>
      <c r="AY1147" s="62"/>
      <c r="AZ1147" s="62"/>
      <c r="BA1147" s="62"/>
      <c r="BB1147" s="62"/>
      <c r="BC1147" s="62"/>
      <c r="BD1147" s="62"/>
      <c r="BE1147" s="62"/>
      <c r="BF1147" s="62"/>
      <c r="BG1147" s="62"/>
      <c r="BH1147" s="62"/>
      <c r="BI1147" s="62"/>
      <c r="BJ1147" s="62"/>
      <c r="BK1147" s="62"/>
      <c r="BL1147" s="62"/>
      <c r="BM1147" s="62"/>
      <c r="BN1147" s="62"/>
      <c r="BO1147" s="62"/>
      <c r="BP1147" s="62"/>
      <c r="BQ1147" s="62"/>
      <c r="BR1147" s="62"/>
      <c r="BS1147" s="62"/>
      <c r="BT1147" s="62"/>
      <c r="BU1147" s="62"/>
      <c r="BV1147" s="62"/>
      <c r="BW1147" s="62"/>
      <c r="BX1147" s="62"/>
      <c r="BY1147" s="62"/>
      <c r="BZ1147" s="62"/>
      <c r="CA1147" s="62"/>
      <c r="CB1147" s="62"/>
      <c r="CC1147" s="62"/>
      <c r="CD1147" s="62"/>
      <c r="CE1147" s="62"/>
      <c r="CF1147" s="62"/>
      <c r="CG1147" s="62"/>
      <c r="CH1147" s="62"/>
      <c r="CI1147" s="62"/>
      <c r="CJ1147" s="62"/>
      <c r="CK1147" s="62"/>
      <c r="CL1147" s="62"/>
      <c r="CM1147" s="62"/>
      <c r="CN1147" s="62"/>
      <c r="CO1147" s="62"/>
      <c r="CP1147" s="62"/>
      <c r="CQ1147" s="62"/>
      <c r="CR1147" s="62"/>
      <c r="CS1147" s="62"/>
      <c r="CT1147" s="62"/>
      <c r="CU1147" s="62"/>
      <c r="CV1147" s="62"/>
      <c r="CW1147" s="62"/>
      <c r="CX1147" s="62"/>
      <c r="CY1147" s="62"/>
      <c r="CZ1147" s="62"/>
      <c r="DA1147" s="62"/>
      <c r="DB1147" s="62"/>
      <c r="DC1147" s="62"/>
      <c r="DD1147" s="62"/>
      <c r="DE1147" s="62"/>
    </row>
    <row r="1148" s="60" customFormat="true" ht="12.75" hidden="false" customHeight="false" outlineLevel="0" collapsed="false">
      <c r="W1148" s="62"/>
      <c r="X1148" s="62"/>
      <c r="Y1148" s="62"/>
      <c r="Z1148" s="62"/>
      <c r="AA1148" s="62"/>
      <c r="AB1148" s="62"/>
      <c r="AC1148" s="62"/>
      <c r="AD1148" s="62"/>
      <c r="AE1148" s="62"/>
      <c r="AF1148" s="62"/>
      <c r="AG1148" s="62"/>
      <c r="AH1148" s="62"/>
      <c r="AI1148" s="62"/>
      <c r="AJ1148" s="62"/>
      <c r="AK1148" s="62"/>
      <c r="AL1148" s="62"/>
      <c r="AM1148" s="62"/>
      <c r="AN1148" s="62"/>
      <c r="AO1148" s="62"/>
      <c r="AP1148" s="62"/>
      <c r="AQ1148" s="62"/>
      <c r="AR1148" s="62"/>
      <c r="AS1148" s="62"/>
      <c r="AT1148" s="62"/>
      <c r="AU1148" s="62"/>
      <c r="AV1148" s="62"/>
      <c r="AW1148" s="62"/>
      <c r="AX1148" s="62"/>
      <c r="AY1148" s="62"/>
      <c r="AZ1148" s="62"/>
      <c r="BA1148" s="62"/>
      <c r="BB1148" s="62"/>
      <c r="BC1148" s="62"/>
      <c r="BD1148" s="62"/>
      <c r="BE1148" s="62"/>
      <c r="BF1148" s="62"/>
      <c r="BG1148" s="62"/>
      <c r="BH1148" s="62"/>
      <c r="BI1148" s="62"/>
      <c r="BJ1148" s="62"/>
      <c r="BK1148" s="62"/>
      <c r="BL1148" s="62"/>
      <c r="BM1148" s="62"/>
      <c r="BN1148" s="62"/>
      <c r="BO1148" s="62"/>
      <c r="BP1148" s="62"/>
      <c r="BQ1148" s="62"/>
      <c r="BR1148" s="62"/>
      <c r="BS1148" s="62"/>
      <c r="BT1148" s="62"/>
      <c r="BU1148" s="62"/>
      <c r="BV1148" s="62"/>
      <c r="BW1148" s="62"/>
      <c r="BX1148" s="62"/>
      <c r="BY1148" s="62"/>
      <c r="BZ1148" s="62"/>
      <c r="CA1148" s="62"/>
      <c r="CB1148" s="62"/>
      <c r="CC1148" s="62"/>
      <c r="CD1148" s="62"/>
      <c r="CE1148" s="62"/>
      <c r="CF1148" s="62"/>
      <c r="CG1148" s="62"/>
      <c r="CH1148" s="62"/>
      <c r="CI1148" s="62"/>
      <c r="CJ1148" s="62"/>
      <c r="CK1148" s="62"/>
      <c r="CL1148" s="62"/>
      <c r="CM1148" s="62"/>
      <c r="CN1148" s="62"/>
      <c r="CO1148" s="62"/>
      <c r="CP1148" s="62"/>
      <c r="CQ1148" s="62"/>
      <c r="CR1148" s="62"/>
      <c r="CS1148" s="62"/>
      <c r="CT1148" s="62"/>
      <c r="CU1148" s="62"/>
      <c r="CV1148" s="62"/>
      <c r="CW1148" s="62"/>
      <c r="CX1148" s="62"/>
      <c r="CY1148" s="62"/>
      <c r="CZ1148" s="62"/>
      <c r="DA1148" s="62"/>
      <c r="DB1148" s="62"/>
      <c r="DC1148" s="62"/>
      <c r="DD1148" s="62"/>
      <c r="DE1148" s="62"/>
    </row>
    <row r="1149" s="60" customFormat="true" ht="12.75" hidden="false" customHeight="false" outlineLevel="0" collapsed="false">
      <c r="W1149" s="62"/>
      <c r="X1149" s="62"/>
      <c r="Y1149" s="62"/>
      <c r="Z1149" s="62"/>
      <c r="AA1149" s="62"/>
      <c r="AB1149" s="62"/>
      <c r="AC1149" s="62"/>
      <c r="AD1149" s="62"/>
      <c r="AE1149" s="62"/>
      <c r="AF1149" s="62"/>
      <c r="AG1149" s="62"/>
      <c r="AH1149" s="62"/>
      <c r="AI1149" s="62"/>
      <c r="AJ1149" s="62"/>
      <c r="AK1149" s="62"/>
      <c r="AL1149" s="62"/>
      <c r="AM1149" s="62"/>
      <c r="AN1149" s="62"/>
      <c r="AO1149" s="62"/>
      <c r="AP1149" s="62"/>
      <c r="AQ1149" s="62"/>
      <c r="AR1149" s="62"/>
      <c r="AS1149" s="62"/>
      <c r="AT1149" s="62"/>
      <c r="AU1149" s="62"/>
      <c r="AV1149" s="62"/>
      <c r="AW1149" s="62"/>
      <c r="AX1149" s="62"/>
      <c r="AY1149" s="62"/>
      <c r="AZ1149" s="62"/>
      <c r="BA1149" s="62"/>
      <c r="BB1149" s="62"/>
      <c r="BC1149" s="62"/>
      <c r="BD1149" s="62"/>
      <c r="BE1149" s="62"/>
      <c r="BF1149" s="62"/>
      <c r="BG1149" s="62"/>
      <c r="BH1149" s="62"/>
      <c r="BI1149" s="62"/>
      <c r="BJ1149" s="62"/>
      <c r="BK1149" s="62"/>
      <c r="BL1149" s="62"/>
      <c r="BM1149" s="62"/>
      <c r="BN1149" s="62"/>
      <c r="BO1149" s="62"/>
      <c r="BP1149" s="62"/>
      <c r="BQ1149" s="62"/>
      <c r="BR1149" s="62"/>
      <c r="BS1149" s="62"/>
      <c r="BT1149" s="62"/>
      <c r="BU1149" s="62"/>
      <c r="BV1149" s="62"/>
      <c r="BW1149" s="62"/>
      <c r="BX1149" s="62"/>
      <c r="BY1149" s="62"/>
      <c r="BZ1149" s="62"/>
      <c r="CA1149" s="62"/>
      <c r="CB1149" s="62"/>
      <c r="CC1149" s="62"/>
      <c r="CD1149" s="62"/>
      <c r="CE1149" s="62"/>
      <c r="CF1149" s="62"/>
      <c r="CG1149" s="62"/>
      <c r="CH1149" s="62"/>
      <c r="CI1149" s="62"/>
      <c r="CJ1149" s="62"/>
      <c r="CK1149" s="62"/>
      <c r="CL1149" s="62"/>
      <c r="CM1149" s="62"/>
      <c r="CN1149" s="62"/>
      <c r="CO1149" s="62"/>
      <c r="CP1149" s="62"/>
      <c r="CQ1149" s="62"/>
      <c r="CR1149" s="62"/>
      <c r="CS1149" s="62"/>
      <c r="CT1149" s="62"/>
      <c r="CU1149" s="62"/>
      <c r="CV1149" s="62"/>
      <c r="CW1149" s="62"/>
      <c r="CX1149" s="62"/>
      <c r="CY1149" s="62"/>
      <c r="CZ1149" s="62"/>
      <c r="DA1149" s="62"/>
      <c r="DB1149" s="62"/>
      <c r="DC1149" s="62"/>
      <c r="DD1149" s="62"/>
      <c r="DE1149" s="62"/>
    </row>
    <row r="1150" s="60" customFormat="true" ht="12.75" hidden="false" customHeight="false" outlineLevel="0" collapsed="false">
      <c r="W1150" s="62"/>
      <c r="X1150" s="62"/>
      <c r="Y1150" s="62"/>
      <c r="Z1150" s="62"/>
      <c r="AA1150" s="62"/>
      <c r="AB1150" s="62"/>
      <c r="AC1150" s="62"/>
      <c r="AD1150" s="62"/>
      <c r="AE1150" s="62"/>
      <c r="AF1150" s="62"/>
      <c r="AG1150" s="62"/>
      <c r="AH1150" s="62"/>
      <c r="AI1150" s="62"/>
      <c r="AJ1150" s="62"/>
      <c r="AK1150" s="62"/>
      <c r="AL1150" s="62"/>
      <c r="AM1150" s="62"/>
      <c r="AN1150" s="62"/>
      <c r="AO1150" s="62"/>
      <c r="AP1150" s="62"/>
      <c r="AQ1150" s="62"/>
      <c r="AR1150" s="62"/>
      <c r="AS1150" s="62"/>
      <c r="AT1150" s="62"/>
      <c r="AU1150" s="62"/>
      <c r="AV1150" s="62"/>
      <c r="AW1150" s="62"/>
      <c r="AX1150" s="62"/>
      <c r="AY1150" s="62"/>
      <c r="AZ1150" s="62"/>
      <c r="BA1150" s="62"/>
      <c r="BB1150" s="62"/>
      <c r="BC1150" s="62"/>
      <c r="BD1150" s="62"/>
      <c r="BE1150" s="62"/>
      <c r="BF1150" s="62"/>
      <c r="BG1150" s="62"/>
      <c r="BH1150" s="62"/>
      <c r="BI1150" s="62"/>
      <c r="BJ1150" s="62"/>
      <c r="BK1150" s="62"/>
      <c r="BL1150" s="62"/>
      <c r="BM1150" s="62"/>
      <c r="BN1150" s="62"/>
      <c r="BO1150" s="62"/>
      <c r="BP1150" s="62"/>
      <c r="BQ1150" s="62"/>
      <c r="BR1150" s="62"/>
      <c r="BS1150" s="62"/>
      <c r="BT1150" s="62"/>
      <c r="BU1150" s="62"/>
      <c r="BV1150" s="62"/>
      <c r="BW1150" s="62"/>
      <c r="BX1150" s="62"/>
      <c r="BY1150" s="62"/>
      <c r="BZ1150" s="62"/>
      <c r="CA1150" s="62"/>
      <c r="CB1150" s="62"/>
      <c r="CC1150" s="62"/>
      <c r="CD1150" s="62"/>
      <c r="CE1150" s="62"/>
      <c r="CF1150" s="62"/>
      <c r="CG1150" s="62"/>
      <c r="CH1150" s="62"/>
      <c r="CI1150" s="62"/>
      <c r="CJ1150" s="62"/>
      <c r="CK1150" s="62"/>
      <c r="CL1150" s="62"/>
      <c r="CM1150" s="62"/>
      <c r="CN1150" s="62"/>
      <c r="CO1150" s="62"/>
      <c r="CP1150" s="62"/>
      <c r="CQ1150" s="62"/>
      <c r="CR1150" s="62"/>
      <c r="CS1150" s="62"/>
      <c r="CT1150" s="62"/>
      <c r="CU1150" s="62"/>
      <c r="CV1150" s="62"/>
      <c r="CW1150" s="62"/>
      <c r="CX1150" s="62"/>
      <c r="CY1150" s="62"/>
      <c r="CZ1150" s="62"/>
      <c r="DA1150" s="62"/>
      <c r="DB1150" s="62"/>
      <c r="DC1150" s="62"/>
      <c r="DD1150" s="62"/>
      <c r="DE1150" s="62"/>
    </row>
    <row r="1151" s="60" customFormat="true" ht="12.75" hidden="false" customHeight="false" outlineLevel="0" collapsed="false">
      <c r="W1151" s="62"/>
      <c r="X1151" s="62"/>
      <c r="Y1151" s="62"/>
      <c r="Z1151" s="62"/>
      <c r="AA1151" s="62"/>
      <c r="AB1151" s="62"/>
      <c r="AC1151" s="62"/>
      <c r="AD1151" s="62"/>
      <c r="AE1151" s="62"/>
      <c r="AF1151" s="62"/>
      <c r="AG1151" s="62"/>
      <c r="AH1151" s="62"/>
      <c r="AI1151" s="62"/>
      <c r="AJ1151" s="62"/>
      <c r="AK1151" s="62"/>
      <c r="AL1151" s="62"/>
      <c r="AM1151" s="62"/>
      <c r="AN1151" s="62"/>
      <c r="AO1151" s="62"/>
      <c r="AP1151" s="62"/>
      <c r="AQ1151" s="62"/>
      <c r="AR1151" s="62"/>
      <c r="AS1151" s="62"/>
      <c r="AT1151" s="62"/>
      <c r="AU1151" s="62"/>
      <c r="AV1151" s="62"/>
      <c r="AW1151" s="62"/>
      <c r="AX1151" s="62"/>
      <c r="AY1151" s="62"/>
      <c r="AZ1151" s="62"/>
      <c r="BA1151" s="62"/>
      <c r="BB1151" s="62"/>
      <c r="BC1151" s="62"/>
      <c r="BD1151" s="62"/>
      <c r="BE1151" s="62"/>
      <c r="BF1151" s="62"/>
      <c r="BG1151" s="62"/>
      <c r="BH1151" s="62"/>
      <c r="BI1151" s="62"/>
      <c r="BJ1151" s="62"/>
      <c r="BK1151" s="62"/>
      <c r="BL1151" s="62"/>
      <c r="BM1151" s="62"/>
      <c r="BN1151" s="62"/>
      <c r="BO1151" s="62"/>
      <c r="BP1151" s="62"/>
      <c r="BQ1151" s="62"/>
      <c r="BR1151" s="62"/>
      <c r="BS1151" s="62"/>
      <c r="BT1151" s="62"/>
      <c r="BU1151" s="62"/>
      <c r="BV1151" s="62"/>
      <c r="BW1151" s="62"/>
      <c r="BX1151" s="62"/>
      <c r="BY1151" s="62"/>
      <c r="BZ1151" s="62"/>
      <c r="CA1151" s="62"/>
      <c r="CB1151" s="62"/>
      <c r="CC1151" s="62"/>
      <c r="CD1151" s="62"/>
      <c r="CE1151" s="62"/>
      <c r="CF1151" s="62"/>
      <c r="CG1151" s="62"/>
      <c r="CH1151" s="62"/>
      <c r="CI1151" s="62"/>
      <c r="CJ1151" s="62"/>
      <c r="CK1151" s="62"/>
      <c r="CL1151" s="62"/>
      <c r="CM1151" s="62"/>
      <c r="CN1151" s="62"/>
      <c r="CO1151" s="62"/>
      <c r="CP1151" s="62"/>
      <c r="CQ1151" s="62"/>
      <c r="CR1151" s="62"/>
      <c r="CS1151" s="62"/>
      <c r="CT1151" s="62"/>
      <c r="CU1151" s="62"/>
      <c r="CV1151" s="62"/>
      <c r="CW1151" s="62"/>
      <c r="CX1151" s="62"/>
      <c r="CY1151" s="62"/>
      <c r="CZ1151" s="62"/>
      <c r="DA1151" s="62"/>
      <c r="DB1151" s="62"/>
      <c r="DC1151" s="62"/>
      <c r="DD1151" s="62"/>
      <c r="DE1151" s="62"/>
    </row>
    <row r="1152" s="60" customFormat="true" ht="12.75" hidden="false" customHeight="false" outlineLevel="0" collapsed="false">
      <c r="W1152" s="62"/>
      <c r="X1152" s="62"/>
      <c r="Y1152" s="62"/>
      <c r="Z1152" s="62"/>
      <c r="AA1152" s="62"/>
      <c r="AB1152" s="62"/>
      <c r="AC1152" s="62"/>
      <c r="AD1152" s="62"/>
      <c r="AE1152" s="62"/>
      <c r="AF1152" s="62"/>
      <c r="AG1152" s="62"/>
      <c r="AH1152" s="62"/>
      <c r="AI1152" s="62"/>
      <c r="AJ1152" s="62"/>
      <c r="AK1152" s="62"/>
      <c r="AL1152" s="62"/>
      <c r="AM1152" s="62"/>
      <c r="AN1152" s="62"/>
      <c r="AO1152" s="62"/>
      <c r="AP1152" s="62"/>
      <c r="AQ1152" s="62"/>
      <c r="AR1152" s="62"/>
      <c r="AS1152" s="62"/>
      <c r="AT1152" s="62"/>
      <c r="AU1152" s="62"/>
      <c r="AV1152" s="62"/>
      <c r="AW1152" s="62"/>
      <c r="AX1152" s="62"/>
      <c r="AY1152" s="62"/>
      <c r="AZ1152" s="62"/>
      <c r="BA1152" s="62"/>
      <c r="BB1152" s="62"/>
      <c r="BC1152" s="62"/>
      <c r="BD1152" s="62"/>
      <c r="BE1152" s="62"/>
      <c r="BF1152" s="62"/>
      <c r="BG1152" s="62"/>
      <c r="BH1152" s="62"/>
      <c r="BI1152" s="62"/>
      <c r="BJ1152" s="62"/>
      <c r="BK1152" s="62"/>
      <c r="BL1152" s="62"/>
      <c r="BM1152" s="62"/>
      <c r="BN1152" s="62"/>
      <c r="BO1152" s="62"/>
      <c r="BP1152" s="62"/>
      <c r="BQ1152" s="62"/>
      <c r="BR1152" s="62"/>
      <c r="BS1152" s="62"/>
      <c r="BT1152" s="62"/>
      <c r="BU1152" s="62"/>
      <c r="BV1152" s="62"/>
      <c r="BW1152" s="62"/>
      <c r="BX1152" s="62"/>
      <c r="BY1152" s="62"/>
      <c r="BZ1152" s="62"/>
      <c r="CA1152" s="62"/>
      <c r="CB1152" s="62"/>
      <c r="CC1152" s="62"/>
      <c r="CD1152" s="62"/>
      <c r="CE1152" s="62"/>
      <c r="CF1152" s="62"/>
      <c r="CG1152" s="62"/>
      <c r="CH1152" s="62"/>
      <c r="CI1152" s="62"/>
      <c r="CJ1152" s="62"/>
      <c r="CK1152" s="62"/>
      <c r="CL1152" s="62"/>
      <c r="CM1152" s="62"/>
      <c r="CN1152" s="62"/>
      <c r="CO1152" s="62"/>
      <c r="CP1152" s="62"/>
      <c r="CQ1152" s="62"/>
      <c r="CR1152" s="62"/>
      <c r="CS1152" s="62"/>
      <c r="CT1152" s="62"/>
      <c r="CU1152" s="62"/>
      <c r="CV1152" s="62"/>
      <c r="CW1152" s="62"/>
      <c r="CX1152" s="62"/>
      <c r="CY1152" s="62"/>
      <c r="CZ1152" s="62"/>
      <c r="DA1152" s="62"/>
      <c r="DB1152" s="62"/>
      <c r="DC1152" s="62"/>
      <c r="DD1152" s="62"/>
      <c r="DE1152" s="62"/>
    </row>
    <row r="1153" s="60" customFormat="true" ht="12.75" hidden="false" customHeight="false" outlineLevel="0" collapsed="false">
      <c r="W1153" s="62"/>
      <c r="X1153" s="62"/>
      <c r="Y1153" s="62"/>
      <c r="Z1153" s="62"/>
      <c r="AA1153" s="62"/>
      <c r="AB1153" s="62"/>
      <c r="AC1153" s="62"/>
      <c r="AD1153" s="62"/>
      <c r="AE1153" s="62"/>
      <c r="AF1153" s="62"/>
      <c r="AG1153" s="62"/>
      <c r="AH1153" s="62"/>
      <c r="AI1153" s="62"/>
      <c r="AJ1153" s="62"/>
      <c r="AK1153" s="62"/>
      <c r="AL1153" s="62"/>
      <c r="AM1153" s="62"/>
      <c r="AN1153" s="62"/>
      <c r="AO1153" s="62"/>
      <c r="AP1153" s="62"/>
      <c r="AQ1153" s="62"/>
      <c r="AR1153" s="62"/>
      <c r="AS1153" s="62"/>
      <c r="AT1153" s="62"/>
      <c r="AU1153" s="62"/>
      <c r="AV1153" s="62"/>
      <c r="AW1153" s="62"/>
      <c r="AX1153" s="62"/>
      <c r="AY1153" s="62"/>
      <c r="AZ1153" s="62"/>
      <c r="BA1153" s="62"/>
      <c r="BB1153" s="62"/>
      <c r="BC1153" s="62"/>
      <c r="BD1153" s="62"/>
      <c r="BE1153" s="62"/>
      <c r="BF1153" s="62"/>
      <c r="BG1153" s="62"/>
      <c r="BH1153" s="62"/>
      <c r="BI1153" s="62"/>
      <c r="BJ1153" s="62"/>
      <c r="BK1153" s="62"/>
      <c r="BL1153" s="62"/>
      <c r="BM1153" s="62"/>
      <c r="BN1153" s="62"/>
      <c r="BO1153" s="62"/>
      <c r="BP1153" s="62"/>
      <c r="BQ1153" s="62"/>
      <c r="BR1153" s="62"/>
      <c r="BS1153" s="62"/>
      <c r="BT1153" s="62"/>
      <c r="BU1153" s="62"/>
      <c r="BV1153" s="62"/>
      <c r="BW1153" s="62"/>
      <c r="BX1153" s="62"/>
      <c r="BY1153" s="62"/>
      <c r="BZ1153" s="62"/>
      <c r="CA1153" s="62"/>
      <c r="CB1153" s="62"/>
      <c r="CC1153" s="62"/>
      <c r="CD1153" s="62"/>
      <c r="CE1153" s="62"/>
      <c r="CF1153" s="62"/>
      <c r="CG1153" s="62"/>
      <c r="CH1153" s="62"/>
      <c r="CI1153" s="62"/>
      <c r="CJ1153" s="62"/>
      <c r="CK1153" s="62"/>
      <c r="CL1153" s="62"/>
      <c r="CM1153" s="62"/>
      <c r="CN1153" s="62"/>
      <c r="CO1153" s="62"/>
      <c r="CP1153" s="62"/>
      <c r="CQ1153" s="62"/>
      <c r="CR1153" s="62"/>
      <c r="CS1153" s="62"/>
      <c r="CT1153" s="62"/>
      <c r="CU1153" s="62"/>
      <c r="CV1153" s="62"/>
      <c r="CW1153" s="62"/>
      <c r="CX1153" s="62"/>
      <c r="CY1153" s="62"/>
      <c r="CZ1153" s="62"/>
      <c r="DA1153" s="62"/>
      <c r="DB1153" s="62"/>
      <c r="DC1153" s="62"/>
      <c r="DD1153" s="62"/>
      <c r="DE1153" s="62"/>
    </row>
    <row r="1154" s="60" customFormat="true" ht="12.75" hidden="false" customHeight="false" outlineLevel="0" collapsed="false">
      <c r="W1154" s="62"/>
      <c r="X1154" s="62"/>
      <c r="Y1154" s="62"/>
      <c r="Z1154" s="62"/>
      <c r="AA1154" s="62"/>
      <c r="AB1154" s="62"/>
      <c r="AC1154" s="62"/>
      <c r="AD1154" s="62"/>
      <c r="AE1154" s="62"/>
      <c r="AF1154" s="62"/>
      <c r="AG1154" s="62"/>
      <c r="AH1154" s="62"/>
      <c r="AI1154" s="62"/>
      <c r="AJ1154" s="62"/>
      <c r="AK1154" s="62"/>
      <c r="AL1154" s="62"/>
      <c r="AM1154" s="62"/>
      <c r="AN1154" s="62"/>
      <c r="AO1154" s="62"/>
      <c r="AP1154" s="62"/>
      <c r="AQ1154" s="62"/>
      <c r="AR1154" s="62"/>
      <c r="AS1154" s="62"/>
      <c r="AT1154" s="62"/>
      <c r="AU1154" s="62"/>
      <c r="AV1154" s="62"/>
      <c r="AW1154" s="62"/>
      <c r="AX1154" s="62"/>
      <c r="AY1154" s="62"/>
      <c r="AZ1154" s="62"/>
      <c r="BA1154" s="62"/>
      <c r="BB1154" s="62"/>
      <c r="BC1154" s="62"/>
      <c r="BD1154" s="62"/>
      <c r="BE1154" s="62"/>
      <c r="BF1154" s="62"/>
      <c r="BG1154" s="62"/>
      <c r="BH1154" s="62"/>
      <c r="BI1154" s="62"/>
      <c r="BJ1154" s="62"/>
      <c r="BK1154" s="62"/>
      <c r="BL1154" s="62"/>
      <c r="BM1154" s="62"/>
      <c r="BN1154" s="62"/>
      <c r="BO1154" s="62"/>
      <c r="BP1154" s="62"/>
      <c r="BQ1154" s="62"/>
      <c r="BR1154" s="62"/>
      <c r="BS1154" s="62"/>
      <c r="BT1154" s="62"/>
      <c r="BU1154" s="62"/>
      <c r="BV1154" s="62"/>
      <c r="BW1154" s="62"/>
      <c r="BX1154" s="62"/>
      <c r="BY1154" s="62"/>
      <c r="BZ1154" s="62"/>
      <c r="CA1154" s="62"/>
      <c r="CB1154" s="62"/>
      <c r="CC1154" s="62"/>
      <c r="CD1154" s="62"/>
      <c r="CE1154" s="62"/>
      <c r="CF1154" s="62"/>
      <c r="CG1154" s="62"/>
      <c r="CH1154" s="62"/>
      <c r="CI1154" s="62"/>
      <c r="CJ1154" s="62"/>
      <c r="CK1154" s="62"/>
      <c r="CL1154" s="62"/>
      <c r="CM1154" s="62"/>
      <c r="CN1154" s="62"/>
      <c r="CO1154" s="62"/>
      <c r="CP1154" s="62"/>
      <c r="CQ1154" s="62"/>
      <c r="CR1154" s="62"/>
      <c r="CS1154" s="62"/>
      <c r="CT1154" s="62"/>
      <c r="CU1154" s="62"/>
      <c r="CV1154" s="62"/>
      <c r="CW1154" s="62"/>
      <c r="CX1154" s="62"/>
      <c r="CY1154" s="62"/>
      <c r="CZ1154" s="62"/>
      <c r="DA1154" s="62"/>
      <c r="DB1154" s="62"/>
      <c r="DC1154" s="62"/>
      <c r="DD1154" s="62"/>
      <c r="DE1154" s="62"/>
    </row>
    <row r="1155" s="60" customFormat="true" ht="12.75" hidden="false" customHeight="false" outlineLevel="0" collapsed="false">
      <c r="W1155" s="62"/>
      <c r="X1155" s="62"/>
      <c r="Y1155" s="62"/>
      <c r="Z1155" s="62"/>
      <c r="AA1155" s="62"/>
      <c r="AB1155" s="62"/>
      <c r="AC1155" s="62"/>
      <c r="AD1155" s="62"/>
      <c r="AE1155" s="62"/>
      <c r="AF1155" s="62"/>
      <c r="AG1155" s="62"/>
      <c r="AH1155" s="62"/>
      <c r="AI1155" s="62"/>
      <c r="AJ1155" s="62"/>
      <c r="AK1155" s="62"/>
      <c r="AL1155" s="62"/>
      <c r="AM1155" s="62"/>
      <c r="AN1155" s="62"/>
      <c r="AO1155" s="62"/>
      <c r="AP1155" s="62"/>
      <c r="AQ1155" s="62"/>
      <c r="AR1155" s="62"/>
      <c r="AS1155" s="62"/>
      <c r="AT1155" s="62"/>
      <c r="AU1155" s="62"/>
      <c r="AV1155" s="62"/>
      <c r="AW1155" s="62"/>
      <c r="AX1155" s="62"/>
      <c r="AY1155" s="62"/>
      <c r="AZ1155" s="62"/>
      <c r="BA1155" s="62"/>
      <c r="BB1155" s="62"/>
      <c r="BC1155" s="62"/>
      <c r="BD1155" s="62"/>
      <c r="BE1155" s="62"/>
      <c r="BF1155" s="62"/>
      <c r="BG1155" s="62"/>
      <c r="BH1155" s="62"/>
      <c r="BI1155" s="62"/>
      <c r="BJ1155" s="62"/>
      <c r="BK1155" s="62"/>
      <c r="BL1155" s="62"/>
      <c r="BM1155" s="62"/>
      <c r="BN1155" s="62"/>
      <c r="BO1155" s="62"/>
      <c r="BP1155" s="62"/>
      <c r="BQ1155" s="62"/>
      <c r="BR1155" s="62"/>
      <c r="BS1155" s="62"/>
      <c r="BT1155" s="62"/>
      <c r="BU1155" s="62"/>
      <c r="BV1155" s="62"/>
      <c r="BW1155" s="62"/>
      <c r="BX1155" s="62"/>
      <c r="BY1155" s="62"/>
      <c r="BZ1155" s="62"/>
      <c r="CA1155" s="62"/>
      <c r="CB1155" s="62"/>
      <c r="CC1155" s="62"/>
      <c r="CD1155" s="62"/>
      <c r="CE1155" s="62"/>
      <c r="CF1155" s="62"/>
      <c r="CG1155" s="62"/>
      <c r="CH1155" s="62"/>
      <c r="CI1155" s="62"/>
      <c r="CJ1155" s="62"/>
      <c r="CK1155" s="62"/>
      <c r="CL1155" s="62"/>
      <c r="CM1155" s="62"/>
      <c r="CN1155" s="62"/>
      <c r="CO1155" s="62"/>
      <c r="CP1155" s="62"/>
      <c r="CQ1155" s="62"/>
      <c r="CR1155" s="62"/>
      <c r="CS1155" s="62"/>
      <c r="CT1155" s="62"/>
      <c r="CU1155" s="62"/>
      <c r="CV1155" s="62"/>
      <c r="CW1155" s="62"/>
      <c r="CX1155" s="62"/>
      <c r="CY1155" s="62"/>
      <c r="CZ1155" s="62"/>
      <c r="DA1155" s="62"/>
      <c r="DB1155" s="62"/>
      <c r="DC1155" s="62"/>
      <c r="DD1155" s="62"/>
      <c r="DE1155" s="62"/>
    </row>
    <row r="1156" s="60" customFormat="true" ht="12.75" hidden="false" customHeight="false" outlineLevel="0" collapsed="false">
      <c r="W1156" s="62"/>
      <c r="X1156" s="62"/>
      <c r="Y1156" s="62"/>
      <c r="Z1156" s="62"/>
      <c r="AA1156" s="62"/>
      <c r="AB1156" s="62"/>
      <c r="AC1156" s="62"/>
      <c r="AD1156" s="62"/>
      <c r="AE1156" s="62"/>
      <c r="AF1156" s="62"/>
      <c r="AG1156" s="62"/>
      <c r="AH1156" s="62"/>
      <c r="AI1156" s="62"/>
      <c r="AJ1156" s="62"/>
      <c r="AK1156" s="62"/>
      <c r="AL1156" s="62"/>
      <c r="AM1156" s="62"/>
      <c r="AN1156" s="62"/>
      <c r="AO1156" s="62"/>
      <c r="AP1156" s="62"/>
      <c r="AQ1156" s="62"/>
      <c r="AR1156" s="62"/>
      <c r="AS1156" s="62"/>
      <c r="AT1156" s="62"/>
      <c r="AU1156" s="62"/>
      <c r="AV1156" s="62"/>
      <c r="AW1156" s="62"/>
      <c r="AX1156" s="62"/>
      <c r="AY1156" s="62"/>
      <c r="AZ1156" s="62"/>
      <c r="BA1156" s="62"/>
      <c r="BB1156" s="62"/>
      <c r="BC1156" s="62"/>
      <c r="BD1156" s="62"/>
      <c r="BE1156" s="62"/>
      <c r="BF1156" s="62"/>
      <c r="BG1156" s="62"/>
      <c r="BH1156" s="62"/>
      <c r="BI1156" s="62"/>
      <c r="BJ1156" s="62"/>
      <c r="BK1156" s="62"/>
      <c r="BL1156" s="62"/>
      <c r="BM1156" s="62"/>
      <c r="BN1156" s="62"/>
      <c r="BO1156" s="62"/>
      <c r="BP1156" s="62"/>
      <c r="BQ1156" s="62"/>
      <c r="BR1156" s="62"/>
      <c r="BS1156" s="62"/>
      <c r="BT1156" s="62"/>
      <c r="BU1156" s="62"/>
      <c r="BV1156" s="62"/>
      <c r="BW1156" s="62"/>
      <c r="BX1156" s="62"/>
      <c r="BY1156" s="62"/>
      <c r="BZ1156" s="62"/>
      <c r="CA1156" s="62"/>
      <c r="CB1156" s="62"/>
      <c r="CC1156" s="62"/>
      <c r="CD1156" s="62"/>
      <c r="CE1156" s="62"/>
      <c r="CF1156" s="62"/>
      <c r="CG1156" s="62"/>
      <c r="CH1156" s="62"/>
      <c r="CI1156" s="62"/>
      <c r="CJ1156" s="62"/>
      <c r="CK1156" s="62"/>
      <c r="CL1156" s="62"/>
      <c r="CM1156" s="62"/>
      <c r="CN1156" s="62"/>
      <c r="CO1156" s="62"/>
      <c r="CP1156" s="62"/>
      <c r="CQ1156" s="62"/>
      <c r="CR1156" s="62"/>
      <c r="CS1156" s="62"/>
      <c r="CT1156" s="62"/>
      <c r="CU1156" s="62"/>
      <c r="CV1156" s="62"/>
      <c r="CW1156" s="62"/>
      <c r="CX1156" s="62"/>
      <c r="CY1156" s="62"/>
      <c r="CZ1156" s="62"/>
      <c r="DA1156" s="62"/>
      <c r="DB1156" s="62"/>
      <c r="DC1156" s="62"/>
      <c r="DD1156" s="62"/>
      <c r="DE1156" s="62"/>
    </row>
    <row r="1157" s="60" customFormat="true" ht="12.75" hidden="false" customHeight="false" outlineLevel="0" collapsed="false">
      <c r="W1157" s="62"/>
      <c r="X1157" s="62"/>
      <c r="Y1157" s="62"/>
      <c r="Z1157" s="62"/>
      <c r="AA1157" s="62"/>
      <c r="AB1157" s="62"/>
      <c r="AC1157" s="62"/>
      <c r="AD1157" s="62"/>
      <c r="AE1157" s="62"/>
      <c r="AF1157" s="62"/>
      <c r="AG1157" s="62"/>
      <c r="AH1157" s="62"/>
      <c r="AI1157" s="62"/>
      <c r="AJ1157" s="62"/>
      <c r="AK1157" s="62"/>
      <c r="AL1157" s="62"/>
      <c r="AM1157" s="62"/>
      <c r="AN1157" s="62"/>
      <c r="AO1157" s="62"/>
      <c r="AP1157" s="62"/>
      <c r="AQ1157" s="62"/>
      <c r="AR1157" s="62"/>
      <c r="AS1157" s="62"/>
      <c r="AT1157" s="62"/>
      <c r="AU1157" s="62"/>
      <c r="AV1157" s="62"/>
      <c r="AW1157" s="62"/>
      <c r="AX1157" s="62"/>
      <c r="AY1157" s="62"/>
      <c r="AZ1157" s="62"/>
      <c r="BA1157" s="62"/>
      <c r="BB1157" s="62"/>
      <c r="BC1157" s="62"/>
      <c r="BD1157" s="62"/>
      <c r="BE1157" s="62"/>
      <c r="BF1157" s="62"/>
      <c r="BG1157" s="62"/>
      <c r="BH1157" s="62"/>
      <c r="BI1157" s="62"/>
      <c r="BJ1157" s="62"/>
      <c r="BK1157" s="62"/>
      <c r="BL1157" s="62"/>
      <c r="BM1157" s="62"/>
      <c r="BN1157" s="62"/>
      <c r="BO1157" s="62"/>
      <c r="BP1157" s="62"/>
      <c r="BQ1157" s="62"/>
      <c r="BR1157" s="62"/>
      <c r="BS1157" s="62"/>
      <c r="BT1157" s="62"/>
      <c r="BU1157" s="62"/>
      <c r="BV1157" s="62"/>
      <c r="BW1157" s="62"/>
      <c r="BX1157" s="62"/>
      <c r="BY1157" s="62"/>
      <c r="BZ1157" s="62"/>
      <c r="CA1157" s="62"/>
      <c r="CB1157" s="62"/>
      <c r="CC1157" s="62"/>
      <c r="CD1157" s="62"/>
      <c r="CE1157" s="62"/>
      <c r="CF1157" s="62"/>
      <c r="CG1157" s="62"/>
      <c r="CH1157" s="62"/>
      <c r="CI1157" s="62"/>
      <c r="CJ1157" s="62"/>
      <c r="CK1157" s="62"/>
      <c r="CL1157" s="62"/>
      <c r="CM1157" s="62"/>
      <c r="CN1157" s="62"/>
      <c r="CO1157" s="62"/>
      <c r="CP1157" s="62"/>
      <c r="CQ1157" s="62"/>
      <c r="CR1157" s="62"/>
      <c r="CS1157" s="62"/>
      <c r="CT1157" s="62"/>
      <c r="CU1157" s="62"/>
      <c r="CV1157" s="62"/>
      <c r="CW1157" s="62"/>
      <c r="CX1157" s="62"/>
      <c r="CY1157" s="62"/>
      <c r="CZ1157" s="62"/>
      <c r="DA1157" s="62"/>
      <c r="DB1157" s="62"/>
      <c r="DC1157" s="62"/>
      <c r="DD1157" s="62"/>
      <c r="DE1157" s="62"/>
    </row>
    <row r="1158" s="60" customFormat="true" ht="12.75" hidden="false" customHeight="false" outlineLevel="0" collapsed="false">
      <c r="W1158" s="62"/>
      <c r="X1158" s="62"/>
      <c r="Y1158" s="62"/>
      <c r="Z1158" s="62"/>
      <c r="AA1158" s="62"/>
      <c r="AB1158" s="62"/>
      <c r="AC1158" s="62"/>
      <c r="AD1158" s="62"/>
      <c r="AE1158" s="62"/>
      <c r="AF1158" s="62"/>
      <c r="AG1158" s="62"/>
      <c r="AH1158" s="62"/>
      <c r="AI1158" s="62"/>
      <c r="AJ1158" s="62"/>
      <c r="AK1158" s="62"/>
      <c r="AL1158" s="62"/>
      <c r="AM1158" s="62"/>
      <c r="AN1158" s="62"/>
      <c r="AO1158" s="62"/>
      <c r="AP1158" s="62"/>
      <c r="AQ1158" s="62"/>
      <c r="AR1158" s="62"/>
      <c r="AS1158" s="62"/>
      <c r="AT1158" s="62"/>
      <c r="AU1158" s="62"/>
      <c r="AV1158" s="62"/>
      <c r="AW1158" s="62"/>
      <c r="AX1158" s="62"/>
      <c r="AY1158" s="62"/>
      <c r="AZ1158" s="62"/>
      <c r="BA1158" s="62"/>
      <c r="BB1158" s="62"/>
      <c r="BC1158" s="62"/>
      <c r="BD1158" s="62"/>
      <c r="BE1158" s="62"/>
      <c r="BF1158" s="62"/>
      <c r="BG1158" s="62"/>
      <c r="BH1158" s="62"/>
      <c r="BI1158" s="62"/>
      <c r="BJ1158" s="62"/>
      <c r="BK1158" s="62"/>
      <c r="BL1158" s="62"/>
      <c r="BM1158" s="62"/>
      <c r="BN1158" s="62"/>
      <c r="BO1158" s="62"/>
      <c r="BP1158" s="62"/>
      <c r="BQ1158" s="62"/>
      <c r="BR1158" s="62"/>
      <c r="BS1158" s="62"/>
      <c r="BT1158" s="62"/>
      <c r="BU1158" s="62"/>
      <c r="BV1158" s="62"/>
      <c r="BW1158" s="62"/>
      <c r="BX1158" s="62"/>
      <c r="BY1158" s="62"/>
      <c r="BZ1158" s="62"/>
      <c r="CA1158" s="62"/>
      <c r="CB1158" s="62"/>
      <c r="CC1158" s="62"/>
      <c r="CD1158" s="62"/>
      <c r="CE1158" s="62"/>
      <c r="CF1158" s="62"/>
      <c r="CG1158" s="62"/>
      <c r="CH1158" s="62"/>
      <c r="CI1158" s="62"/>
      <c r="CJ1158" s="62"/>
      <c r="CK1158" s="62"/>
      <c r="CL1158" s="62"/>
      <c r="CM1158" s="62"/>
      <c r="CN1158" s="62"/>
      <c r="CO1158" s="62"/>
      <c r="CP1158" s="62"/>
      <c r="CQ1158" s="62"/>
      <c r="CR1158" s="62"/>
      <c r="CS1158" s="62"/>
      <c r="CT1158" s="62"/>
      <c r="CU1158" s="62"/>
      <c r="CV1158" s="62"/>
      <c r="CW1158" s="62"/>
      <c r="CX1158" s="62"/>
      <c r="CY1158" s="62"/>
      <c r="CZ1158" s="62"/>
      <c r="DA1158" s="62"/>
      <c r="DB1158" s="62"/>
      <c r="DC1158" s="62"/>
      <c r="DD1158" s="62"/>
      <c r="DE1158" s="62"/>
    </row>
    <row r="1159" s="60" customFormat="true" ht="12.75" hidden="false" customHeight="false" outlineLevel="0" collapsed="false">
      <c r="W1159" s="62"/>
      <c r="X1159" s="62"/>
      <c r="Y1159" s="62"/>
      <c r="Z1159" s="62"/>
      <c r="AA1159" s="62"/>
      <c r="AB1159" s="62"/>
      <c r="AC1159" s="62"/>
      <c r="AD1159" s="62"/>
      <c r="AE1159" s="62"/>
      <c r="AF1159" s="62"/>
      <c r="AG1159" s="62"/>
      <c r="AH1159" s="62"/>
      <c r="AI1159" s="62"/>
      <c r="AJ1159" s="62"/>
      <c r="AK1159" s="62"/>
      <c r="AL1159" s="62"/>
      <c r="AM1159" s="62"/>
      <c r="AN1159" s="62"/>
      <c r="AO1159" s="62"/>
      <c r="AP1159" s="62"/>
      <c r="AQ1159" s="62"/>
      <c r="AR1159" s="62"/>
      <c r="AS1159" s="62"/>
      <c r="AT1159" s="62"/>
      <c r="AU1159" s="62"/>
      <c r="AV1159" s="62"/>
      <c r="AW1159" s="62"/>
      <c r="AX1159" s="62"/>
      <c r="AY1159" s="62"/>
      <c r="AZ1159" s="62"/>
      <c r="BA1159" s="62"/>
      <c r="BB1159" s="62"/>
      <c r="BC1159" s="62"/>
      <c r="BD1159" s="62"/>
      <c r="BE1159" s="62"/>
      <c r="BF1159" s="62"/>
      <c r="BG1159" s="62"/>
      <c r="BH1159" s="62"/>
      <c r="BI1159" s="62"/>
      <c r="BJ1159" s="62"/>
      <c r="BK1159" s="62"/>
      <c r="BL1159" s="62"/>
      <c r="BM1159" s="62"/>
      <c r="BN1159" s="62"/>
      <c r="BO1159" s="62"/>
      <c r="BP1159" s="62"/>
      <c r="BQ1159" s="62"/>
      <c r="BR1159" s="62"/>
      <c r="BS1159" s="62"/>
      <c r="BT1159" s="62"/>
      <c r="BU1159" s="62"/>
      <c r="BV1159" s="62"/>
      <c r="BW1159" s="62"/>
      <c r="BX1159" s="62"/>
      <c r="BY1159" s="62"/>
      <c r="BZ1159" s="62"/>
      <c r="CA1159" s="62"/>
      <c r="CB1159" s="62"/>
      <c r="CC1159" s="62"/>
      <c r="CD1159" s="62"/>
      <c r="CE1159" s="62"/>
      <c r="CF1159" s="62"/>
      <c r="CG1159" s="62"/>
      <c r="CH1159" s="62"/>
      <c r="CI1159" s="62"/>
      <c r="CJ1159" s="62"/>
      <c r="CK1159" s="62"/>
      <c r="CL1159" s="62"/>
      <c r="CM1159" s="62"/>
      <c r="CN1159" s="62"/>
      <c r="CO1159" s="62"/>
      <c r="CP1159" s="62"/>
      <c r="CQ1159" s="62"/>
      <c r="CR1159" s="62"/>
      <c r="CS1159" s="62"/>
      <c r="CT1159" s="62"/>
      <c r="CU1159" s="62"/>
      <c r="CV1159" s="62"/>
      <c r="CW1159" s="62"/>
      <c r="CX1159" s="62"/>
      <c r="CY1159" s="62"/>
      <c r="CZ1159" s="62"/>
      <c r="DA1159" s="62"/>
      <c r="DB1159" s="62"/>
      <c r="DC1159" s="62"/>
      <c r="DD1159" s="62"/>
      <c r="DE1159" s="62"/>
    </row>
    <row r="1160" s="60" customFormat="true" ht="12.75" hidden="false" customHeight="false" outlineLevel="0" collapsed="false">
      <c r="W1160" s="62"/>
      <c r="X1160" s="62"/>
      <c r="Y1160" s="62"/>
      <c r="Z1160" s="62"/>
      <c r="AA1160" s="62"/>
      <c r="AB1160" s="62"/>
      <c r="AC1160" s="62"/>
      <c r="AD1160" s="62"/>
      <c r="AE1160" s="62"/>
      <c r="AF1160" s="62"/>
      <c r="AG1160" s="62"/>
      <c r="AH1160" s="62"/>
      <c r="AI1160" s="62"/>
      <c r="AJ1160" s="62"/>
      <c r="AK1160" s="62"/>
      <c r="AL1160" s="62"/>
      <c r="AM1160" s="62"/>
      <c r="AN1160" s="62"/>
      <c r="AO1160" s="62"/>
      <c r="AP1160" s="62"/>
      <c r="AQ1160" s="62"/>
      <c r="AR1160" s="62"/>
      <c r="AS1160" s="62"/>
      <c r="AT1160" s="62"/>
      <c r="AU1160" s="62"/>
      <c r="AV1160" s="62"/>
      <c r="AW1160" s="62"/>
      <c r="AX1160" s="62"/>
      <c r="AY1160" s="62"/>
      <c r="AZ1160" s="62"/>
      <c r="BA1160" s="62"/>
      <c r="BB1160" s="62"/>
      <c r="BC1160" s="62"/>
      <c r="BD1160" s="62"/>
      <c r="BE1160" s="62"/>
      <c r="BF1160" s="62"/>
      <c r="BG1160" s="62"/>
      <c r="BH1160" s="62"/>
      <c r="BI1160" s="62"/>
      <c r="BJ1160" s="62"/>
      <c r="BK1160" s="62"/>
      <c r="BL1160" s="62"/>
      <c r="BM1160" s="62"/>
      <c r="BN1160" s="62"/>
      <c r="BO1160" s="62"/>
      <c r="BP1160" s="62"/>
      <c r="BQ1160" s="62"/>
      <c r="BR1160" s="62"/>
      <c r="BS1160" s="62"/>
      <c r="BT1160" s="62"/>
      <c r="BU1160" s="62"/>
      <c r="BV1160" s="62"/>
      <c r="BW1160" s="62"/>
      <c r="BX1160" s="62"/>
      <c r="BY1160" s="62"/>
      <c r="BZ1160" s="62"/>
      <c r="CA1160" s="62"/>
      <c r="CB1160" s="62"/>
      <c r="CC1160" s="62"/>
      <c r="CD1160" s="62"/>
      <c r="CE1160" s="62"/>
      <c r="CF1160" s="62"/>
      <c r="CG1160" s="62"/>
      <c r="CH1160" s="62"/>
      <c r="CI1160" s="62"/>
      <c r="CJ1160" s="62"/>
      <c r="CK1160" s="62"/>
      <c r="CL1160" s="62"/>
      <c r="CM1160" s="62"/>
      <c r="CN1160" s="62"/>
      <c r="CO1160" s="62"/>
      <c r="CP1160" s="62"/>
      <c r="CQ1160" s="62"/>
      <c r="CR1160" s="62"/>
      <c r="CS1160" s="62"/>
      <c r="CT1160" s="62"/>
      <c r="CU1160" s="62"/>
      <c r="CV1160" s="62"/>
      <c r="CW1160" s="62"/>
      <c r="CX1160" s="62"/>
      <c r="CY1160" s="62"/>
      <c r="CZ1160" s="62"/>
      <c r="DA1160" s="62"/>
      <c r="DB1160" s="62"/>
      <c r="DC1160" s="62"/>
      <c r="DD1160" s="62"/>
      <c r="DE1160" s="62"/>
    </row>
    <row r="1161" s="60" customFormat="true" ht="12.75" hidden="false" customHeight="false" outlineLevel="0" collapsed="false">
      <c r="W1161" s="62"/>
      <c r="X1161" s="62"/>
      <c r="Y1161" s="62"/>
      <c r="Z1161" s="62"/>
      <c r="AA1161" s="62"/>
      <c r="AB1161" s="62"/>
      <c r="AC1161" s="62"/>
      <c r="AD1161" s="62"/>
      <c r="AE1161" s="62"/>
      <c r="AF1161" s="62"/>
      <c r="AG1161" s="62"/>
      <c r="AH1161" s="62"/>
      <c r="AI1161" s="62"/>
      <c r="AJ1161" s="62"/>
      <c r="AK1161" s="62"/>
      <c r="AL1161" s="62"/>
      <c r="AM1161" s="62"/>
      <c r="AN1161" s="62"/>
      <c r="AO1161" s="62"/>
      <c r="AP1161" s="62"/>
      <c r="AQ1161" s="62"/>
      <c r="AR1161" s="62"/>
      <c r="AS1161" s="62"/>
      <c r="AT1161" s="62"/>
      <c r="AU1161" s="62"/>
      <c r="AV1161" s="62"/>
      <c r="AW1161" s="62"/>
      <c r="AX1161" s="62"/>
      <c r="AY1161" s="62"/>
      <c r="AZ1161" s="62"/>
      <c r="BA1161" s="62"/>
      <c r="BB1161" s="62"/>
      <c r="BC1161" s="62"/>
      <c r="BD1161" s="62"/>
      <c r="BE1161" s="62"/>
      <c r="BF1161" s="62"/>
      <c r="BG1161" s="62"/>
      <c r="BH1161" s="62"/>
      <c r="BI1161" s="62"/>
      <c r="BJ1161" s="62"/>
      <c r="BK1161" s="62"/>
      <c r="BL1161" s="62"/>
      <c r="BM1161" s="62"/>
      <c r="BN1161" s="62"/>
      <c r="BO1161" s="62"/>
      <c r="BP1161" s="62"/>
      <c r="BQ1161" s="62"/>
      <c r="BR1161" s="62"/>
      <c r="BS1161" s="62"/>
      <c r="BT1161" s="62"/>
      <c r="BU1161" s="62"/>
      <c r="BV1161" s="62"/>
      <c r="BW1161" s="62"/>
      <c r="BX1161" s="62"/>
      <c r="BY1161" s="62"/>
      <c r="BZ1161" s="62"/>
      <c r="CA1161" s="62"/>
      <c r="CB1161" s="62"/>
      <c r="CC1161" s="62"/>
      <c r="CD1161" s="62"/>
      <c r="CE1161" s="62"/>
      <c r="CF1161" s="62"/>
      <c r="CG1161" s="62"/>
      <c r="CH1161" s="62"/>
      <c r="CI1161" s="62"/>
      <c r="CJ1161" s="62"/>
      <c r="CK1161" s="62"/>
      <c r="CL1161" s="62"/>
      <c r="CM1161" s="62"/>
      <c r="CN1161" s="62"/>
      <c r="CO1161" s="62"/>
      <c r="CP1161" s="62"/>
      <c r="CQ1161" s="62"/>
      <c r="CR1161" s="62"/>
      <c r="CS1161" s="62"/>
      <c r="CT1161" s="62"/>
      <c r="CU1161" s="62"/>
      <c r="CV1161" s="62"/>
      <c r="CW1161" s="62"/>
      <c r="CX1161" s="62"/>
      <c r="CY1161" s="62"/>
      <c r="CZ1161" s="62"/>
      <c r="DA1161" s="62"/>
      <c r="DB1161" s="62"/>
      <c r="DC1161" s="62"/>
      <c r="DD1161" s="62"/>
      <c r="DE1161" s="62"/>
    </row>
    <row r="1162" s="60" customFormat="true" ht="12.75" hidden="false" customHeight="false" outlineLevel="0" collapsed="false">
      <c r="W1162" s="62"/>
      <c r="X1162" s="62"/>
      <c r="Y1162" s="62"/>
      <c r="Z1162" s="62"/>
      <c r="AA1162" s="62"/>
      <c r="AB1162" s="62"/>
      <c r="AC1162" s="62"/>
      <c r="AD1162" s="62"/>
      <c r="AE1162" s="62"/>
      <c r="AF1162" s="62"/>
      <c r="AG1162" s="62"/>
      <c r="AH1162" s="62"/>
      <c r="AI1162" s="62"/>
      <c r="AJ1162" s="62"/>
      <c r="AK1162" s="62"/>
      <c r="AL1162" s="62"/>
      <c r="AM1162" s="62"/>
      <c r="AN1162" s="62"/>
      <c r="AO1162" s="62"/>
      <c r="AP1162" s="62"/>
      <c r="AQ1162" s="62"/>
      <c r="AR1162" s="62"/>
      <c r="AS1162" s="62"/>
      <c r="AT1162" s="62"/>
      <c r="AU1162" s="62"/>
      <c r="AV1162" s="62"/>
      <c r="AW1162" s="62"/>
      <c r="AX1162" s="62"/>
      <c r="AY1162" s="62"/>
      <c r="AZ1162" s="62"/>
      <c r="BA1162" s="62"/>
      <c r="BB1162" s="62"/>
      <c r="BC1162" s="62"/>
      <c r="BD1162" s="62"/>
      <c r="BE1162" s="62"/>
      <c r="BF1162" s="62"/>
      <c r="BG1162" s="62"/>
      <c r="BH1162" s="62"/>
      <c r="BI1162" s="62"/>
      <c r="BJ1162" s="62"/>
      <c r="BK1162" s="62"/>
      <c r="BL1162" s="62"/>
      <c r="BM1162" s="62"/>
      <c r="BN1162" s="62"/>
      <c r="BO1162" s="62"/>
      <c r="BP1162" s="62"/>
      <c r="BQ1162" s="62"/>
      <c r="BR1162" s="62"/>
      <c r="BS1162" s="62"/>
      <c r="BT1162" s="62"/>
      <c r="BU1162" s="62"/>
      <c r="BV1162" s="62"/>
      <c r="BW1162" s="62"/>
      <c r="BX1162" s="62"/>
      <c r="BY1162" s="62"/>
      <c r="BZ1162" s="62"/>
      <c r="CA1162" s="62"/>
      <c r="CB1162" s="62"/>
      <c r="CC1162" s="62"/>
      <c r="CD1162" s="62"/>
      <c r="CE1162" s="62"/>
      <c r="CF1162" s="62"/>
      <c r="CG1162" s="62"/>
      <c r="CH1162" s="62"/>
      <c r="CI1162" s="62"/>
      <c r="CJ1162" s="62"/>
      <c r="CK1162" s="62"/>
      <c r="CL1162" s="62"/>
      <c r="CM1162" s="62"/>
      <c r="CN1162" s="62"/>
      <c r="CO1162" s="62"/>
      <c r="CP1162" s="62"/>
      <c r="CQ1162" s="62"/>
      <c r="CR1162" s="62"/>
      <c r="CS1162" s="62"/>
      <c r="CT1162" s="62"/>
      <c r="CU1162" s="62"/>
      <c r="CV1162" s="62"/>
      <c r="CW1162" s="62"/>
      <c r="CX1162" s="62"/>
      <c r="CY1162" s="62"/>
      <c r="CZ1162" s="62"/>
      <c r="DA1162" s="62"/>
      <c r="DB1162" s="62"/>
      <c r="DC1162" s="62"/>
      <c r="DD1162" s="62"/>
      <c r="DE1162" s="62"/>
    </row>
    <row r="1163" s="60" customFormat="true" ht="12.75" hidden="false" customHeight="false" outlineLevel="0" collapsed="false">
      <c r="W1163" s="62"/>
      <c r="X1163" s="62"/>
      <c r="Y1163" s="62"/>
      <c r="Z1163" s="62"/>
      <c r="AA1163" s="62"/>
      <c r="AB1163" s="62"/>
      <c r="AC1163" s="62"/>
      <c r="AD1163" s="62"/>
      <c r="AE1163" s="62"/>
      <c r="AF1163" s="62"/>
      <c r="AG1163" s="62"/>
      <c r="AH1163" s="62"/>
      <c r="AI1163" s="62"/>
      <c r="AJ1163" s="62"/>
      <c r="AK1163" s="62"/>
      <c r="AL1163" s="62"/>
      <c r="AM1163" s="62"/>
      <c r="AN1163" s="62"/>
      <c r="AO1163" s="62"/>
      <c r="AP1163" s="62"/>
      <c r="AQ1163" s="62"/>
      <c r="AR1163" s="62"/>
      <c r="AS1163" s="62"/>
      <c r="AT1163" s="62"/>
      <c r="AU1163" s="62"/>
      <c r="AV1163" s="62"/>
      <c r="AW1163" s="62"/>
      <c r="AX1163" s="62"/>
      <c r="AY1163" s="62"/>
      <c r="AZ1163" s="62"/>
      <c r="BA1163" s="62"/>
      <c r="BB1163" s="62"/>
      <c r="BC1163" s="62"/>
      <c r="BD1163" s="62"/>
      <c r="BE1163" s="62"/>
      <c r="BF1163" s="62"/>
      <c r="BG1163" s="62"/>
      <c r="BH1163" s="62"/>
      <c r="BI1163" s="62"/>
      <c r="BJ1163" s="62"/>
      <c r="BK1163" s="62"/>
      <c r="BL1163" s="62"/>
      <c r="BM1163" s="62"/>
      <c r="BN1163" s="62"/>
      <c r="BO1163" s="62"/>
      <c r="BP1163" s="62"/>
      <c r="BQ1163" s="62"/>
      <c r="BR1163" s="62"/>
      <c r="BS1163" s="62"/>
      <c r="BT1163" s="62"/>
      <c r="BU1163" s="62"/>
      <c r="BV1163" s="62"/>
      <c r="BW1163" s="62"/>
      <c r="BX1163" s="62"/>
      <c r="BY1163" s="62"/>
      <c r="BZ1163" s="62"/>
      <c r="CA1163" s="62"/>
      <c r="CB1163" s="62"/>
      <c r="CC1163" s="62"/>
      <c r="CD1163" s="62"/>
      <c r="CE1163" s="62"/>
      <c r="CF1163" s="62"/>
      <c r="CG1163" s="62"/>
      <c r="CH1163" s="62"/>
      <c r="CI1163" s="62"/>
      <c r="CJ1163" s="62"/>
      <c r="CK1163" s="62"/>
      <c r="CL1163" s="62"/>
      <c r="CM1163" s="62"/>
      <c r="CN1163" s="62"/>
      <c r="CO1163" s="62"/>
      <c r="CP1163" s="62"/>
      <c r="CQ1163" s="62"/>
      <c r="CR1163" s="62"/>
      <c r="CS1163" s="62"/>
      <c r="CT1163" s="62"/>
      <c r="CU1163" s="62"/>
      <c r="CV1163" s="62"/>
      <c r="CW1163" s="62"/>
      <c r="CX1163" s="62"/>
      <c r="CY1163" s="62"/>
      <c r="CZ1163" s="62"/>
      <c r="DA1163" s="62"/>
      <c r="DB1163" s="62"/>
      <c r="DC1163" s="62"/>
      <c r="DD1163" s="62"/>
      <c r="DE1163" s="62"/>
    </row>
    <row r="1164" s="60" customFormat="true" ht="12.75" hidden="false" customHeight="false" outlineLevel="0" collapsed="false">
      <c r="W1164" s="62"/>
      <c r="X1164" s="62"/>
      <c r="Y1164" s="62"/>
      <c r="Z1164" s="62"/>
      <c r="AA1164" s="62"/>
      <c r="AB1164" s="62"/>
      <c r="AC1164" s="62"/>
      <c r="AD1164" s="62"/>
      <c r="AE1164" s="62"/>
      <c r="AF1164" s="62"/>
      <c r="AG1164" s="62"/>
      <c r="AH1164" s="62"/>
      <c r="AI1164" s="62"/>
      <c r="AJ1164" s="62"/>
      <c r="AK1164" s="62"/>
      <c r="AL1164" s="62"/>
      <c r="AM1164" s="62"/>
      <c r="AN1164" s="62"/>
      <c r="AO1164" s="62"/>
      <c r="AP1164" s="62"/>
      <c r="AQ1164" s="62"/>
      <c r="AR1164" s="62"/>
      <c r="AS1164" s="62"/>
      <c r="AT1164" s="62"/>
      <c r="AU1164" s="62"/>
      <c r="AV1164" s="62"/>
      <c r="AW1164" s="62"/>
      <c r="AX1164" s="62"/>
      <c r="AY1164" s="62"/>
      <c r="AZ1164" s="62"/>
      <c r="BA1164" s="62"/>
      <c r="BB1164" s="62"/>
      <c r="BC1164" s="62"/>
      <c r="BD1164" s="62"/>
      <c r="BE1164" s="62"/>
      <c r="BF1164" s="62"/>
      <c r="BG1164" s="62"/>
      <c r="BH1164" s="62"/>
      <c r="BI1164" s="62"/>
      <c r="BJ1164" s="62"/>
      <c r="BK1164" s="62"/>
      <c r="BL1164" s="62"/>
      <c r="BM1164" s="62"/>
      <c r="BN1164" s="62"/>
      <c r="BO1164" s="62"/>
      <c r="BP1164" s="62"/>
      <c r="BQ1164" s="62"/>
      <c r="BR1164" s="62"/>
      <c r="BS1164" s="62"/>
      <c r="BT1164" s="62"/>
      <c r="BU1164" s="62"/>
      <c r="BV1164" s="62"/>
      <c r="BW1164" s="62"/>
      <c r="BX1164" s="62"/>
      <c r="BY1164" s="62"/>
      <c r="BZ1164" s="62"/>
      <c r="CA1164" s="62"/>
      <c r="CB1164" s="62"/>
      <c r="CC1164" s="62"/>
      <c r="CD1164" s="62"/>
      <c r="CE1164" s="62"/>
      <c r="CF1164" s="62"/>
      <c r="CG1164" s="62"/>
      <c r="CH1164" s="62"/>
      <c r="CI1164" s="62"/>
      <c r="CJ1164" s="62"/>
      <c r="CK1164" s="62"/>
      <c r="CL1164" s="62"/>
      <c r="CM1164" s="62"/>
      <c r="CN1164" s="62"/>
      <c r="CO1164" s="62"/>
      <c r="CP1164" s="62"/>
      <c r="CQ1164" s="62"/>
      <c r="CR1164" s="62"/>
      <c r="CS1164" s="62"/>
      <c r="CT1164" s="62"/>
      <c r="CU1164" s="62"/>
      <c r="CV1164" s="62"/>
      <c r="CW1164" s="62"/>
      <c r="CX1164" s="62"/>
      <c r="CY1164" s="62"/>
      <c r="CZ1164" s="62"/>
      <c r="DA1164" s="62"/>
      <c r="DB1164" s="62"/>
      <c r="DC1164" s="62"/>
      <c r="DD1164" s="62"/>
      <c r="DE1164" s="62"/>
    </row>
    <row r="1165" s="60" customFormat="true" ht="12.75" hidden="false" customHeight="false" outlineLevel="0" collapsed="false">
      <c r="W1165" s="62"/>
      <c r="X1165" s="62"/>
      <c r="Y1165" s="62"/>
      <c r="Z1165" s="62"/>
      <c r="AA1165" s="62"/>
      <c r="AB1165" s="62"/>
      <c r="AC1165" s="62"/>
      <c r="AD1165" s="62"/>
      <c r="AE1165" s="62"/>
      <c r="AF1165" s="62"/>
      <c r="AG1165" s="62"/>
      <c r="AH1165" s="62"/>
      <c r="AI1165" s="62"/>
      <c r="AJ1165" s="62"/>
      <c r="AK1165" s="62"/>
      <c r="AL1165" s="62"/>
      <c r="AM1165" s="62"/>
      <c r="AN1165" s="62"/>
      <c r="AO1165" s="62"/>
      <c r="AP1165" s="62"/>
      <c r="AQ1165" s="62"/>
      <c r="AR1165" s="62"/>
      <c r="AS1165" s="62"/>
      <c r="AT1165" s="62"/>
      <c r="AU1165" s="62"/>
      <c r="AV1165" s="62"/>
      <c r="AW1165" s="62"/>
      <c r="AX1165" s="62"/>
      <c r="AY1165" s="62"/>
      <c r="AZ1165" s="62"/>
      <c r="BA1165" s="62"/>
      <c r="BB1165" s="62"/>
      <c r="BC1165" s="62"/>
      <c r="BD1165" s="62"/>
      <c r="BE1165" s="62"/>
      <c r="BF1165" s="62"/>
      <c r="BG1165" s="62"/>
      <c r="BH1165" s="62"/>
      <c r="BI1165" s="62"/>
      <c r="BJ1165" s="62"/>
      <c r="BK1165" s="62"/>
      <c r="BL1165" s="62"/>
      <c r="BM1165" s="62"/>
      <c r="BN1165" s="62"/>
      <c r="BO1165" s="62"/>
      <c r="BP1165" s="62"/>
      <c r="BQ1165" s="62"/>
      <c r="BR1165" s="62"/>
      <c r="BS1165" s="62"/>
      <c r="BT1165" s="62"/>
      <c r="BU1165" s="62"/>
      <c r="BV1165" s="62"/>
      <c r="BW1165" s="62"/>
      <c r="BX1165" s="62"/>
      <c r="BY1165" s="62"/>
      <c r="BZ1165" s="62"/>
      <c r="CA1165" s="62"/>
      <c r="CB1165" s="62"/>
      <c r="CC1165" s="62"/>
      <c r="CD1165" s="62"/>
      <c r="CE1165" s="62"/>
      <c r="CF1165" s="62"/>
      <c r="CG1165" s="62"/>
      <c r="CH1165" s="62"/>
      <c r="CI1165" s="62"/>
      <c r="CJ1165" s="62"/>
      <c r="CK1165" s="62"/>
      <c r="CL1165" s="62"/>
      <c r="CM1165" s="62"/>
      <c r="CN1165" s="62"/>
      <c r="CO1165" s="62"/>
      <c r="CP1165" s="62"/>
      <c r="CQ1165" s="62"/>
      <c r="CR1165" s="62"/>
      <c r="CS1165" s="62"/>
      <c r="CT1165" s="62"/>
      <c r="CU1165" s="62"/>
      <c r="CV1165" s="62"/>
      <c r="CW1165" s="62"/>
      <c r="CX1165" s="62"/>
      <c r="CY1165" s="62"/>
      <c r="CZ1165" s="62"/>
      <c r="DA1165" s="62"/>
      <c r="DB1165" s="62"/>
      <c r="DC1165" s="62"/>
      <c r="DD1165" s="62"/>
      <c r="DE1165" s="62"/>
    </row>
    <row r="1166" s="60" customFormat="true" ht="12.75" hidden="false" customHeight="false" outlineLevel="0" collapsed="false">
      <c r="W1166" s="62"/>
      <c r="X1166" s="62"/>
      <c r="Y1166" s="62"/>
      <c r="Z1166" s="62"/>
      <c r="AA1166" s="62"/>
      <c r="AB1166" s="62"/>
      <c r="AC1166" s="62"/>
      <c r="AD1166" s="62"/>
      <c r="AE1166" s="62"/>
      <c r="AF1166" s="62"/>
      <c r="AG1166" s="62"/>
      <c r="AH1166" s="62"/>
      <c r="AI1166" s="62"/>
      <c r="AJ1166" s="62"/>
      <c r="AK1166" s="62"/>
      <c r="AL1166" s="62"/>
      <c r="AM1166" s="62"/>
      <c r="AN1166" s="62"/>
      <c r="AO1166" s="62"/>
      <c r="AP1166" s="62"/>
      <c r="AQ1166" s="62"/>
      <c r="AR1166" s="62"/>
      <c r="AS1166" s="62"/>
      <c r="AT1166" s="62"/>
      <c r="AU1166" s="62"/>
      <c r="AV1166" s="62"/>
      <c r="AW1166" s="62"/>
      <c r="AX1166" s="62"/>
      <c r="AY1166" s="62"/>
      <c r="AZ1166" s="62"/>
      <c r="BA1166" s="62"/>
      <c r="BB1166" s="62"/>
      <c r="BC1166" s="62"/>
      <c r="BD1166" s="62"/>
      <c r="BE1166" s="62"/>
      <c r="BF1166" s="62"/>
      <c r="BG1166" s="62"/>
      <c r="BH1166" s="62"/>
      <c r="BI1166" s="62"/>
      <c r="BJ1166" s="62"/>
      <c r="BK1166" s="62"/>
      <c r="BL1166" s="62"/>
      <c r="BM1166" s="62"/>
      <c r="BN1166" s="62"/>
      <c r="BO1166" s="62"/>
      <c r="BP1166" s="62"/>
      <c r="BQ1166" s="62"/>
      <c r="BR1166" s="62"/>
      <c r="BS1166" s="62"/>
      <c r="BT1166" s="62"/>
      <c r="BU1166" s="62"/>
      <c r="BV1166" s="62"/>
      <c r="BW1166" s="62"/>
      <c r="BX1166" s="62"/>
      <c r="BY1166" s="62"/>
      <c r="BZ1166" s="62"/>
      <c r="CA1166" s="62"/>
      <c r="CB1166" s="62"/>
      <c r="CC1166" s="62"/>
      <c r="CD1166" s="62"/>
      <c r="CE1166" s="62"/>
      <c r="CF1166" s="62"/>
      <c r="CG1166" s="62"/>
      <c r="CH1166" s="62"/>
      <c r="CI1166" s="62"/>
      <c r="CJ1166" s="62"/>
      <c r="CK1166" s="62"/>
      <c r="CL1166" s="62"/>
      <c r="CM1166" s="62"/>
      <c r="CN1166" s="62"/>
      <c r="CO1166" s="62"/>
      <c r="CP1166" s="62"/>
      <c r="CQ1166" s="62"/>
      <c r="CR1166" s="62"/>
      <c r="CS1166" s="62"/>
      <c r="CT1166" s="62"/>
      <c r="CU1166" s="62"/>
      <c r="CV1166" s="62"/>
      <c r="CW1166" s="62"/>
      <c r="CX1166" s="62"/>
      <c r="CY1166" s="62"/>
      <c r="CZ1166" s="62"/>
      <c r="DA1166" s="62"/>
      <c r="DB1166" s="62"/>
      <c r="DC1166" s="62"/>
      <c r="DD1166" s="62"/>
      <c r="DE1166" s="62"/>
    </row>
    <row r="1167" s="60" customFormat="true" ht="12.75" hidden="false" customHeight="false" outlineLevel="0" collapsed="false">
      <c r="W1167" s="62"/>
      <c r="X1167" s="62"/>
      <c r="Y1167" s="62"/>
      <c r="Z1167" s="62"/>
      <c r="AA1167" s="62"/>
      <c r="AB1167" s="62"/>
      <c r="AC1167" s="62"/>
      <c r="AD1167" s="62"/>
      <c r="AE1167" s="62"/>
      <c r="AF1167" s="62"/>
      <c r="AG1167" s="62"/>
      <c r="AH1167" s="62"/>
      <c r="AI1167" s="62"/>
      <c r="AJ1167" s="62"/>
      <c r="AK1167" s="62"/>
      <c r="AL1167" s="62"/>
      <c r="AM1167" s="62"/>
      <c r="AN1167" s="62"/>
      <c r="AO1167" s="62"/>
      <c r="AP1167" s="62"/>
      <c r="AQ1167" s="62"/>
      <c r="AR1167" s="62"/>
      <c r="AS1167" s="62"/>
      <c r="AT1167" s="62"/>
      <c r="AU1167" s="62"/>
      <c r="AV1167" s="62"/>
      <c r="AW1167" s="62"/>
      <c r="AX1167" s="62"/>
      <c r="AY1167" s="62"/>
      <c r="AZ1167" s="62"/>
      <c r="BA1167" s="62"/>
      <c r="BB1167" s="62"/>
      <c r="BC1167" s="62"/>
      <c r="BD1167" s="62"/>
      <c r="BE1167" s="62"/>
      <c r="BF1167" s="62"/>
      <c r="BG1167" s="62"/>
      <c r="BH1167" s="62"/>
      <c r="BI1167" s="62"/>
      <c r="BJ1167" s="62"/>
      <c r="BK1167" s="62"/>
      <c r="BL1167" s="62"/>
      <c r="BM1167" s="62"/>
      <c r="BN1167" s="62"/>
      <c r="BO1167" s="62"/>
      <c r="BP1167" s="62"/>
      <c r="BQ1167" s="62"/>
      <c r="BR1167" s="62"/>
      <c r="BS1167" s="62"/>
      <c r="BT1167" s="62"/>
      <c r="BU1167" s="62"/>
      <c r="BV1167" s="62"/>
      <c r="BW1167" s="62"/>
      <c r="BX1167" s="62"/>
      <c r="BY1167" s="62"/>
      <c r="BZ1167" s="62"/>
      <c r="CA1167" s="62"/>
      <c r="CB1167" s="62"/>
      <c r="CC1167" s="62"/>
      <c r="CD1167" s="62"/>
      <c r="CE1167" s="62"/>
      <c r="CF1167" s="62"/>
      <c r="CG1167" s="62"/>
      <c r="CH1167" s="62"/>
      <c r="CI1167" s="62"/>
      <c r="CJ1167" s="62"/>
      <c r="CK1167" s="62"/>
      <c r="CL1167" s="62"/>
      <c r="CM1167" s="62"/>
      <c r="CN1167" s="62"/>
      <c r="CO1167" s="62"/>
      <c r="CP1167" s="62"/>
      <c r="CQ1167" s="62"/>
      <c r="CR1167" s="62"/>
      <c r="CS1167" s="62"/>
      <c r="CT1167" s="62"/>
      <c r="CU1167" s="62"/>
      <c r="CV1167" s="62"/>
      <c r="CW1167" s="62"/>
      <c r="CX1167" s="62"/>
      <c r="CY1167" s="62"/>
      <c r="CZ1167" s="62"/>
      <c r="DA1167" s="62"/>
      <c r="DB1167" s="62"/>
      <c r="DC1167" s="62"/>
      <c r="DD1167" s="62"/>
      <c r="DE1167" s="62"/>
    </row>
    <row r="1168" s="60" customFormat="true" ht="12.75" hidden="false" customHeight="false" outlineLevel="0" collapsed="false">
      <c r="W1168" s="62"/>
      <c r="X1168" s="62"/>
      <c r="Y1168" s="62"/>
      <c r="Z1168" s="62"/>
      <c r="AA1168" s="62"/>
      <c r="AB1168" s="62"/>
      <c r="AC1168" s="62"/>
      <c r="AD1168" s="62"/>
      <c r="AE1168" s="62"/>
      <c r="AF1168" s="62"/>
      <c r="AG1168" s="62"/>
      <c r="AH1168" s="62"/>
      <c r="AI1168" s="62"/>
      <c r="AJ1168" s="62"/>
      <c r="AK1168" s="62"/>
      <c r="AL1168" s="62"/>
      <c r="AM1168" s="62"/>
      <c r="AN1168" s="62"/>
      <c r="AO1168" s="62"/>
      <c r="AP1168" s="62"/>
      <c r="AQ1168" s="62"/>
      <c r="AR1168" s="62"/>
      <c r="AS1168" s="62"/>
      <c r="AT1168" s="62"/>
      <c r="AU1168" s="62"/>
      <c r="AV1168" s="62"/>
      <c r="AW1168" s="62"/>
      <c r="AX1168" s="62"/>
      <c r="AY1168" s="62"/>
      <c r="AZ1168" s="62"/>
      <c r="BA1168" s="62"/>
      <c r="BB1168" s="62"/>
      <c r="BC1168" s="62"/>
      <c r="BD1168" s="62"/>
      <c r="BE1168" s="62"/>
      <c r="BF1168" s="62"/>
      <c r="BG1168" s="62"/>
      <c r="BH1168" s="62"/>
      <c r="BI1168" s="62"/>
      <c r="BJ1168" s="62"/>
      <c r="BK1168" s="62"/>
      <c r="BL1168" s="62"/>
      <c r="BM1168" s="62"/>
      <c r="BN1168" s="62"/>
      <c r="BO1168" s="62"/>
      <c r="BP1168" s="62"/>
      <c r="BQ1168" s="62"/>
      <c r="BR1168" s="62"/>
      <c r="BS1168" s="62"/>
      <c r="BT1168" s="62"/>
      <c r="BU1168" s="62"/>
      <c r="BV1168" s="62"/>
      <c r="BW1168" s="62"/>
      <c r="BX1168" s="62"/>
      <c r="BY1168" s="62"/>
      <c r="BZ1168" s="62"/>
      <c r="CA1168" s="62"/>
      <c r="CB1168" s="62"/>
      <c r="CC1168" s="62"/>
      <c r="CD1168" s="62"/>
      <c r="CE1168" s="62"/>
      <c r="CF1168" s="62"/>
      <c r="CG1168" s="62"/>
      <c r="CH1168" s="62"/>
      <c r="CI1168" s="62"/>
      <c r="CJ1168" s="62"/>
      <c r="CK1168" s="62"/>
      <c r="CL1168" s="62"/>
      <c r="CM1168" s="62"/>
      <c r="CN1168" s="62"/>
      <c r="CO1168" s="62"/>
      <c r="CP1168" s="62"/>
      <c r="CQ1168" s="62"/>
      <c r="CR1168" s="62"/>
      <c r="CS1168" s="62"/>
      <c r="CT1168" s="62"/>
      <c r="CU1168" s="62"/>
      <c r="CV1168" s="62"/>
      <c r="CW1168" s="62"/>
      <c r="CX1168" s="62"/>
      <c r="CY1168" s="62"/>
      <c r="CZ1168" s="62"/>
      <c r="DA1168" s="62"/>
      <c r="DB1168" s="62"/>
      <c r="DC1168" s="62"/>
      <c r="DD1168" s="62"/>
      <c r="DE1168" s="62"/>
    </row>
    <row r="1169" s="60" customFormat="true" ht="12.75" hidden="false" customHeight="false" outlineLevel="0" collapsed="false">
      <c r="W1169" s="62"/>
      <c r="X1169" s="62"/>
      <c r="Y1169" s="62"/>
      <c r="Z1169" s="62"/>
      <c r="AA1169" s="62"/>
      <c r="AB1169" s="62"/>
      <c r="AC1169" s="62"/>
      <c r="AD1169" s="62"/>
      <c r="AE1169" s="62"/>
      <c r="AF1169" s="62"/>
      <c r="AG1169" s="62"/>
      <c r="AH1169" s="62"/>
      <c r="AI1169" s="62"/>
      <c r="AJ1169" s="62"/>
      <c r="AK1169" s="62"/>
      <c r="AL1169" s="62"/>
      <c r="AM1169" s="62"/>
      <c r="AN1169" s="62"/>
      <c r="AO1169" s="62"/>
      <c r="AP1169" s="62"/>
      <c r="AQ1169" s="62"/>
      <c r="AR1169" s="62"/>
      <c r="AS1169" s="62"/>
      <c r="AT1169" s="62"/>
      <c r="AU1169" s="62"/>
      <c r="AV1169" s="62"/>
      <c r="AW1169" s="62"/>
      <c r="AX1169" s="62"/>
      <c r="AY1169" s="62"/>
      <c r="AZ1169" s="62"/>
      <c r="BA1169" s="62"/>
      <c r="BB1169" s="62"/>
      <c r="BC1169" s="62"/>
      <c r="BD1169" s="62"/>
      <c r="BE1169" s="62"/>
      <c r="BF1169" s="62"/>
      <c r="BG1169" s="62"/>
      <c r="BH1169" s="62"/>
      <c r="BI1169" s="62"/>
      <c r="BJ1169" s="62"/>
      <c r="BK1169" s="62"/>
      <c r="BL1169" s="62"/>
      <c r="BM1169" s="62"/>
      <c r="BN1169" s="62"/>
      <c r="BO1169" s="62"/>
      <c r="BP1169" s="62"/>
      <c r="BQ1169" s="62"/>
      <c r="BR1169" s="62"/>
      <c r="BS1169" s="62"/>
      <c r="BT1169" s="62"/>
      <c r="BU1169" s="62"/>
      <c r="BV1169" s="62"/>
      <c r="BW1169" s="62"/>
      <c r="BX1169" s="62"/>
      <c r="BY1169" s="62"/>
      <c r="BZ1169" s="62"/>
      <c r="CA1169" s="62"/>
      <c r="CB1169" s="62"/>
      <c r="CC1169" s="62"/>
      <c r="CD1169" s="62"/>
      <c r="CE1169" s="62"/>
      <c r="CF1169" s="62"/>
      <c r="CG1169" s="62"/>
      <c r="CH1169" s="62"/>
      <c r="CI1169" s="62"/>
      <c r="CJ1169" s="62"/>
      <c r="CK1169" s="62"/>
      <c r="CL1169" s="62"/>
      <c r="CM1169" s="62"/>
      <c r="CN1169" s="62"/>
      <c r="CO1169" s="62"/>
      <c r="CP1169" s="62"/>
      <c r="CQ1169" s="62"/>
      <c r="CR1169" s="62"/>
      <c r="CS1169" s="62"/>
      <c r="CT1169" s="62"/>
      <c r="CU1169" s="62"/>
      <c r="CV1169" s="62"/>
      <c r="CW1169" s="62"/>
      <c r="CX1169" s="62"/>
      <c r="CY1169" s="62"/>
      <c r="CZ1169" s="62"/>
      <c r="DA1169" s="62"/>
      <c r="DB1169" s="62"/>
      <c r="DC1169" s="62"/>
      <c r="DD1169" s="62"/>
      <c r="DE1169" s="62"/>
    </row>
    <row r="1170" s="60" customFormat="true" ht="12.75" hidden="false" customHeight="false" outlineLevel="0" collapsed="false">
      <c r="W1170" s="62"/>
      <c r="X1170" s="62"/>
      <c r="Y1170" s="62"/>
      <c r="Z1170" s="62"/>
      <c r="AA1170" s="62"/>
      <c r="AB1170" s="62"/>
      <c r="AC1170" s="62"/>
      <c r="AD1170" s="62"/>
      <c r="AE1170" s="62"/>
      <c r="AF1170" s="62"/>
      <c r="AG1170" s="62"/>
      <c r="AH1170" s="62"/>
      <c r="AI1170" s="62"/>
      <c r="AJ1170" s="62"/>
      <c r="AK1170" s="62"/>
      <c r="AL1170" s="62"/>
      <c r="AM1170" s="62"/>
      <c r="AN1170" s="62"/>
      <c r="AO1170" s="62"/>
      <c r="AP1170" s="62"/>
      <c r="AQ1170" s="62"/>
      <c r="AR1170" s="62"/>
      <c r="AS1170" s="62"/>
      <c r="AT1170" s="62"/>
      <c r="AU1170" s="62"/>
      <c r="AV1170" s="62"/>
      <c r="AW1170" s="62"/>
      <c r="AX1170" s="62"/>
      <c r="AY1170" s="62"/>
      <c r="AZ1170" s="62"/>
      <c r="BA1170" s="62"/>
      <c r="BB1170" s="62"/>
      <c r="BC1170" s="62"/>
      <c r="BD1170" s="62"/>
      <c r="BE1170" s="62"/>
      <c r="BF1170" s="62"/>
      <c r="BG1170" s="62"/>
      <c r="BH1170" s="62"/>
      <c r="BI1170" s="62"/>
      <c r="BJ1170" s="62"/>
      <c r="BK1170" s="62"/>
      <c r="BL1170" s="62"/>
      <c r="BM1170" s="62"/>
      <c r="BN1170" s="62"/>
      <c r="BO1170" s="62"/>
      <c r="BP1170" s="62"/>
      <c r="BQ1170" s="62"/>
      <c r="BR1170" s="62"/>
      <c r="BS1170" s="62"/>
      <c r="BT1170" s="62"/>
      <c r="BU1170" s="62"/>
      <c r="BV1170" s="62"/>
      <c r="BW1170" s="62"/>
      <c r="BX1170" s="62"/>
      <c r="BY1170" s="62"/>
      <c r="BZ1170" s="62"/>
      <c r="CA1170" s="62"/>
      <c r="CB1170" s="62"/>
      <c r="CC1170" s="62"/>
      <c r="CD1170" s="62"/>
      <c r="CE1170" s="62"/>
      <c r="CF1170" s="62"/>
      <c r="CG1170" s="62"/>
      <c r="CH1170" s="62"/>
      <c r="CI1170" s="62"/>
      <c r="CJ1170" s="62"/>
      <c r="CK1170" s="62"/>
      <c r="CL1170" s="62"/>
      <c r="CM1170" s="62"/>
      <c r="CN1170" s="62"/>
      <c r="CO1170" s="62"/>
      <c r="CP1170" s="62"/>
      <c r="CQ1170" s="62"/>
      <c r="CR1170" s="62"/>
      <c r="CS1170" s="62"/>
      <c r="CT1170" s="62"/>
      <c r="CU1170" s="62"/>
      <c r="CV1170" s="62"/>
      <c r="CW1170" s="62"/>
      <c r="CX1170" s="62"/>
      <c r="CY1170" s="62"/>
      <c r="CZ1170" s="62"/>
      <c r="DA1170" s="62"/>
      <c r="DB1170" s="62"/>
      <c r="DC1170" s="62"/>
      <c r="DD1170" s="62"/>
      <c r="DE1170" s="62"/>
    </row>
    <row r="1171" s="60" customFormat="true" ht="12.75" hidden="false" customHeight="false" outlineLevel="0" collapsed="false">
      <c r="W1171" s="62"/>
      <c r="X1171" s="62"/>
      <c r="Y1171" s="62"/>
      <c r="Z1171" s="62"/>
      <c r="AA1171" s="62"/>
      <c r="AB1171" s="62"/>
      <c r="AC1171" s="62"/>
      <c r="AD1171" s="62"/>
      <c r="AE1171" s="62"/>
      <c r="AF1171" s="62"/>
      <c r="AG1171" s="62"/>
      <c r="AH1171" s="62"/>
      <c r="AI1171" s="62"/>
      <c r="AJ1171" s="62"/>
      <c r="AK1171" s="62"/>
      <c r="AL1171" s="62"/>
      <c r="AM1171" s="62"/>
      <c r="AN1171" s="62"/>
      <c r="AO1171" s="62"/>
      <c r="AP1171" s="62"/>
      <c r="AQ1171" s="62"/>
      <c r="AR1171" s="62"/>
      <c r="AS1171" s="62"/>
      <c r="AT1171" s="62"/>
      <c r="AU1171" s="62"/>
      <c r="AV1171" s="62"/>
      <c r="AW1171" s="62"/>
      <c r="AX1171" s="62"/>
      <c r="AY1171" s="62"/>
      <c r="AZ1171" s="62"/>
      <c r="BA1171" s="62"/>
      <c r="BB1171" s="62"/>
      <c r="BC1171" s="62"/>
      <c r="BD1171" s="62"/>
      <c r="BE1171" s="62"/>
      <c r="BF1171" s="62"/>
      <c r="BG1171" s="62"/>
      <c r="BH1171" s="62"/>
      <c r="BI1171" s="62"/>
      <c r="BJ1171" s="62"/>
      <c r="BK1171" s="62"/>
      <c r="BL1171" s="62"/>
      <c r="BM1171" s="62"/>
      <c r="BN1171" s="62"/>
      <c r="BO1171" s="62"/>
      <c r="BP1171" s="62"/>
      <c r="BQ1171" s="62"/>
      <c r="BR1171" s="62"/>
      <c r="BS1171" s="62"/>
      <c r="BT1171" s="62"/>
      <c r="BU1171" s="62"/>
      <c r="BV1171" s="62"/>
      <c r="BW1171" s="62"/>
      <c r="BX1171" s="62"/>
      <c r="BY1171" s="62"/>
      <c r="BZ1171" s="62"/>
      <c r="CA1171" s="62"/>
      <c r="CB1171" s="62"/>
      <c r="CC1171" s="62"/>
      <c r="CD1171" s="62"/>
      <c r="CE1171" s="62"/>
      <c r="CF1171" s="62"/>
      <c r="CG1171" s="62"/>
      <c r="CH1171" s="62"/>
      <c r="CI1171" s="62"/>
      <c r="CJ1171" s="62"/>
      <c r="CK1171" s="62"/>
      <c r="CL1171" s="62"/>
      <c r="CM1171" s="62"/>
      <c r="CN1171" s="62"/>
      <c r="CO1171" s="62"/>
      <c r="CP1171" s="62"/>
      <c r="CQ1171" s="62"/>
      <c r="CR1171" s="62"/>
      <c r="CS1171" s="62"/>
      <c r="CT1171" s="62"/>
      <c r="CU1171" s="62"/>
      <c r="CV1171" s="62"/>
      <c r="CW1171" s="62"/>
      <c r="CX1171" s="62"/>
      <c r="CY1171" s="62"/>
      <c r="CZ1171" s="62"/>
      <c r="DA1171" s="62"/>
      <c r="DB1171" s="62"/>
      <c r="DC1171" s="62"/>
      <c r="DD1171" s="62"/>
      <c r="DE1171" s="62"/>
    </row>
    <row r="1172" s="60" customFormat="true" ht="12.75" hidden="false" customHeight="false" outlineLevel="0" collapsed="false">
      <c r="W1172" s="62"/>
      <c r="X1172" s="62"/>
      <c r="Y1172" s="62"/>
      <c r="Z1172" s="62"/>
      <c r="AA1172" s="62"/>
      <c r="AB1172" s="62"/>
      <c r="AC1172" s="62"/>
      <c r="AD1172" s="62"/>
      <c r="AE1172" s="62"/>
      <c r="AF1172" s="62"/>
      <c r="AG1172" s="62"/>
      <c r="AH1172" s="62"/>
      <c r="AI1172" s="62"/>
      <c r="AJ1172" s="62"/>
      <c r="AK1172" s="62"/>
      <c r="AL1172" s="62"/>
      <c r="AM1172" s="62"/>
      <c r="AN1172" s="62"/>
      <c r="AO1172" s="62"/>
      <c r="AP1172" s="62"/>
      <c r="AQ1172" s="62"/>
      <c r="AR1172" s="62"/>
      <c r="AS1172" s="62"/>
      <c r="AT1172" s="62"/>
      <c r="AU1172" s="62"/>
      <c r="AV1172" s="62"/>
      <c r="AW1172" s="62"/>
      <c r="AX1172" s="62"/>
      <c r="AY1172" s="62"/>
      <c r="AZ1172" s="62"/>
      <c r="BA1172" s="62"/>
      <c r="BB1172" s="62"/>
      <c r="BC1172" s="62"/>
      <c r="BD1172" s="62"/>
      <c r="BE1172" s="62"/>
      <c r="BF1172" s="62"/>
      <c r="BG1172" s="62"/>
      <c r="BH1172" s="62"/>
      <c r="BI1172" s="62"/>
      <c r="BJ1172" s="62"/>
      <c r="BK1172" s="62"/>
      <c r="BL1172" s="62"/>
      <c r="BM1172" s="62"/>
      <c r="BN1172" s="62"/>
      <c r="BO1172" s="62"/>
      <c r="BP1172" s="62"/>
      <c r="BQ1172" s="62"/>
      <c r="BR1172" s="62"/>
      <c r="BS1172" s="62"/>
      <c r="BT1172" s="62"/>
      <c r="BU1172" s="62"/>
      <c r="BV1172" s="62"/>
      <c r="BW1172" s="62"/>
      <c r="BX1172" s="62"/>
      <c r="BY1172" s="62"/>
      <c r="BZ1172" s="62"/>
      <c r="CA1172" s="62"/>
      <c r="CB1172" s="62"/>
      <c r="CC1172" s="62"/>
      <c r="CD1172" s="62"/>
      <c r="CE1172" s="62"/>
      <c r="CF1172" s="62"/>
      <c r="CG1172" s="62"/>
      <c r="CH1172" s="62"/>
      <c r="CI1172" s="62"/>
      <c r="CJ1172" s="62"/>
      <c r="CK1172" s="62"/>
      <c r="CL1172" s="62"/>
      <c r="CM1172" s="62"/>
      <c r="CN1172" s="62"/>
      <c r="CO1172" s="62"/>
      <c r="CP1172" s="62"/>
      <c r="CQ1172" s="62"/>
      <c r="CR1172" s="62"/>
      <c r="CS1172" s="62"/>
      <c r="CT1172" s="62"/>
      <c r="CU1172" s="62"/>
      <c r="CV1172" s="62"/>
      <c r="CW1172" s="62"/>
      <c r="CX1172" s="62"/>
      <c r="CY1172" s="62"/>
      <c r="CZ1172" s="62"/>
      <c r="DA1172" s="62"/>
      <c r="DB1172" s="62"/>
      <c r="DC1172" s="62"/>
      <c r="DD1172" s="62"/>
      <c r="DE1172" s="62"/>
    </row>
    <row r="1173" s="60" customFormat="true" ht="12.75" hidden="false" customHeight="false" outlineLevel="0" collapsed="false">
      <c r="W1173" s="62"/>
      <c r="X1173" s="62"/>
      <c r="Y1173" s="62"/>
      <c r="Z1173" s="62"/>
      <c r="AA1173" s="62"/>
      <c r="AB1173" s="62"/>
      <c r="AC1173" s="62"/>
      <c r="AD1173" s="62"/>
      <c r="AE1173" s="62"/>
      <c r="AF1173" s="62"/>
      <c r="AG1173" s="62"/>
      <c r="AH1173" s="62"/>
      <c r="AI1173" s="62"/>
      <c r="AJ1173" s="62"/>
      <c r="AK1173" s="62"/>
      <c r="AL1173" s="62"/>
      <c r="AM1173" s="62"/>
      <c r="AN1173" s="62"/>
      <c r="AO1173" s="62"/>
      <c r="AP1173" s="62"/>
      <c r="AQ1173" s="62"/>
      <c r="AR1173" s="62"/>
      <c r="AS1173" s="62"/>
      <c r="AT1173" s="62"/>
      <c r="AU1173" s="62"/>
      <c r="AV1173" s="62"/>
      <c r="AW1173" s="62"/>
      <c r="AX1173" s="62"/>
      <c r="AY1173" s="62"/>
      <c r="AZ1173" s="62"/>
      <c r="BA1173" s="62"/>
      <c r="BB1173" s="62"/>
      <c r="BC1173" s="62"/>
      <c r="BD1173" s="62"/>
      <c r="BE1173" s="62"/>
      <c r="BF1173" s="62"/>
      <c r="BG1173" s="62"/>
      <c r="BH1173" s="62"/>
      <c r="BI1173" s="62"/>
      <c r="BJ1173" s="62"/>
      <c r="BK1173" s="62"/>
      <c r="BL1173" s="62"/>
      <c r="BM1173" s="62"/>
      <c r="BN1173" s="62"/>
      <c r="BO1173" s="62"/>
      <c r="BP1173" s="62"/>
      <c r="BQ1173" s="62"/>
      <c r="BR1173" s="62"/>
      <c r="BS1173" s="62"/>
      <c r="BT1173" s="62"/>
      <c r="BU1173" s="62"/>
      <c r="BV1173" s="62"/>
      <c r="BW1173" s="62"/>
      <c r="BX1173" s="62"/>
      <c r="BY1173" s="62"/>
      <c r="BZ1173" s="62"/>
      <c r="CA1173" s="62"/>
      <c r="CB1173" s="62"/>
      <c r="CC1173" s="62"/>
      <c r="CD1173" s="62"/>
      <c r="CE1173" s="62"/>
      <c r="CF1173" s="62"/>
      <c r="CG1173" s="62"/>
      <c r="CH1173" s="62"/>
      <c r="CI1173" s="62"/>
      <c r="CJ1173" s="62"/>
      <c r="CK1173" s="62"/>
      <c r="CL1173" s="62"/>
      <c r="CM1173" s="62"/>
      <c r="CN1173" s="62"/>
      <c r="CO1173" s="62"/>
      <c r="CP1173" s="62"/>
      <c r="CQ1173" s="62"/>
      <c r="CR1173" s="62"/>
      <c r="CS1173" s="62"/>
      <c r="CT1173" s="62"/>
      <c r="CU1173" s="62"/>
      <c r="CV1173" s="62"/>
      <c r="CW1173" s="62"/>
      <c r="CX1173" s="62"/>
      <c r="CY1173" s="62"/>
      <c r="CZ1173" s="62"/>
      <c r="DA1173" s="62"/>
      <c r="DB1173" s="62"/>
      <c r="DC1173" s="62"/>
      <c r="DD1173" s="62"/>
      <c r="DE1173" s="62"/>
    </row>
    <row r="1174" s="60" customFormat="true" ht="12.75" hidden="false" customHeight="false" outlineLevel="0" collapsed="false">
      <c r="W1174" s="62"/>
      <c r="X1174" s="62"/>
      <c r="Y1174" s="62"/>
      <c r="Z1174" s="62"/>
      <c r="AA1174" s="62"/>
      <c r="AB1174" s="62"/>
      <c r="AC1174" s="62"/>
      <c r="AD1174" s="62"/>
      <c r="AE1174" s="62"/>
      <c r="AF1174" s="62"/>
      <c r="AG1174" s="62"/>
      <c r="AH1174" s="62"/>
      <c r="AI1174" s="62"/>
      <c r="AJ1174" s="62"/>
      <c r="AK1174" s="62"/>
      <c r="AL1174" s="62"/>
      <c r="AM1174" s="62"/>
      <c r="AN1174" s="62"/>
      <c r="AO1174" s="62"/>
      <c r="AP1174" s="62"/>
      <c r="AQ1174" s="62"/>
      <c r="AR1174" s="62"/>
      <c r="AS1174" s="62"/>
      <c r="AT1174" s="62"/>
      <c r="AU1174" s="62"/>
      <c r="AV1174" s="62"/>
      <c r="AW1174" s="62"/>
      <c r="AX1174" s="62"/>
      <c r="AY1174" s="62"/>
      <c r="AZ1174" s="62"/>
      <c r="BA1174" s="62"/>
      <c r="BB1174" s="62"/>
      <c r="BC1174" s="62"/>
      <c r="BD1174" s="62"/>
      <c r="BE1174" s="62"/>
      <c r="BF1174" s="62"/>
      <c r="BG1174" s="62"/>
      <c r="BH1174" s="62"/>
      <c r="BI1174" s="62"/>
      <c r="BJ1174" s="62"/>
      <c r="BK1174" s="62"/>
      <c r="BL1174" s="62"/>
      <c r="BM1174" s="62"/>
      <c r="BN1174" s="62"/>
      <c r="BO1174" s="62"/>
      <c r="BP1174" s="62"/>
      <c r="BQ1174" s="62"/>
      <c r="BR1174" s="62"/>
      <c r="BS1174" s="62"/>
      <c r="BT1174" s="62"/>
      <c r="BU1174" s="62"/>
      <c r="BV1174" s="62"/>
      <c r="BW1174" s="62"/>
      <c r="BX1174" s="62"/>
      <c r="BY1174" s="62"/>
      <c r="BZ1174" s="62"/>
      <c r="CA1174" s="62"/>
      <c r="CB1174" s="62"/>
      <c r="CC1174" s="62"/>
      <c r="CD1174" s="62"/>
      <c r="CE1174" s="62"/>
      <c r="CF1174" s="62"/>
      <c r="CG1174" s="62"/>
      <c r="CH1174" s="62"/>
      <c r="CI1174" s="62"/>
      <c r="CJ1174" s="62"/>
      <c r="CK1174" s="62"/>
      <c r="CL1174" s="62"/>
      <c r="CM1174" s="62"/>
      <c r="CN1174" s="62"/>
      <c r="CO1174" s="62"/>
      <c r="CP1174" s="62"/>
      <c r="CQ1174" s="62"/>
      <c r="CR1174" s="62"/>
      <c r="CS1174" s="62"/>
      <c r="CT1174" s="62"/>
      <c r="CU1174" s="62"/>
      <c r="CV1174" s="62"/>
      <c r="CW1174" s="62"/>
      <c r="CX1174" s="62"/>
      <c r="CY1174" s="62"/>
      <c r="CZ1174" s="62"/>
      <c r="DA1174" s="62"/>
      <c r="DB1174" s="62"/>
      <c r="DC1174" s="62"/>
      <c r="DD1174" s="62"/>
      <c r="DE1174" s="62"/>
    </row>
    <row r="1175" s="60" customFormat="true" ht="12.75" hidden="false" customHeight="false" outlineLevel="0" collapsed="false">
      <c r="W1175" s="62"/>
      <c r="X1175" s="62"/>
      <c r="Y1175" s="62"/>
      <c r="Z1175" s="62"/>
      <c r="AA1175" s="62"/>
      <c r="AB1175" s="62"/>
      <c r="AC1175" s="62"/>
      <c r="AD1175" s="62"/>
      <c r="AE1175" s="62"/>
      <c r="AF1175" s="62"/>
      <c r="AG1175" s="62"/>
      <c r="AH1175" s="62"/>
      <c r="AI1175" s="62"/>
      <c r="AJ1175" s="62"/>
      <c r="AK1175" s="62"/>
      <c r="AL1175" s="62"/>
      <c r="AM1175" s="62"/>
      <c r="AN1175" s="62"/>
      <c r="AO1175" s="62"/>
      <c r="AP1175" s="62"/>
      <c r="AQ1175" s="62"/>
      <c r="AR1175" s="62"/>
      <c r="AS1175" s="62"/>
      <c r="AT1175" s="62"/>
      <c r="AU1175" s="62"/>
      <c r="AV1175" s="62"/>
      <c r="AW1175" s="62"/>
      <c r="AX1175" s="62"/>
      <c r="AY1175" s="62"/>
      <c r="AZ1175" s="62"/>
      <c r="BA1175" s="62"/>
      <c r="BB1175" s="62"/>
      <c r="BC1175" s="62"/>
      <c r="BD1175" s="62"/>
      <c r="BE1175" s="62"/>
      <c r="BF1175" s="62"/>
      <c r="BG1175" s="62"/>
      <c r="BH1175" s="62"/>
      <c r="BI1175" s="62"/>
      <c r="BJ1175" s="62"/>
      <c r="BK1175" s="62"/>
      <c r="BL1175" s="62"/>
      <c r="BM1175" s="62"/>
      <c r="BN1175" s="62"/>
      <c r="BO1175" s="62"/>
      <c r="BP1175" s="62"/>
      <c r="BQ1175" s="62"/>
      <c r="BR1175" s="62"/>
      <c r="BS1175" s="62"/>
      <c r="BT1175" s="62"/>
      <c r="BU1175" s="62"/>
      <c r="BV1175" s="62"/>
      <c r="BW1175" s="62"/>
      <c r="BX1175" s="62"/>
      <c r="BY1175" s="62"/>
      <c r="BZ1175" s="62"/>
      <c r="CA1175" s="62"/>
      <c r="CB1175" s="62"/>
      <c r="CC1175" s="62"/>
      <c r="CD1175" s="62"/>
      <c r="CE1175" s="62"/>
      <c r="CF1175" s="62"/>
      <c r="CG1175" s="62"/>
      <c r="CH1175" s="62"/>
      <c r="CI1175" s="62"/>
      <c r="CJ1175" s="62"/>
      <c r="CK1175" s="62"/>
      <c r="CL1175" s="62"/>
      <c r="CM1175" s="62"/>
      <c r="CN1175" s="62"/>
      <c r="CO1175" s="62"/>
      <c r="CP1175" s="62"/>
      <c r="CQ1175" s="62"/>
      <c r="CR1175" s="62"/>
      <c r="CS1175" s="62"/>
      <c r="CT1175" s="62"/>
      <c r="CU1175" s="62"/>
      <c r="CV1175" s="62"/>
      <c r="CW1175" s="62"/>
      <c r="CX1175" s="62"/>
      <c r="CY1175" s="62"/>
      <c r="CZ1175" s="62"/>
      <c r="DA1175" s="62"/>
      <c r="DB1175" s="62"/>
      <c r="DC1175" s="62"/>
      <c r="DD1175" s="62"/>
      <c r="DE1175" s="62"/>
    </row>
    <row r="1176" s="60" customFormat="true" ht="12.75" hidden="false" customHeight="false" outlineLevel="0" collapsed="false">
      <c r="W1176" s="62"/>
      <c r="X1176" s="62"/>
      <c r="Y1176" s="62"/>
      <c r="Z1176" s="62"/>
      <c r="AA1176" s="62"/>
      <c r="AB1176" s="62"/>
      <c r="AC1176" s="62"/>
      <c r="AD1176" s="62"/>
      <c r="AE1176" s="62"/>
      <c r="AF1176" s="62"/>
      <c r="AG1176" s="62"/>
      <c r="AH1176" s="62"/>
      <c r="AI1176" s="62"/>
      <c r="AJ1176" s="62"/>
      <c r="AK1176" s="62"/>
      <c r="AL1176" s="62"/>
      <c r="AM1176" s="62"/>
      <c r="AN1176" s="62"/>
      <c r="AO1176" s="62"/>
      <c r="AP1176" s="62"/>
      <c r="AQ1176" s="62"/>
      <c r="AR1176" s="62"/>
      <c r="AS1176" s="62"/>
      <c r="AT1176" s="62"/>
      <c r="AU1176" s="62"/>
      <c r="AV1176" s="62"/>
      <c r="AW1176" s="62"/>
      <c r="AX1176" s="62"/>
      <c r="AY1176" s="62"/>
      <c r="AZ1176" s="62"/>
      <c r="BA1176" s="62"/>
      <c r="BB1176" s="62"/>
      <c r="BC1176" s="62"/>
      <c r="BD1176" s="62"/>
      <c r="BE1176" s="62"/>
      <c r="BF1176" s="62"/>
      <c r="BG1176" s="62"/>
      <c r="BH1176" s="62"/>
      <c r="BI1176" s="62"/>
      <c r="BJ1176" s="62"/>
      <c r="BK1176" s="62"/>
      <c r="BL1176" s="62"/>
      <c r="BM1176" s="62"/>
      <c r="BN1176" s="62"/>
      <c r="BO1176" s="62"/>
      <c r="BP1176" s="62"/>
      <c r="BQ1176" s="62"/>
      <c r="BR1176" s="62"/>
      <c r="BS1176" s="62"/>
      <c r="BT1176" s="62"/>
      <c r="BU1176" s="62"/>
      <c r="BV1176" s="62"/>
      <c r="BW1176" s="62"/>
      <c r="BX1176" s="62"/>
      <c r="BY1176" s="62"/>
      <c r="BZ1176" s="62"/>
      <c r="CA1176" s="62"/>
      <c r="CB1176" s="62"/>
      <c r="CC1176" s="62"/>
      <c r="CD1176" s="62"/>
      <c r="CE1176" s="62"/>
      <c r="CF1176" s="62"/>
      <c r="CG1176" s="62"/>
      <c r="CH1176" s="62"/>
      <c r="CI1176" s="62"/>
      <c r="CJ1176" s="62"/>
      <c r="CK1176" s="62"/>
      <c r="CL1176" s="62"/>
      <c r="CM1176" s="62"/>
      <c r="CN1176" s="62"/>
      <c r="CO1176" s="62"/>
      <c r="CP1176" s="62"/>
      <c r="CQ1176" s="62"/>
      <c r="CR1176" s="62"/>
      <c r="CS1176" s="62"/>
      <c r="CT1176" s="62"/>
      <c r="CU1176" s="62"/>
      <c r="CV1176" s="62"/>
      <c r="CW1176" s="62"/>
      <c r="CX1176" s="62"/>
      <c r="CY1176" s="62"/>
      <c r="CZ1176" s="62"/>
      <c r="DA1176" s="62"/>
      <c r="DB1176" s="62"/>
      <c r="DC1176" s="62"/>
      <c r="DD1176" s="62"/>
      <c r="DE1176" s="62"/>
    </row>
    <row r="1177" s="60" customFormat="true" ht="12.75" hidden="false" customHeight="false" outlineLevel="0" collapsed="false">
      <c r="W1177" s="62"/>
      <c r="X1177" s="62"/>
      <c r="Y1177" s="62"/>
      <c r="Z1177" s="62"/>
      <c r="AA1177" s="62"/>
      <c r="AB1177" s="62"/>
      <c r="AC1177" s="62"/>
      <c r="AD1177" s="62"/>
      <c r="AE1177" s="62"/>
      <c r="AF1177" s="62"/>
      <c r="AG1177" s="62"/>
      <c r="AH1177" s="62"/>
      <c r="AI1177" s="62"/>
      <c r="AJ1177" s="62"/>
      <c r="AK1177" s="62"/>
      <c r="AL1177" s="62"/>
      <c r="AM1177" s="62"/>
      <c r="AN1177" s="62"/>
      <c r="AO1177" s="62"/>
      <c r="AP1177" s="62"/>
      <c r="AQ1177" s="62"/>
      <c r="AR1177" s="62"/>
      <c r="AS1177" s="62"/>
      <c r="AT1177" s="62"/>
      <c r="AU1177" s="62"/>
      <c r="AV1177" s="62"/>
      <c r="AW1177" s="62"/>
      <c r="AX1177" s="62"/>
      <c r="AY1177" s="62"/>
      <c r="AZ1177" s="62"/>
      <c r="BA1177" s="62"/>
      <c r="BB1177" s="62"/>
      <c r="BC1177" s="62"/>
      <c r="BD1177" s="62"/>
      <c r="BE1177" s="62"/>
      <c r="BF1177" s="62"/>
      <c r="BG1177" s="62"/>
      <c r="BH1177" s="62"/>
      <c r="BI1177" s="62"/>
      <c r="BJ1177" s="62"/>
      <c r="BK1177" s="62"/>
      <c r="BL1177" s="62"/>
      <c r="BM1177" s="62"/>
      <c r="BN1177" s="62"/>
      <c r="BO1177" s="62"/>
      <c r="BP1177" s="62"/>
      <c r="BQ1177" s="62"/>
      <c r="BR1177" s="62"/>
      <c r="BS1177" s="62"/>
      <c r="BT1177" s="62"/>
      <c r="BU1177" s="62"/>
      <c r="BV1177" s="62"/>
      <c r="BW1177" s="62"/>
      <c r="BX1177" s="62"/>
      <c r="BY1177" s="62"/>
      <c r="BZ1177" s="62"/>
      <c r="CA1177" s="62"/>
      <c r="CB1177" s="62"/>
      <c r="CC1177" s="62"/>
      <c r="CD1177" s="62"/>
      <c r="CE1177" s="62"/>
      <c r="CF1177" s="62"/>
      <c r="CG1177" s="62"/>
      <c r="CH1177" s="62"/>
      <c r="CI1177" s="62"/>
      <c r="CJ1177" s="62"/>
      <c r="CK1177" s="62"/>
      <c r="CL1177" s="62"/>
      <c r="CM1177" s="62"/>
      <c r="CN1177" s="62"/>
      <c r="CO1177" s="62"/>
      <c r="CP1177" s="62"/>
      <c r="CQ1177" s="62"/>
      <c r="CR1177" s="62"/>
      <c r="CS1177" s="62"/>
      <c r="CT1177" s="62"/>
      <c r="CU1177" s="62"/>
      <c r="CV1177" s="62"/>
      <c r="CW1177" s="62"/>
      <c r="CX1177" s="62"/>
      <c r="CY1177" s="62"/>
      <c r="CZ1177" s="62"/>
      <c r="DA1177" s="62"/>
      <c r="DB1177" s="62"/>
      <c r="DC1177" s="62"/>
      <c r="DD1177" s="62"/>
      <c r="DE1177" s="62"/>
    </row>
    <row r="1178" s="60" customFormat="true" ht="12.75" hidden="false" customHeight="false" outlineLevel="0" collapsed="false">
      <c r="W1178" s="62"/>
      <c r="X1178" s="62"/>
      <c r="Y1178" s="62"/>
      <c r="Z1178" s="62"/>
      <c r="AA1178" s="62"/>
      <c r="AB1178" s="62"/>
      <c r="AC1178" s="62"/>
      <c r="AD1178" s="62"/>
      <c r="AE1178" s="62"/>
      <c r="AF1178" s="62"/>
      <c r="AG1178" s="62"/>
      <c r="AH1178" s="62"/>
      <c r="AI1178" s="62"/>
      <c r="AJ1178" s="62"/>
      <c r="AK1178" s="62"/>
      <c r="AL1178" s="62"/>
      <c r="AM1178" s="62"/>
      <c r="AN1178" s="62"/>
      <c r="AO1178" s="62"/>
      <c r="AP1178" s="62"/>
      <c r="AQ1178" s="62"/>
      <c r="AR1178" s="62"/>
      <c r="AS1178" s="62"/>
      <c r="AT1178" s="62"/>
      <c r="AU1178" s="62"/>
      <c r="AV1178" s="62"/>
      <c r="AW1178" s="62"/>
      <c r="AX1178" s="62"/>
      <c r="AY1178" s="62"/>
      <c r="AZ1178" s="62"/>
      <c r="BA1178" s="62"/>
      <c r="BB1178" s="62"/>
      <c r="BC1178" s="62"/>
      <c r="BD1178" s="62"/>
      <c r="BE1178" s="62"/>
      <c r="BF1178" s="62"/>
      <c r="BG1178" s="62"/>
      <c r="BH1178" s="62"/>
      <c r="BI1178" s="62"/>
      <c r="BJ1178" s="62"/>
      <c r="BK1178" s="62"/>
      <c r="BL1178" s="62"/>
      <c r="BM1178" s="62"/>
      <c r="BN1178" s="62"/>
      <c r="BO1178" s="62"/>
      <c r="BP1178" s="62"/>
      <c r="BQ1178" s="62"/>
      <c r="BR1178" s="62"/>
      <c r="BS1178" s="62"/>
      <c r="BT1178" s="62"/>
      <c r="BU1178" s="62"/>
      <c r="BV1178" s="62"/>
      <c r="BW1178" s="62"/>
      <c r="BX1178" s="62"/>
      <c r="BY1178" s="62"/>
      <c r="BZ1178" s="62"/>
      <c r="CA1178" s="62"/>
      <c r="CB1178" s="62"/>
      <c r="CC1178" s="62"/>
      <c r="CD1178" s="62"/>
      <c r="CE1178" s="62"/>
      <c r="CF1178" s="62"/>
      <c r="CG1178" s="62"/>
      <c r="CH1178" s="62"/>
      <c r="CI1178" s="62"/>
      <c r="CJ1178" s="62"/>
      <c r="CK1178" s="62"/>
      <c r="CL1178" s="62"/>
      <c r="CM1178" s="62"/>
      <c r="CN1178" s="62"/>
      <c r="CO1178" s="62"/>
      <c r="CP1178" s="62"/>
      <c r="CQ1178" s="62"/>
      <c r="CR1178" s="62"/>
      <c r="CS1178" s="62"/>
      <c r="CT1178" s="62"/>
      <c r="CU1178" s="62"/>
      <c r="CV1178" s="62"/>
      <c r="CW1178" s="62"/>
      <c r="CX1178" s="62"/>
      <c r="CY1178" s="62"/>
      <c r="CZ1178" s="62"/>
      <c r="DA1178" s="62"/>
      <c r="DB1178" s="62"/>
      <c r="DC1178" s="62"/>
      <c r="DD1178" s="62"/>
      <c r="DE1178" s="62"/>
    </row>
    <row r="1179" s="60" customFormat="true" ht="12.75" hidden="false" customHeight="false" outlineLevel="0" collapsed="false">
      <c r="W1179" s="62"/>
      <c r="X1179" s="62"/>
      <c r="Y1179" s="62"/>
      <c r="Z1179" s="62"/>
      <c r="AA1179" s="62"/>
      <c r="AB1179" s="62"/>
      <c r="AC1179" s="62"/>
      <c r="AD1179" s="62"/>
      <c r="AE1179" s="62"/>
      <c r="AF1179" s="62"/>
      <c r="AG1179" s="62"/>
      <c r="AH1179" s="62"/>
      <c r="AI1179" s="62"/>
      <c r="AJ1179" s="62"/>
      <c r="AK1179" s="62"/>
      <c r="AL1179" s="62"/>
      <c r="AM1179" s="62"/>
      <c r="AN1179" s="62"/>
      <c r="AO1179" s="62"/>
      <c r="AP1179" s="62"/>
      <c r="AQ1179" s="62"/>
      <c r="AR1179" s="62"/>
      <c r="AS1179" s="62"/>
      <c r="AT1179" s="62"/>
      <c r="AU1179" s="62"/>
      <c r="AV1179" s="62"/>
      <c r="AW1179" s="62"/>
      <c r="AX1179" s="62"/>
      <c r="AY1179" s="62"/>
      <c r="AZ1179" s="62"/>
      <c r="BA1179" s="62"/>
      <c r="BB1179" s="62"/>
      <c r="BC1179" s="62"/>
      <c r="BD1179" s="62"/>
      <c r="BE1179" s="62"/>
      <c r="BF1179" s="62"/>
      <c r="BG1179" s="62"/>
      <c r="BH1179" s="62"/>
      <c r="BI1179" s="62"/>
      <c r="BJ1179" s="62"/>
      <c r="BK1179" s="62"/>
      <c r="BL1179" s="62"/>
      <c r="BM1179" s="62"/>
      <c r="BN1179" s="62"/>
      <c r="BO1179" s="62"/>
      <c r="BP1179" s="62"/>
      <c r="BQ1179" s="62"/>
      <c r="BR1179" s="62"/>
      <c r="BS1179" s="62"/>
      <c r="BT1179" s="62"/>
      <c r="BU1179" s="62"/>
      <c r="BV1179" s="62"/>
      <c r="BW1179" s="62"/>
      <c r="BX1179" s="62"/>
      <c r="BY1179" s="62"/>
      <c r="BZ1179" s="62"/>
      <c r="CA1179" s="62"/>
      <c r="CB1179" s="62"/>
      <c r="CC1179" s="62"/>
      <c r="CD1179" s="62"/>
      <c r="CE1179" s="62"/>
      <c r="CF1179" s="62"/>
      <c r="CG1179" s="62"/>
      <c r="CH1179" s="62"/>
      <c r="CI1179" s="62"/>
      <c r="CJ1179" s="62"/>
      <c r="CK1179" s="62"/>
      <c r="CL1179" s="62"/>
      <c r="CM1179" s="62"/>
      <c r="CN1179" s="62"/>
      <c r="CO1179" s="62"/>
      <c r="CP1179" s="62"/>
      <c r="CQ1179" s="62"/>
      <c r="CR1179" s="62"/>
      <c r="CS1179" s="62"/>
      <c r="CT1179" s="62"/>
      <c r="CU1179" s="62"/>
      <c r="CV1179" s="62"/>
      <c r="CW1179" s="62"/>
      <c r="CX1179" s="62"/>
      <c r="CY1179" s="62"/>
      <c r="CZ1179" s="62"/>
      <c r="DA1179" s="62"/>
      <c r="DB1179" s="62"/>
      <c r="DC1179" s="62"/>
      <c r="DD1179" s="62"/>
      <c r="DE1179" s="62"/>
    </row>
    <row r="1180" s="60" customFormat="true" ht="12.75" hidden="false" customHeight="false" outlineLevel="0" collapsed="false">
      <c r="W1180" s="62"/>
      <c r="X1180" s="62"/>
      <c r="Y1180" s="62"/>
      <c r="Z1180" s="62"/>
      <c r="AA1180" s="62"/>
      <c r="AB1180" s="62"/>
      <c r="AC1180" s="62"/>
      <c r="AD1180" s="62"/>
      <c r="AE1180" s="62"/>
      <c r="AF1180" s="62"/>
      <c r="AG1180" s="62"/>
      <c r="AH1180" s="62"/>
      <c r="AI1180" s="62"/>
      <c r="AJ1180" s="62"/>
      <c r="AK1180" s="62"/>
      <c r="AL1180" s="62"/>
      <c r="AM1180" s="62"/>
      <c r="AN1180" s="62"/>
      <c r="AO1180" s="62"/>
      <c r="AP1180" s="62"/>
      <c r="AQ1180" s="62"/>
      <c r="AR1180" s="62"/>
      <c r="AS1180" s="62"/>
      <c r="AT1180" s="62"/>
      <c r="AU1180" s="62"/>
      <c r="AV1180" s="62"/>
      <c r="AW1180" s="62"/>
      <c r="AX1180" s="62"/>
      <c r="AY1180" s="62"/>
      <c r="AZ1180" s="62"/>
      <c r="BA1180" s="62"/>
      <c r="BB1180" s="62"/>
      <c r="BC1180" s="62"/>
      <c r="BD1180" s="62"/>
      <c r="BE1180" s="62"/>
      <c r="BF1180" s="62"/>
      <c r="BG1180" s="62"/>
      <c r="BH1180" s="62"/>
      <c r="BI1180" s="62"/>
      <c r="BJ1180" s="62"/>
      <c r="BK1180" s="62"/>
      <c r="BL1180" s="62"/>
      <c r="BM1180" s="62"/>
      <c r="BN1180" s="62"/>
      <c r="BO1180" s="62"/>
      <c r="BP1180" s="62"/>
      <c r="BQ1180" s="62"/>
      <c r="BR1180" s="62"/>
      <c r="BS1180" s="62"/>
      <c r="BT1180" s="62"/>
      <c r="BU1180" s="62"/>
      <c r="BV1180" s="62"/>
      <c r="BW1180" s="62"/>
      <c r="BX1180" s="62"/>
      <c r="BY1180" s="62"/>
      <c r="BZ1180" s="62"/>
      <c r="CA1180" s="62"/>
      <c r="CB1180" s="62"/>
      <c r="CC1180" s="62"/>
      <c r="CD1180" s="62"/>
      <c r="CE1180" s="62"/>
      <c r="CF1180" s="62"/>
      <c r="CG1180" s="62"/>
      <c r="CH1180" s="62"/>
      <c r="CI1180" s="62"/>
      <c r="CJ1180" s="62"/>
      <c r="CK1180" s="62"/>
      <c r="CL1180" s="62"/>
      <c r="CM1180" s="62"/>
      <c r="CN1180" s="62"/>
      <c r="CO1180" s="62"/>
      <c r="CP1180" s="62"/>
      <c r="CQ1180" s="62"/>
      <c r="CR1180" s="62"/>
      <c r="CS1180" s="62"/>
      <c r="CT1180" s="62"/>
      <c r="CU1180" s="62"/>
      <c r="CV1180" s="62"/>
      <c r="CW1180" s="62"/>
      <c r="CX1180" s="62"/>
      <c r="CY1180" s="62"/>
      <c r="CZ1180" s="62"/>
      <c r="DA1180" s="62"/>
      <c r="DB1180" s="62"/>
      <c r="DC1180" s="62"/>
      <c r="DD1180" s="62"/>
      <c r="DE1180" s="62"/>
    </row>
    <row r="1181" s="60" customFormat="true" ht="12.75" hidden="false" customHeight="false" outlineLevel="0" collapsed="false">
      <c r="W1181" s="62"/>
      <c r="X1181" s="62"/>
      <c r="Y1181" s="62"/>
      <c r="Z1181" s="62"/>
      <c r="AA1181" s="62"/>
      <c r="AB1181" s="62"/>
      <c r="AC1181" s="62"/>
      <c r="AD1181" s="62"/>
      <c r="AE1181" s="62"/>
      <c r="AF1181" s="62"/>
      <c r="AG1181" s="62"/>
      <c r="AH1181" s="62"/>
      <c r="AI1181" s="62"/>
      <c r="AJ1181" s="62"/>
      <c r="AK1181" s="62"/>
      <c r="AL1181" s="62"/>
      <c r="AM1181" s="62"/>
      <c r="AN1181" s="62"/>
      <c r="AO1181" s="62"/>
      <c r="AP1181" s="62"/>
      <c r="AQ1181" s="62"/>
      <c r="AR1181" s="62"/>
      <c r="AS1181" s="62"/>
      <c r="AT1181" s="62"/>
      <c r="AU1181" s="62"/>
      <c r="AV1181" s="62"/>
      <c r="AW1181" s="62"/>
      <c r="AX1181" s="62"/>
      <c r="AY1181" s="62"/>
      <c r="AZ1181" s="62"/>
      <c r="BA1181" s="62"/>
      <c r="BB1181" s="62"/>
      <c r="BC1181" s="62"/>
      <c r="BD1181" s="62"/>
      <c r="BE1181" s="62"/>
      <c r="BF1181" s="62"/>
      <c r="BG1181" s="62"/>
      <c r="BH1181" s="62"/>
      <c r="BI1181" s="62"/>
      <c r="BJ1181" s="62"/>
      <c r="BK1181" s="62"/>
      <c r="BL1181" s="62"/>
      <c r="BM1181" s="62"/>
      <c r="BN1181" s="62"/>
      <c r="BO1181" s="62"/>
      <c r="BP1181" s="62"/>
      <c r="BQ1181" s="62"/>
      <c r="BR1181" s="62"/>
      <c r="BS1181" s="62"/>
      <c r="BT1181" s="62"/>
      <c r="BU1181" s="62"/>
      <c r="BV1181" s="62"/>
      <c r="BW1181" s="62"/>
      <c r="BX1181" s="62"/>
      <c r="BY1181" s="62"/>
      <c r="BZ1181" s="62"/>
      <c r="CA1181" s="62"/>
      <c r="CB1181" s="62"/>
      <c r="CC1181" s="62"/>
      <c r="CD1181" s="62"/>
      <c r="CE1181" s="62"/>
      <c r="CF1181" s="62"/>
      <c r="CG1181" s="62"/>
      <c r="CH1181" s="62"/>
      <c r="CI1181" s="62"/>
      <c r="CJ1181" s="62"/>
      <c r="CK1181" s="62"/>
      <c r="CL1181" s="62"/>
      <c r="CM1181" s="62"/>
      <c r="CN1181" s="62"/>
      <c r="CO1181" s="62"/>
      <c r="CP1181" s="62"/>
      <c r="CQ1181" s="62"/>
      <c r="CR1181" s="62"/>
      <c r="CS1181" s="62"/>
      <c r="CT1181" s="62"/>
      <c r="CU1181" s="62"/>
      <c r="CV1181" s="62"/>
      <c r="CW1181" s="62"/>
      <c r="CX1181" s="62"/>
      <c r="CY1181" s="62"/>
      <c r="CZ1181" s="62"/>
      <c r="DA1181" s="62"/>
      <c r="DB1181" s="62"/>
      <c r="DC1181" s="62"/>
      <c r="DD1181" s="62"/>
      <c r="DE1181" s="62"/>
    </row>
    <row r="1182" s="60" customFormat="true" ht="12.75" hidden="false" customHeight="false" outlineLevel="0" collapsed="false">
      <c r="W1182" s="62"/>
      <c r="X1182" s="62"/>
      <c r="Y1182" s="62"/>
      <c r="Z1182" s="62"/>
      <c r="AA1182" s="62"/>
      <c r="AB1182" s="62"/>
      <c r="AC1182" s="62"/>
      <c r="AD1182" s="62"/>
      <c r="AE1182" s="62"/>
      <c r="AF1182" s="62"/>
      <c r="AG1182" s="62"/>
      <c r="AH1182" s="62"/>
      <c r="AI1182" s="62"/>
      <c r="AJ1182" s="62"/>
      <c r="AK1182" s="62"/>
      <c r="AL1182" s="62"/>
      <c r="AM1182" s="62"/>
      <c r="AN1182" s="62"/>
      <c r="AO1182" s="62"/>
      <c r="AP1182" s="62"/>
      <c r="AQ1182" s="62"/>
      <c r="AR1182" s="62"/>
      <c r="AS1182" s="62"/>
      <c r="AT1182" s="62"/>
      <c r="AU1182" s="62"/>
      <c r="AV1182" s="62"/>
      <c r="AW1182" s="62"/>
      <c r="AX1182" s="62"/>
      <c r="AY1182" s="62"/>
      <c r="AZ1182" s="62"/>
      <c r="BA1182" s="62"/>
      <c r="BB1182" s="62"/>
      <c r="BC1182" s="62"/>
      <c r="BD1182" s="62"/>
      <c r="BE1182" s="62"/>
      <c r="BF1182" s="62"/>
      <c r="BG1182" s="62"/>
      <c r="BH1182" s="62"/>
      <c r="BI1182" s="62"/>
      <c r="BJ1182" s="62"/>
      <c r="BK1182" s="62"/>
      <c r="BL1182" s="62"/>
      <c r="BM1182" s="62"/>
      <c r="BN1182" s="62"/>
      <c r="BO1182" s="62"/>
      <c r="BP1182" s="62"/>
      <c r="BQ1182" s="62"/>
      <c r="BR1182" s="62"/>
      <c r="BS1182" s="62"/>
      <c r="BT1182" s="62"/>
      <c r="BU1182" s="62"/>
      <c r="BV1182" s="62"/>
      <c r="BW1182" s="62"/>
      <c r="BX1182" s="62"/>
      <c r="BY1182" s="62"/>
      <c r="BZ1182" s="62"/>
      <c r="CA1182" s="62"/>
      <c r="CB1182" s="62"/>
      <c r="CC1182" s="62"/>
      <c r="CD1182" s="62"/>
      <c r="CE1182" s="62"/>
      <c r="CF1182" s="62"/>
      <c r="CG1182" s="62"/>
      <c r="CH1182" s="62"/>
      <c r="CI1182" s="62"/>
      <c r="CJ1182" s="62"/>
      <c r="CK1182" s="62"/>
      <c r="CL1182" s="62"/>
      <c r="CM1182" s="62"/>
      <c r="CN1182" s="62"/>
      <c r="CO1182" s="62"/>
      <c r="CP1182" s="62"/>
      <c r="CQ1182" s="62"/>
      <c r="CR1182" s="62"/>
      <c r="CS1182" s="62"/>
      <c r="CT1182" s="62"/>
      <c r="CU1182" s="62"/>
      <c r="CV1182" s="62"/>
      <c r="CW1182" s="62"/>
      <c r="CX1182" s="62"/>
      <c r="CY1182" s="62"/>
      <c r="CZ1182" s="62"/>
      <c r="DA1182" s="62"/>
      <c r="DB1182" s="62"/>
      <c r="DC1182" s="62"/>
      <c r="DD1182" s="62"/>
      <c r="DE1182" s="62"/>
    </row>
    <row r="1183" s="60" customFormat="true" ht="12.75" hidden="false" customHeight="false" outlineLevel="0" collapsed="false">
      <c r="W1183" s="62"/>
      <c r="X1183" s="62"/>
      <c r="Y1183" s="62"/>
      <c r="Z1183" s="62"/>
      <c r="AA1183" s="62"/>
      <c r="AB1183" s="62"/>
      <c r="AC1183" s="62"/>
      <c r="AD1183" s="62"/>
      <c r="AE1183" s="62"/>
      <c r="AF1183" s="62"/>
      <c r="AG1183" s="62"/>
      <c r="AH1183" s="62"/>
      <c r="AI1183" s="62"/>
      <c r="AJ1183" s="62"/>
      <c r="AK1183" s="62"/>
      <c r="AL1183" s="62"/>
      <c r="AM1183" s="62"/>
      <c r="AN1183" s="62"/>
      <c r="AO1183" s="62"/>
      <c r="AP1183" s="62"/>
      <c r="AQ1183" s="62"/>
      <c r="AR1183" s="62"/>
      <c r="AS1183" s="62"/>
      <c r="AT1183" s="62"/>
      <c r="AU1183" s="62"/>
      <c r="AV1183" s="62"/>
      <c r="AW1183" s="62"/>
      <c r="AX1183" s="62"/>
      <c r="AY1183" s="62"/>
      <c r="AZ1183" s="62"/>
      <c r="BA1183" s="62"/>
      <c r="BB1183" s="62"/>
      <c r="BC1183" s="62"/>
      <c r="BD1183" s="62"/>
      <c r="BE1183" s="62"/>
      <c r="BF1183" s="62"/>
      <c r="BG1183" s="62"/>
      <c r="BH1183" s="62"/>
      <c r="BI1183" s="62"/>
      <c r="BJ1183" s="62"/>
      <c r="BK1183" s="62"/>
      <c r="BL1183" s="62"/>
      <c r="BM1183" s="62"/>
      <c r="BN1183" s="62"/>
      <c r="BO1183" s="62"/>
      <c r="BP1183" s="62"/>
      <c r="BQ1183" s="62"/>
      <c r="BR1183" s="62"/>
      <c r="BS1183" s="62"/>
      <c r="BT1183" s="62"/>
      <c r="BU1183" s="62"/>
      <c r="BV1183" s="62"/>
      <c r="BW1183" s="62"/>
      <c r="BX1183" s="62"/>
      <c r="BY1183" s="62"/>
      <c r="BZ1183" s="62"/>
      <c r="CA1183" s="62"/>
      <c r="CB1183" s="62"/>
      <c r="CC1183" s="62"/>
      <c r="CD1183" s="62"/>
      <c r="CE1183" s="62"/>
      <c r="CF1183" s="62"/>
      <c r="CG1183" s="62"/>
      <c r="CH1183" s="62"/>
      <c r="CI1183" s="62"/>
      <c r="CJ1183" s="62"/>
      <c r="CK1183" s="62"/>
      <c r="CL1183" s="62"/>
      <c r="CM1183" s="62"/>
      <c r="CN1183" s="62"/>
      <c r="CO1183" s="62"/>
      <c r="CP1183" s="62"/>
      <c r="CQ1183" s="62"/>
      <c r="CR1183" s="62"/>
      <c r="CS1183" s="62"/>
      <c r="CT1183" s="62"/>
      <c r="CU1183" s="62"/>
      <c r="CV1183" s="62"/>
      <c r="CW1183" s="62"/>
      <c r="CX1183" s="62"/>
      <c r="CY1183" s="62"/>
      <c r="CZ1183" s="62"/>
      <c r="DA1183" s="62"/>
      <c r="DB1183" s="62"/>
      <c r="DC1183" s="62"/>
      <c r="DD1183" s="62"/>
      <c r="DE1183" s="62"/>
    </row>
    <row r="1184" s="60" customFormat="true" ht="12.75" hidden="false" customHeight="false" outlineLevel="0" collapsed="false">
      <c r="W1184" s="62"/>
      <c r="X1184" s="62"/>
      <c r="Y1184" s="62"/>
      <c r="Z1184" s="62"/>
      <c r="AA1184" s="62"/>
      <c r="AB1184" s="62"/>
      <c r="AC1184" s="62"/>
      <c r="AD1184" s="62"/>
      <c r="AE1184" s="62"/>
      <c r="AF1184" s="62"/>
      <c r="AG1184" s="62"/>
      <c r="AH1184" s="62"/>
      <c r="AI1184" s="62"/>
      <c r="AJ1184" s="62"/>
      <c r="AK1184" s="62"/>
      <c r="AL1184" s="62"/>
      <c r="AM1184" s="62"/>
      <c r="AN1184" s="62"/>
      <c r="AO1184" s="62"/>
      <c r="AP1184" s="62"/>
      <c r="AQ1184" s="62"/>
      <c r="AR1184" s="62"/>
      <c r="AS1184" s="62"/>
      <c r="AT1184" s="62"/>
      <c r="AU1184" s="62"/>
      <c r="AV1184" s="62"/>
      <c r="AW1184" s="62"/>
      <c r="AX1184" s="62"/>
      <c r="AY1184" s="62"/>
      <c r="AZ1184" s="62"/>
      <c r="BA1184" s="62"/>
      <c r="BB1184" s="62"/>
      <c r="BC1184" s="62"/>
      <c r="BD1184" s="62"/>
      <c r="BE1184" s="62"/>
      <c r="BF1184" s="62"/>
      <c r="BG1184" s="62"/>
      <c r="BH1184" s="62"/>
      <c r="BI1184" s="62"/>
      <c r="BJ1184" s="62"/>
      <c r="BK1184" s="62"/>
      <c r="BL1184" s="62"/>
      <c r="BM1184" s="62"/>
      <c r="BN1184" s="62"/>
      <c r="BO1184" s="62"/>
      <c r="BP1184" s="62"/>
      <c r="BQ1184" s="62"/>
      <c r="BR1184" s="62"/>
      <c r="BS1184" s="62"/>
      <c r="BT1184" s="62"/>
      <c r="BU1184" s="62"/>
      <c r="BV1184" s="62"/>
      <c r="BW1184" s="62"/>
      <c r="BX1184" s="62"/>
      <c r="BY1184" s="62"/>
      <c r="BZ1184" s="62"/>
      <c r="CA1184" s="62"/>
      <c r="CB1184" s="62"/>
      <c r="CC1184" s="62"/>
      <c r="CD1184" s="62"/>
      <c r="CE1184" s="62"/>
      <c r="CF1184" s="62"/>
      <c r="CG1184" s="62"/>
      <c r="CH1184" s="62"/>
      <c r="CI1184" s="62"/>
      <c r="CJ1184" s="62"/>
      <c r="CK1184" s="62"/>
      <c r="CL1184" s="62"/>
      <c r="CM1184" s="62"/>
      <c r="CN1184" s="62"/>
      <c r="CO1184" s="62"/>
      <c r="CP1184" s="62"/>
      <c r="CQ1184" s="62"/>
      <c r="CR1184" s="62"/>
      <c r="CS1184" s="62"/>
      <c r="CT1184" s="62"/>
      <c r="CU1184" s="62"/>
      <c r="CV1184" s="62"/>
      <c r="CW1184" s="62"/>
      <c r="CX1184" s="62"/>
      <c r="CY1184" s="62"/>
      <c r="CZ1184" s="62"/>
      <c r="DA1184" s="62"/>
      <c r="DB1184" s="62"/>
      <c r="DC1184" s="62"/>
      <c r="DD1184" s="62"/>
      <c r="DE1184" s="62"/>
    </row>
    <row r="1185" s="60" customFormat="true" ht="12.75" hidden="false" customHeight="false" outlineLevel="0" collapsed="false">
      <c r="W1185" s="62"/>
      <c r="X1185" s="62"/>
      <c r="Y1185" s="62"/>
      <c r="Z1185" s="62"/>
      <c r="AA1185" s="62"/>
      <c r="AB1185" s="62"/>
      <c r="AC1185" s="62"/>
      <c r="AD1185" s="62"/>
      <c r="AE1185" s="62"/>
      <c r="AF1185" s="62"/>
      <c r="AG1185" s="62"/>
      <c r="AH1185" s="62"/>
      <c r="AI1185" s="62"/>
      <c r="AJ1185" s="62"/>
      <c r="AK1185" s="62"/>
      <c r="AL1185" s="62"/>
      <c r="AM1185" s="62"/>
      <c r="AN1185" s="62"/>
      <c r="AO1185" s="62"/>
      <c r="AP1185" s="62"/>
      <c r="AQ1185" s="62"/>
      <c r="AR1185" s="62"/>
      <c r="AS1185" s="62"/>
      <c r="AT1185" s="62"/>
      <c r="AU1185" s="62"/>
      <c r="AV1185" s="62"/>
      <c r="AW1185" s="62"/>
      <c r="AX1185" s="62"/>
      <c r="AY1185" s="62"/>
      <c r="AZ1185" s="62"/>
      <c r="BA1185" s="62"/>
      <c r="BB1185" s="62"/>
      <c r="BC1185" s="62"/>
      <c r="BD1185" s="62"/>
      <c r="BE1185" s="62"/>
      <c r="BF1185" s="62"/>
      <c r="BG1185" s="62"/>
      <c r="BH1185" s="62"/>
      <c r="BI1185" s="62"/>
      <c r="BJ1185" s="62"/>
      <c r="BK1185" s="62"/>
      <c r="BL1185" s="62"/>
      <c r="BM1185" s="62"/>
      <c r="BN1185" s="62"/>
      <c r="BO1185" s="62"/>
      <c r="BP1185" s="62"/>
      <c r="BQ1185" s="62"/>
      <c r="BR1185" s="62"/>
      <c r="BS1185" s="62"/>
      <c r="BT1185" s="62"/>
      <c r="BU1185" s="62"/>
      <c r="BV1185" s="62"/>
      <c r="BW1185" s="62"/>
      <c r="BX1185" s="62"/>
      <c r="BY1185" s="62"/>
      <c r="BZ1185" s="62"/>
      <c r="CA1185" s="62"/>
      <c r="CB1185" s="62"/>
      <c r="CC1185" s="62"/>
      <c r="CD1185" s="62"/>
      <c r="CE1185" s="62"/>
      <c r="CF1185" s="62"/>
      <c r="CG1185" s="62"/>
      <c r="CH1185" s="62"/>
      <c r="CI1185" s="62"/>
      <c r="CJ1185" s="62"/>
      <c r="CK1185" s="62"/>
      <c r="CL1185" s="62"/>
      <c r="CM1185" s="62"/>
      <c r="CN1185" s="62"/>
      <c r="CO1185" s="62"/>
      <c r="CP1185" s="62"/>
      <c r="CQ1185" s="62"/>
      <c r="CR1185" s="62"/>
      <c r="CS1185" s="62"/>
      <c r="CT1185" s="62"/>
      <c r="CU1185" s="62"/>
      <c r="CV1185" s="62"/>
      <c r="CW1185" s="62"/>
      <c r="CX1185" s="62"/>
      <c r="CY1185" s="62"/>
      <c r="CZ1185" s="62"/>
      <c r="DA1185" s="62"/>
      <c r="DB1185" s="62"/>
      <c r="DC1185" s="62"/>
      <c r="DD1185" s="62"/>
      <c r="DE1185" s="62"/>
    </row>
    <row r="1186" s="60" customFormat="true" ht="12.75" hidden="false" customHeight="false" outlineLevel="0" collapsed="false">
      <c r="W1186" s="62"/>
      <c r="X1186" s="62"/>
      <c r="Y1186" s="62"/>
      <c r="Z1186" s="62"/>
      <c r="AA1186" s="62"/>
      <c r="AB1186" s="62"/>
      <c r="AC1186" s="62"/>
      <c r="AD1186" s="62"/>
      <c r="AE1186" s="62"/>
      <c r="AF1186" s="62"/>
      <c r="AG1186" s="62"/>
      <c r="AH1186" s="62"/>
      <c r="AI1186" s="62"/>
      <c r="AJ1186" s="62"/>
      <c r="AK1186" s="62"/>
      <c r="AL1186" s="62"/>
      <c r="AM1186" s="62"/>
      <c r="AN1186" s="62"/>
      <c r="AO1186" s="62"/>
      <c r="AP1186" s="62"/>
      <c r="AQ1186" s="62"/>
      <c r="AR1186" s="62"/>
      <c r="AS1186" s="62"/>
      <c r="AT1186" s="62"/>
      <c r="AU1186" s="62"/>
      <c r="AV1186" s="62"/>
      <c r="AW1186" s="62"/>
      <c r="AX1186" s="62"/>
      <c r="AY1186" s="62"/>
      <c r="AZ1186" s="62"/>
      <c r="BA1186" s="62"/>
      <c r="BB1186" s="62"/>
      <c r="BC1186" s="62"/>
      <c r="BD1186" s="62"/>
      <c r="BE1186" s="62"/>
      <c r="BF1186" s="62"/>
      <c r="BG1186" s="62"/>
      <c r="BH1186" s="62"/>
      <c r="BI1186" s="62"/>
      <c r="BJ1186" s="62"/>
      <c r="BK1186" s="62"/>
      <c r="BL1186" s="62"/>
      <c r="BM1186" s="62"/>
      <c r="BN1186" s="62"/>
      <c r="BO1186" s="62"/>
      <c r="BP1186" s="62"/>
      <c r="BQ1186" s="62"/>
      <c r="BR1186" s="62"/>
      <c r="BS1186" s="62"/>
      <c r="BT1186" s="62"/>
      <c r="BU1186" s="62"/>
      <c r="BV1186" s="62"/>
      <c r="BW1186" s="62"/>
      <c r="BX1186" s="62"/>
      <c r="BY1186" s="62"/>
      <c r="BZ1186" s="62"/>
      <c r="CA1186" s="62"/>
      <c r="CB1186" s="62"/>
      <c r="CC1186" s="62"/>
      <c r="CD1186" s="62"/>
      <c r="CE1186" s="62"/>
      <c r="CF1186" s="62"/>
      <c r="CG1186" s="62"/>
      <c r="CH1186" s="62"/>
      <c r="CI1186" s="62"/>
      <c r="CJ1186" s="62"/>
      <c r="CK1186" s="62"/>
      <c r="CL1186" s="62"/>
      <c r="CM1186" s="62"/>
      <c r="CN1186" s="62"/>
      <c r="CO1186" s="62"/>
      <c r="CP1186" s="62"/>
      <c r="CQ1186" s="62"/>
      <c r="CR1186" s="62"/>
      <c r="CS1186" s="62"/>
      <c r="CT1186" s="62"/>
      <c r="CU1186" s="62"/>
      <c r="CV1186" s="62"/>
      <c r="CW1186" s="62"/>
      <c r="CX1186" s="62"/>
      <c r="CY1186" s="62"/>
      <c r="CZ1186" s="62"/>
      <c r="DA1186" s="62"/>
      <c r="DB1186" s="62"/>
      <c r="DC1186" s="62"/>
      <c r="DD1186" s="62"/>
      <c r="DE1186" s="62"/>
    </row>
    <row r="1187" s="60" customFormat="true" ht="12.75" hidden="false" customHeight="false" outlineLevel="0" collapsed="false">
      <c r="W1187" s="62"/>
      <c r="X1187" s="62"/>
      <c r="Y1187" s="62"/>
      <c r="Z1187" s="62"/>
      <c r="AA1187" s="62"/>
      <c r="AB1187" s="62"/>
      <c r="AC1187" s="62"/>
      <c r="AD1187" s="62"/>
      <c r="AE1187" s="62"/>
      <c r="AF1187" s="62"/>
      <c r="AG1187" s="62"/>
      <c r="AH1187" s="62"/>
      <c r="AI1187" s="62"/>
      <c r="AJ1187" s="62"/>
      <c r="AK1187" s="62"/>
      <c r="AL1187" s="62"/>
      <c r="AM1187" s="62"/>
      <c r="AN1187" s="62"/>
      <c r="AO1187" s="62"/>
      <c r="AP1187" s="62"/>
      <c r="AQ1187" s="62"/>
      <c r="AR1187" s="62"/>
      <c r="AS1187" s="62"/>
      <c r="AT1187" s="62"/>
      <c r="AU1187" s="62"/>
      <c r="AV1187" s="62"/>
      <c r="AW1187" s="62"/>
      <c r="AX1187" s="62"/>
      <c r="AY1187" s="62"/>
      <c r="AZ1187" s="62"/>
      <c r="BA1187" s="62"/>
      <c r="BB1187" s="62"/>
      <c r="BC1187" s="62"/>
      <c r="BD1187" s="62"/>
      <c r="BE1187" s="62"/>
      <c r="BF1187" s="62"/>
      <c r="BG1187" s="62"/>
      <c r="BH1187" s="62"/>
      <c r="BI1187" s="62"/>
      <c r="BJ1187" s="62"/>
      <c r="BK1187" s="62"/>
      <c r="BL1187" s="62"/>
      <c r="BM1187" s="62"/>
      <c r="BN1187" s="62"/>
      <c r="BO1187" s="62"/>
      <c r="BP1187" s="62"/>
      <c r="BQ1187" s="62"/>
      <c r="BR1187" s="62"/>
      <c r="BS1187" s="62"/>
      <c r="BT1187" s="62"/>
      <c r="BU1187" s="62"/>
      <c r="BV1187" s="62"/>
      <c r="BW1187" s="62"/>
      <c r="BX1187" s="62"/>
      <c r="BY1187" s="62"/>
      <c r="BZ1187" s="62"/>
      <c r="CA1187" s="62"/>
      <c r="CB1187" s="62"/>
      <c r="CC1187" s="62"/>
      <c r="CD1187" s="62"/>
      <c r="CE1187" s="62"/>
      <c r="CF1187" s="62"/>
      <c r="CG1187" s="62"/>
      <c r="CH1187" s="62"/>
      <c r="CI1187" s="62"/>
      <c r="CJ1187" s="62"/>
      <c r="CK1187" s="62"/>
      <c r="CL1187" s="62"/>
      <c r="CM1187" s="62"/>
      <c r="CN1187" s="62"/>
      <c r="CO1187" s="62"/>
      <c r="CP1187" s="62"/>
      <c r="CQ1187" s="62"/>
      <c r="CR1187" s="62"/>
      <c r="CS1187" s="62"/>
      <c r="CT1187" s="62"/>
      <c r="CU1187" s="62"/>
      <c r="CV1187" s="62"/>
      <c r="CW1187" s="62"/>
      <c r="CX1187" s="62"/>
      <c r="CY1187" s="62"/>
      <c r="CZ1187" s="62"/>
      <c r="DA1187" s="62"/>
      <c r="DB1187" s="62"/>
      <c r="DC1187" s="62"/>
      <c r="DD1187" s="62"/>
      <c r="DE1187" s="62"/>
    </row>
    <row r="1188" s="60" customFormat="true" ht="12.75" hidden="false" customHeight="false" outlineLevel="0" collapsed="false">
      <c r="W1188" s="62"/>
      <c r="X1188" s="62"/>
      <c r="Y1188" s="62"/>
      <c r="Z1188" s="62"/>
      <c r="AA1188" s="62"/>
      <c r="AB1188" s="62"/>
      <c r="AC1188" s="62"/>
      <c r="AD1188" s="62"/>
      <c r="AE1188" s="62"/>
      <c r="AF1188" s="62"/>
      <c r="AG1188" s="62"/>
      <c r="AH1188" s="62"/>
      <c r="AI1188" s="62"/>
      <c r="AJ1188" s="62"/>
      <c r="AK1188" s="62"/>
      <c r="AL1188" s="62"/>
      <c r="AM1188" s="62"/>
      <c r="AN1188" s="62"/>
      <c r="AO1188" s="62"/>
      <c r="AP1188" s="62"/>
      <c r="AQ1188" s="62"/>
      <c r="AR1188" s="62"/>
      <c r="AS1188" s="62"/>
      <c r="AT1188" s="62"/>
      <c r="AU1188" s="62"/>
      <c r="AV1188" s="62"/>
      <c r="AW1188" s="62"/>
      <c r="AX1188" s="62"/>
      <c r="AY1188" s="62"/>
      <c r="AZ1188" s="62"/>
      <c r="BA1188" s="62"/>
      <c r="BB1188" s="62"/>
      <c r="BC1188" s="62"/>
      <c r="BD1188" s="62"/>
      <c r="BE1188" s="62"/>
      <c r="BF1188" s="62"/>
      <c r="BG1188" s="62"/>
      <c r="BH1188" s="62"/>
      <c r="BI1188" s="62"/>
      <c r="BJ1188" s="62"/>
      <c r="BK1188" s="62"/>
      <c r="BL1188" s="62"/>
      <c r="BM1188" s="62"/>
      <c r="BN1188" s="62"/>
      <c r="BO1188" s="62"/>
      <c r="BP1188" s="62"/>
      <c r="BQ1188" s="62"/>
      <c r="BR1188" s="62"/>
      <c r="BS1188" s="62"/>
      <c r="BT1188" s="62"/>
      <c r="BU1188" s="62"/>
      <c r="BV1188" s="62"/>
      <c r="BW1188" s="62"/>
      <c r="BX1188" s="62"/>
      <c r="BY1188" s="62"/>
      <c r="BZ1188" s="62"/>
      <c r="CA1188" s="62"/>
      <c r="CB1188" s="62"/>
      <c r="CC1188" s="62"/>
      <c r="CD1188" s="62"/>
      <c r="CE1188" s="62"/>
      <c r="CF1188" s="62"/>
      <c r="CG1188" s="62"/>
      <c r="CH1188" s="62"/>
      <c r="CI1188" s="62"/>
      <c r="CJ1188" s="62"/>
      <c r="CK1188" s="62"/>
      <c r="CL1188" s="62"/>
      <c r="CM1188" s="62"/>
      <c r="CN1188" s="62"/>
      <c r="CO1188" s="62"/>
      <c r="CP1188" s="62"/>
      <c r="CQ1188" s="62"/>
      <c r="CR1188" s="62"/>
      <c r="CS1188" s="62"/>
      <c r="CT1188" s="62"/>
      <c r="CU1188" s="62"/>
      <c r="CV1188" s="62"/>
      <c r="CW1188" s="62"/>
      <c r="CX1188" s="62"/>
      <c r="CY1188" s="62"/>
      <c r="CZ1188" s="62"/>
      <c r="DA1188" s="62"/>
      <c r="DB1188" s="62"/>
      <c r="DC1188" s="62"/>
      <c r="DD1188" s="62"/>
      <c r="DE1188" s="62"/>
    </row>
    <row r="1189" s="60" customFormat="true" ht="12.75" hidden="false" customHeight="false" outlineLevel="0" collapsed="false">
      <c r="W1189" s="62"/>
      <c r="X1189" s="62"/>
      <c r="Y1189" s="62"/>
      <c r="Z1189" s="62"/>
      <c r="AA1189" s="62"/>
      <c r="AB1189" s="62"/>
      <c r="AC1189" s="62"/>
      <c r="AD1189" s="62"/>
      <c r="AE1189" s="62"/>
      <c r="AF1189" s="62"/>
      <c r="AG1189" s="62"/>
      <c r="AH1189" s="62"/>
      <c r="AI1189" s="62"/>
      <c r="AJ1189" s="62"/>
      <c r="AK1189" s="62"/>
      <c r="AL1189" s="62"/>
      <c r="AM1189" s="62"/>
      <c r="AN1189" s="62"/>
      <c r="AO1189" s="62"/>
      <c r="AP1189" s="62"/>
      <c r="AQ1189" s="62"/>
      <c r="AR1189" s="62"/>
      <c r="AS1189" s="62"/>
      <c r="AT1189" s="62"/>
      <c r="AU1189" s="62"/>
      <c r="AV1189" s="62"/>
      <c r="AW1189" s="62"/>
      <c r="AX1189" s="62"/>
      <c r="AY1189" s="62"/>
      <c r="AZ1189" s="62"/>
      <c r="BA1189" s="62"/>
      <c r="BB1189" s="62"/>
      <c r="BC1189" s="62"/>
      <c r="BD1189" s="62"/>
      <c r="BE1189" s="62"/>
      <c r="BF1189" s="62"/>
      <c r="BG1189" s="62"/>
      <c r="BH1189" s="62"/>
      <c r="BI1189" s="62"/>
      <c r="BJ1189" s="62"/>
      <c r="BK1189" s="62"/>
      <c r="BL1189" s="62"/>
      <c r="BM1189" s="62"/>
      <c r="BN1189" s="62"/>
      <c r="BO1189" s="62"/>
      <c r="BP1189" s="62"/>
      <c r="BQ1189" s="62"/>
      <c r="BR1189" s="62"/>
      <c r="BS1189" s="62"/>
      <c r="BT1189" s="62"/>
      <c r="BU1189" s="62"/>
      <c r="BV1189" s="62"/>
      <c r="BW1189" s="62"/>
      <c r="BX1189" s="62"/>
      <c r="BY1189" s="62"/>
      <c r="BZ1189" s="62"/>
      <c r="CA1189" s="62"/>
      <c r="CB1189" s="62"/>
      <c r="CC1189" s="62"/>
      <c r="CD1189" s="62"/>
      <c r="CE1189" s="62"/>
      <c r="CF1189" s="62"/>
      <c r="CG1189" s="62"/>
      <c r="CH1189" s="62"/>
      <c r="CI1189" s="62"/>
      <c r="CJ1189" s="62"/>
      <c r="CK1189" s="62"/>
      <c r="CL1189" s="62"/>
      <c r="CM1189" s="62"/>
      <c r="CN1189" s="62"/>
      <c r="CO1189" s="62"/>
      <c r="CP1189" s="62"/>
      <c r="CQ1189" s="62"/>
      <c r="CR1189" s="62"/>
      <c r="CS1189" s="62"/>
      <c r="CT1189" s="62"/>
      <c r="CU1189" s="62"/>
      <c r="CV1189" s="62"/>
      <c r="CW1189" s="62"/>
      <c r="CX1189" s="62"/>
      <c r="CY1189" s="62"/>
      <c r="CZ1189" s="62"/>
      <c r="DA1189" s="62"/>
      <c r="DB1189" s="62"/>
      <c r="DC1189" s="62"/>
      <c r="DD1189" s="62"/>
      <c r="DE1189" s="62"/>
    </row>
    <row r="1190" s="60" customFormat="true" ht="12.75" hidden="false" customHeight="false" outlineLevel="0" collapsed="false">
      <c r="W1190" s="62"/>
      <c r="X1190" s="62"/>
      <c r="Y1190" s="62"/>
      <c r="Z1190" s="62"/>
      <c r="AA1190" s="62"/>
      <c r="AB1190" s="62"/>
      <c r="AC1190" s="62"/>
      <c r="AD1190" s="62"/>
      <c r="AE1190" s="62"/>
      <c r="AF1190" s="62"/>
      <c r="AG1190" s="62"/>
      <c r="AH1190" s="62"/>
      <c r="AI1190" s="62"/>
      <c r="AJ1190" s="62"/>
      <c r="AK1190" s="62"/>
      <c r="AL1190" s="62"/>
      <c r="AM1190" s="62"/>
      <c r="AN1190" s="62"/>
      <c r="AO1190" s="62"/>
      <c r="AP1190" s="62"/>
      <c r="AQ1190" s="62"/>
      <c r="AR1190" s="62"/>
      <c r="AS1190" s="62"/>
      <c r="AT1190" s="62"/>
      <c r="AU1190" s="62"/>
      <c r="AV1190" s="62"/>
      <c r="AW1190" s="62"/>
      <c r="AX1190" s="62"/>
      <c r="AY1190" s="62"/>
      <c r="AZ1190" s="62"/>
      <c r="BA1190" s="62"/>
      <c r="BB1190" s="62"/>
      <c r="BC1190" s="62"/>
      <c r="BD1190" s="62"/>
      <c r="BE1190" s="62"/>
      <c r="BF1190" s="62"/>
      <c r="BG1190" s="62"/>
      <c r="BH1190" s="62"/>
      <c r="BI1190" s="62"/>
      <c r="BJ1190" s="62"/>
      <c r="BK1190" s="62"/>
      <c r="BL1190" s="62"/>
      <c r="BM1190" s="62"/>
      <c r="BN1190" s="62"/>
      <c r="BO1190" s="62"/>
      <c r="BP1190" s="62"/>
      <c r="BQ1190" s="62"/>
      <c r="BR1190" s="62"/>
      <c r="BS1190" s="62"/>
      <c r="BT1190" s="62"/>
      <c r="BU1190" s="62"/>
      <c r="BV1190" s="62"/>
      <c r="BW1190" s="62"/>
      <c r="BX1190" s="62"/>
      <c r="BY1190" s="62"/>
      <c r="BZ1190" s="62"/>
      <c r="CA1190" s="62"/>
      <c r="CB1190" s="62"/>
      <c r="CC1190" s="62"/>
      <c r="CD1190" s="62"/>
      <c r="CE1190" s="62"/>
      <c r="CF1190" s="62"/>
      <c r="CG1190" s="62"/>
      <c r="CH1190" s="62"/>
      <c r="CI1190" s="62"/>
      <c r="CJ1190" s="62"/>
      <c r="CK1190" s="62"/>
      <c r="CL1190" s="62"/>
      <c r="CM1190" s="62"/>
      <c r="CN1190" s="62"/>
      <c r="CO1190" s="62"/>
      <c r="CP1190" s="62"/>
      <c r="CQ1190" s="62"/>
      <c r="CR1190" s="62"/>
      <c r="CS1190" s="62"/>
      <c r="CT1190" s="62"/>
      <c r="CU1190" s="62"/>
      <c r="CV1190" s="62"/>
      <c r="CW1190" s="62"/>
      <c r="CX1190" s="62"/>
      <c r="CY1190" s="62"/>
      <c r="CZ1190" s="62"/>
      <c r="DA1190" s="62"/>
      <c r="DB1190" s="62"/>
      <c r="DC1190" s="62"/>
      <c r="DD1190" s="62"/>
      <c r="DE1190" s="62"/>
    </row>
    <row r="1191" s="60" customFormat="true" ht="12.75" hidden="false" customHeight="false" outlineLevel="0" collapsed="false">
      <c r="W1191" s="62"/>
      <c r="X1191" s="62"/>
      <c r="Y1191" s="62"/>
      <c r="Z1191" s="62"/>
      <c r="AA1191" s="62"/>
      <c r="AB1191" s="62"/>
      <c r="AC1191" s="62"/>
      <c r="AD1191" s="62"/>
      <c r="AE1191" s="62"/>
      <c r="AF1191" s="62"/>
      <c r="AG1191" s="62"/>
      <c r="AH1191" s="62"/>
      <c r="AI1191" s="62"/>
      <c r="AJ1191" s="62"/>
      <c r="AK1191" s="62"/>
      <c r="AL1191" s="62"/>
      <c r="AM1191" s="62"/>
      <c r="AN1191" s="62"/>
      <c r="AO1191" s="62"/>
      <c r="AP1191" s="62"/>
      <c r="AQ1191" s="62"/>
      <c r="AR1191" s="62"/>
      <c r="AS1191" s="62"/>
      <c r="AT1191" s="62"/>
      <c r="AU1191" s="62"/>
      <c r="AV1191" s="62"/>
      <c r="AW1191" s="62"/>
      <c r="AX1191" s="62"/>
      <c r="AY1191" s="62"/>
      <c r="AZ1191" s="62"/>
      <c r="BA1191" s="62"/>
      <c r="BB1191" s="62"/>
      <c r="BC1191" s="62"/>
      <c r="BD1191" s="62"/>
      <c r="BE1191" s="62"/>
      <c r="BF1191" s="62"/>
      <c r="BG1191" s="62"/>
      <c r="BH1191" s="62"/>
      <c r="BI1191" s="62"/>
      <c r="BJ1191" s="62"/>
      <c r="BK1191" s="62"/>
      <c r="BL1191" s="62"/>
      <c r="BM1191" s="62"/>
      <c r="BN1191" s="62"/>
      <c r="BO1191" s="62"/>
      <c r="BP1191" s="62"/>
      <c r="BQ1191" s="62"/>
      <c r="BR1191" s="62"/>
      <c r="BS1191" s="62"/>
      <c r="BT1191" s="62"/>
      <c r="BU1191" s="62"/>
      <c r="BV1191" s="62"/>
      <c r="BW1191" s="62"/>
      <c r="BX1191" s="62"/>
      <c r="BY1191" s="62"/>
      <c r="BZ1191" s="62"/>
      <c r="CA1191" s="62"/>
      <c r="CB1191" s="62"/>
      <c r="CC1191" s="62"/>
      <c r="CD1191" s="62"/>
      <c r="CE1191" s="62"/>
      <c r="CF1191" s="62"/>
      <c r="CG1191" s="62"/>
      <c r="CH1191" s="62"/>
      <c r="CI1191" s="62"/>
      <c r="CJ1191" s="62"/>
      <c r="CK1191" s="62"/>
      <c r="CL1191" s="62"/>
      <c r="CM1191" s="62"/>
      <c r="CN1191" s="62"/>
      <c r="CO1191" s="62"/>
      <c r="CP1191" s="62"/>
      <c r="CQ1191" s="62"/>
      <c r="CR1191" s="62"/>
      <c r="CS1191" s="62"/>
      <c r="CT1191" s="62"/>
      <c r="CU1191" s="62"/>
      <c r="CV1191" s="62"/>
      <c r="CW1191" s="62"/>
      <c r="CX1191" s="62"/>
      <c r="CY1191" s="62"/>
      <c r="CZ1191" s="62"/>
      <c r="DA1191" s="62"/>
      <c r="DB1191" s="62"/>
      <c r="DC1191" s="62"/>
      <c r="DD1191" s="62"/>
      <c r="DE1191" s="62"/>
    </row>
    <row r="1192" s="60" customFormat="true" ht="12.75" hidden="false" customHeight="false" outlineLevel="0" collapsed="false">
      <c r="W1192" s="62"/>
      <c r="X1192" s="62"/>
      <c r="Y1192" s="62"/>
      <c r="Z1192" s="62"/>
      <c r="AA1192" s="62"/>
      <c r="AB1192" s="62"/>
      <c r="AC1192" s="62"/>
      <c r="AD1192" s="62"/>
      <c r="AE1192" s="62"/>
      <c r="AF1192" s="62"/>
      <c r="AG1192" s="62"/>
      <c r="AH1192" s="62"/>
      <c r="AI1192" s="62"/>
      <c r="AJ1192" s="62"/>
      <c r="AK1192" s="62"/>
      <c r="AL1192" s="62"/>
      <c r="AM1192" s="62"/>
      <c r="AN1192" s="62"/>
      <c r="AO1192" s="62"/>
      <c r="AP1192" s="62"/>
      <c r="AQ1192" s="62"/>
      <c r="AR1192" s="62"/>
      <c r="AS1192" s="62"/>
      <c r="AT1192" s="62"/>
      <c r="AU1192" s="62"/>
      <c r="AV1192" s="62"/>
      <c r="AW1192" s="62"/>
      <c r="AX1192" s="62"/>
      <c r="AY1192" s="62"/>
      <c r="AZ1192" s="62"/>
      <c r="BA1192" s="62"/>
      <c r="BB1192" s="62"/>
      <c r="BC1192" s="62"/>
      <c r="BD1192" s="62"/>
      <c r="BE1192" s="62"/>
      <c r="BF1192" s="62"/>
      <c r="BG1192" s="62"/>
      <c r="BH1192" s="62"/>
      <c r="BI1192" s="62"/>
      <c r="BJ1192" s="62"/>
      <c r="BK1192" s="62"/>
      <c r="BL1192" s="62"/>
      <c r="BM1192" s="62"/>
      <c r="BN1192" s="62"/>
      <c r="BO1192" s="62"/>
      <c r="BP1192" s="62"/>
      <c r="BQ1192" s="62"/>
      <c r="BR1192" s="62"/>
      <c r="BS1192" s="62"/>
      <c r="BT1192" s="62"/>
      <c r="BU1192" s="62"/>
      <c r="BV1192" s="62"/>
      <c r="BW1192" s="62"/>
      <c r="BX1192" s="62"/>
      <c r="BY1192" s="62"/>
      <c r="BZ1192" s="62"/>
      <c r="CA1192" s="62"/>
      <c r="CB1192" s="62"/>
      <c r="CC1192" s="62"/>
      <c r="CD1192" s="62"/>
      <c r="CE1192" s="62"/>
      <c r="CF1192" s="62"/>
      <c r="CG1192" s="62"/>
      <c r="CH1192" s="62"/>
      <c r="CI1192" s="62"/>
      <c r="CJ1192" s="62"/>
      <c r="CK1192" s="62"/>
      <c r="CL1192" s="62"/>
      <c r="CM1192" s="62"/>
      <c r="CN1192" s="62"/>
      <c r="CO1192" s="62"/>
      <c r="CP1192" s="62"/>
      <c r="CQ1192" s="62"/>
      <c r="CR1192" s="62"/>
      <c r="CS1192" s="62"/>
      <c r="CT1192" s="62"/>
      <c r="CU1192" s="62"/>
      <c r="CV1192" s="62"/>
      <c r="CW1192" s="62"/>
      <c r="CX1192" s="62"/>
      <c r="CY1192" s="62"/>
      <c r="CZ1192" s="62"/>
      <c r="DA1192" s="62"/>
      <c r="DB1192" s="62"/>
      <c r="DC1192" s="62"/>
      <c r="DD1192" s="62"/>
      <c r="DE1192" s="62"/>
    </row>
    <row r="1193" s="60" customFormat="true" ht="12.75" hidden="false" customHeight="false" outlineLevel="0" collapsed="false">
      <c r="W1193" s="62"/>
      <c r="X1193" s="62"/>
      <c r="Y1193" s="62"/>
      <c r="Z1193" s="62"/>
      <c r="AA1193" s="62"/>
      <c r="AB1193" s="62"/>
      <c r="AC1193" s="62"/>
      <c r="AD1193" s="62"/>
      <c r="AE1193" s="62"/>
      <c r="AF1193" s="62"/>
      <c r="AG1193" s="62"/>
      <c r="AH1193" s="62"/>
      <c r="AI1193" s="62"/>
      <c r="AJ1193" s="62"/>
      <c r="AK1193" s="62"/>
      <c r="AL1193" s="62"/>
      <c r="AM1193" s="62"/>
      <c r="AN1193" s="62"/>
      <c r="AO1193" s="62"/>
      <c r="AP1193" s="62"/>
      <c r="AQ1193" s="62"/>
      <c r="AR1193" s="62"/>
      <c r="AS1193" s="62"/>
      <c r="AT1193" s="62"/>
      <c r="AU1193" s="62"/>
      <c r="AV1193" s="62"/>
      <c r="AW1193" s="62"/>
      <c r="AX1193" s="62"/>
      <c r="AY1193" s="62"/>
      <c r="AZ1193" s="62"/>
      <c r="BA1193" s="62"/>
      <c r="BB1193" s="62"/>
      <c r="BC1193" s="62"/>
      <c r="BD1193" s="62"/>
      <c r="BE1193" s="62"/>
      <c r="BF1193" s="62"/>
      <c r="BG1193" s="62"/>
      <c r="BH1193" s="62"/>
      <c r="BI1193" s="62"/>
      <c r="BJ1193" s="62"/>
      <c r="BK1193" s="62"/>
      <c r="BL1193" s="62"/>
      <c r="BM1193" s="62"/>
      <c r="BN1193" s="62"/>
      <c r="BO1193" s="62"/>
      <c r="BP1193" s="62"/>
      <c r="BQ1193" s="62"/>
      <c r="BR1193" s="62"/>
      <c r="BS1193" s="62"/>
      <c r="BT1193" s="62"/>
      <c r="BU1193" s="62"/>
      <c r="BV1193" s="62"/>
      <c r="BW1193" s="62"/>
      <c r="BX1193" s="62"/>
      <c r="BY1193" s="62"/>
      <c r="BZ1193" s="62"/>
      <c r="CA1193" s="62"/>
      <c r="CB1193" s="62"/>
      <c r="CC1193" s="62"/>
      <c r="CD1193" s="62"/>
      <c r="CE1193" s="62"/>
      <c r="CF1193" s="62"/>
      <c r="CG1193" s="62"/>
      <c r="CH1193" s="62"/>
      <c r="CI1193" s="62"/>
      <c r="CJ1193" s="62"/>
      <c r="CK1193" s="62"/>
      <c r="CL1193" s="62"/>
      <c r="CM1193" s="62"/>
      <c r="CN1193" s="62"/>
      <c r="CO1193" s="62"/>
      <c r="CP1193" s="62"/>
      <c r="CQ1193" s="62"/>
      <c r="CR1193" s="62"/>
      <c r="CS1193" s="62"/>
      <c r="CT1193" s="62"/>
      <c r="CU1193" s="62"/>
      <c r="CV1193" s="62"/>
      <c r="CW1193" s="62"/>
      <c r="CX1193" s="62"/>
      <c r="CY1193" s="62"/>
      <c r="CZ1193" s="62"/>
      <c r="DA1193" s="62"/>
      <c r="DB1193" s="62"/>
      <c r="DC1193" s="62"/>
      <c r="DD1193" s="62"/>
      <c r="DE1193" s="62"/>
    </row>
    <row r="1194" s="60" customFormat="true" ht="12.75" hidden="false" customHeight="false" outlineLevel="0" collapsed="false">
      <c r="W1194" s="62"/>
      <c r="X1194" s="62"/>
      <c r="Y1194" s="62"/>
      <c r="Z1194" s="62"/>
      <c r="AA1194" s="62"/>
      <c r="AB1194" s="62"/>
      <c r="AC1194" s="62"/>
      <c r="AD1194" s="62"/>
      <c r="AE1194" s="62"/>
      <c r="AF1194" s="62"/>
      <c r="AG1194" s="62"/>
      <c r="AH1194" s="62"/>
      <c r="AI1194" s="62"/>
      <c r="AJ1194" s="62"/>
      <c r="AK1194" s="62"/>
      <c r="AL1194" s="62"/>
      <c r="AM1194" s="62"/>
      <c r="AN1194" s="62"/>
      <c r="AO1194" s="62"/>
      <c r="AP1194" s="62"/>
      <c r="AQ1194" s="62"/>
      <c r="AR1194" s="62"/>
      <c r="AS1194" s="62"/>
      <c r="AT1194" s="62"/>
      <c r="AU1194" s="62"/>
      <c r="AV1194" s="62"/>
      <c r="AW1194" s="62"/>
      <c r="AX1194" s="62"/>
      <c r="AY1194" s="62"/>
      <c r="AZ1194" s="62"/>
      <c r="BA1194" s="62"/>
      <c r="BB1194" s="62"/>
      <c r="BC1194" s="62"/>
      <c r="BD1194" s="62"/>
      <c r="BE1194" s="62"/>
      <c r="BF1194" s="62"/>
      <c r="BG1194" s="62"/>
      <c r="BH1194" s="62"/>
      <c r="BI1194" s="62"/>
      <c r="BJ1194" s="62"/>
      <c r="BK1194" s="62"/>
      <c r="BL1194" s="62"/>
      <c r="BM1194" s="62"/>
      <c r="BN1194" s="62"/>
      <c r="BO1194" s="62"/>
      <c r="BP1194" s="62"/>
      <c r="BQ1194" s="62"/>
      <c r="BR1194" s="62"/>
      <c r="BS1194" s="62"/>
      <c r="BT1194" s="62"/>
      <c r="BU1194" s="62"/>
      <c r="BV1194" s="62"/>
      <c r="BW1194" s="62"/>
      <c r="BX1194" s="62"/>
      <c r="BY1194" s="62"/>
      <c r="BZ1194" s="62"/>
      <c r="CA1194" s="62"/>
      <c r="CB1194" s="62"/>
      <c r="CC1194" s="62"/>
      <c r="CD1194" s="62"/>
      <c r="CE1194" s="62"/>
      <c r="CF1194" s="62"/>
      <c r="CG1194" s="62"/>
      <c r="CH1194" s="62"/>
      <c r="CI1194" s="62"/>
      <c r="CJ1194" s="62"/>
      <c r="CK1194" s="62"/>
      <c r="CL1194" s="62"/>
      <c r="CM1194" s="62"/>
      <c r="CN1194" s="62"/>
      <c r="CO1194" s="62"/>
      <c r="CP1194" s="62"/>
      <c r="CQ1194" s="62"/>
      <c r="CR1194" s="62"/>
      <c r="CS1194" s="62"/>
      <c r="CT1194" s="62"/>
      <c r="CU1194" s="62"/>
      <c r="CV1194" s="62"/>
      <c r="CW1194" s="62"/>
      <c r="CX1194" s="62"/>
      <c r="CY1194" s="62"/>
      <c r="CZ1194" s="62"/>
      <c r="DA1194" s="62"/>
      <c r="DB1194" s="62"/>
      <c r="DC1194" s="62"/>
      <c r="DD1194" s="62"/>
      <c r="DE1194" s="62"/>
    </row>
    <row r="1195" s="60" customFormat="true" ht="12.75" hidden="false" customHeight="false" outlineLevel="0" collapsed="false">
      <c r="W1195" s="62"/>
      <c r="X1195" s="62"/>
      <c r="Y1195" s="62"/>
      <c r="Z1195" s="62"/>
      <c r="AA1195" s="62"/>
      <c r="AB1195" s="62"/>
      <c r="AC1195" s="62"/>
      <c r="AD1195" s="62"/>
      <c r="AE1195" s="62"/>
      <c r="AF1195" s="62"/>
      <c r="AG1195" s="62"/>
      <c r="AH1195" s="62"/>
      <c r="AI1195" s="62"/>
      <c r="AJ1195" s="62"/>
      <c r="AK1195" s="62"/>
      <c r="AL1195" s="62"/>
      <c r="AM1195" s="62"/>
      <c r="AN1195" s="62"/>
      <c r="AO1195" s="62"/>
      <c r="AP1195" s="62"/>
      <c r="AQ1195" s="62"/>
      <c r="AR1195" s="62"/>
      <c r="AS1195" s="62"/>
      <c r="AT1195" s="62"/>
      <c r="AU1195" s="62"/>
      <c r="AV1195" s="62"/>
      <c r="AW1195" s="62"/>
      <c r="AX1195" s="62"/>
      <c r="AY1195" s="62"/>
      <c r="AZ1195" s="62"/>
      <c r="BA1195" s="62"/>
      <c r="BB1195" s="62"/>
      <c r="BC1195" s="62"/>
      <c r="BD1195" s="62"/>
      <c r="BE1195" s="62"/>
      <c r="BF1195" s="62"/>
      <c r="BG1195" s="62"/>
      <c r="BH1195" s="62"/>
      <c r="BI1195" s="62"/>
      <c r="BJ1195" s="62"/>
      <c r="BK1195" s="62"/>
      <c r="BL1195" s="62"/>
      <c r="BM1195" s="62"/>
      <c r="BN1195" s="62"/>
      <c r="BO1195" s="62"/>
      <c r="BP1195" s="62"/>
      <c r="BQ1195" s="62"/>
      <c r="BR1195" s="62"/>
      <c r="BS1195" s="62"/>
      <c r="BT1195" s="62"/>
      <c r="BU1195" s="62"/>
      <c r="BV1195" s="62"/>
      <c r="BW1195" s="62"/>
      <c r="BX1195" s="62"/>
      <c r="BY1195" s="62"/>
      <c r="BZ1195" s="62"/>
      <c r="CA1195" s="62"/>
      <c r="CB1195" s="62"/>
      <c r="CC1195" s="62"/>
      <c r="CD1195" s="62"/>
      <c r="CE1195" s="62"/>
      <c r="CF1195" s="62"/>
      <c r="CG1195" s="62"/>
      <c r="CH1195" s="62"/>
      <c r="CI1195" s="62"/>
      <c r="CJ1195" s="62"/>
      <c r="CK1195" s="62"/>
      <c r="CL1195" s="62"/>
      <c r="CM1195" s="62"/>
      <c r="CN1195" s="62"/>
      <c r="CO1195" s="62"/>
      <c r="CP1195" s="62"/>
      <c r="CQ1195" s="62"/>
      <c r="CR1195" s="62"/>
      <c r="CS1195" s="62"/>
      <c r="CT1195" s="62"/>
      <c r="CU1195" s="62"/>
      <c r="CV1195" s="62"/>
      <c r="CW1195" s="62"/>
      <c r="CX1195" s="62"/>
      <c r="CY1195" s="62"/>
      <c r="CZ1195" s="62"/>
      <c r="DA1195" s="62"/>
      <c r="DB1195" s="62"/>
      <c r="DC1195" s="62"/>
      <c r="DD1195" s="62"/>
      <c r="DE1195" s="62"/>
    </row>
    <row r="1196" s="60" customFormat="true" ht="12.75" hidden="false" customHeight="false" outlineLevel="0" collapsed="false">
      <c r="W1196" s="62"/>
      <c r="X1196" s="62"/>
      <c r="Y1196" s="62"/>
      <c r="Z1196" s="62"/>
      <c r="AA1196" s="62"/>
      <c r="AB1196" s="62"/>
      <c r="AC1196" s="62"/>
      <c r="AD1196" s="62"/>
      <c r="AE1196" s="62"/>
      <c r="AF1196" s="62"/>
      <c r="AG1196" s="62"/>
      <c r="AH1196" s="62"/>
      <c r="AI1196" s="62"/>
      <c r="AJ1196" s="62"/>
      <c r="AK1196" s="62"/>
      <c r="AL1196" s="62"/>
      <c r="AM1196" s="62"/>
      <c r="AN1196" s="62"/>
      <c r="AO1196" s="62"/>
      <c r="AP1196" s="62"/>
      <c r="AQ1196" s="62"/>
      <c r="AR1196" s="62"/>
      <c r="AS1196" s="62"/>
      <c r="AT1196" s="62"/>
      <c r="AU1196" s="62"/>
      <c r="AV1196" s="62"/>
      <c r="AW1196" s="62"/>
      <c r="AX1196" s="62"/>
      <c r="AY1196" s="62"/>
      <c r="AZ1196" s="62"/>
      <c r="BA1196" s="62"/>
      <c r="BB1196" s="62"/>
      <c r="BC1196" s="62"/>
      <c r="BD1196" s="62"/>
      <c r="BE1196" s="62"/>
      <c r="BF1196" s="62"/>
      <c r="BG1196" s="62"/>
      <c r="BH1196" s="62"/>
      <c r="BI1196" s="62"/>
      <c r="BJ1196" s="62"/>
      <c r="BK1196" s="62"/>
      <c r="BL1196" s="62"/>
      <c r="BM1196" s="62"/>
      <c r="BN1196" s="62"/>
      <c r="BO1196" s="62"/>
      <c r="BP1196" s="62"/>
      <c r="BQ1196" s="62"/>
      <c r="BR1196" s="62"/>
      <c r="BS1196" s="62"/>
      <c r="BT1196" s="62"/>
      <c r="BU1196" s="62"/>
      <c r="BV1196" s="62"/>
      <c r="BW1196" s="62"/>
      <c r="BX1196" s="62"/>
      <c r="BY1196" s="62"/>
      <c r="BZ1196" s="62"/>
      <c r="CA1196" s="62"/>
      <c r="CB1196" s="62"/>
      <c r="CC1196" s="62"/>
      <c r="CD1196" s="62"/>
      <c r="CE1196" s="62"/>
      <c r="CF1196" s="62"/>
      <c r="CG1196" s="62"/>
      <c r="CH1196" s="62"/>
      <c r="CI1196" s="62"/>
      <c r="CJ1196" s="62"/>
      <c r="CK1196" s="62"/>
      <c r="CL1196" s="62"/>
      <c r="CM1196" s="62"/>
      <c r="CN1196" s="62"/>
      <c r="CO1196" s="62"/>
      <c r="CP1196" s="62"/>
      <c r="CQ1196" s="62"/>
      <c r="CR1196" s="62"/>
      <c r="CS1196" s="62"/>
      <c r="CT1196" s="62"/>
      <c r="CU1196" s="62"/>
      <c r="CV1196" s="62"/>
      <c r="CW1196" s="62"/>
      <c r="CX1196" s="62"/>
      <c r="CY1196" s="62"/>
      <c r="CZ1196" s="62"/>
      <c r="DA1196" s="62"/>
      <c r="DB1196" s="62"/>
      <c r="DC1196" s="62"/>
      <c r="DD1196" s="62"/>
      <c r="DE1196" s="62"/>
    </row>
    <row r="1197" s="60" customFormat="true" ht="12.75" hidden="false" customHeight="false" outlineLevel="0" collapsed="false">
      <c r="W1197" s="62"/>
      <c r="X1197" s="62"/>
      <c r="Y1197" s="62"/>
      <c r="Z1197" s="62"/>
      <c r="AA1197" s="62"/>
      <c r="AB1197" s="62"/>
      <c r="AC1197" s="62"/>
      <c r="AD1197" s="62"/>
      <c r="AE1197" s="62"/>
      <c r="AF1197" s="62"/>
      <c r="AG1197" s="62"/>
      <c r="AH1197" s="62"/>
      <c r="AI1197" s="62"/>
      <c r="AJ1197" s="62"/>
      <c r="AK1197" s="62"/>
      <c r="AL1197" s="62"/>
      <c r="AM1197" s="62"/>
      <c r="AN1197" s="62"/>
      <c r="AO1197" s="62"/>
      <c r="AP1197" s="62"/>
      <c r="AQ1197" s="62"/>
      <c r="AR1197" s="62"/>
      <c r="AS1197" s="62"/>
      <c r="AT1197" s="62"/>
      <c r="AU1197" s="62"/>
      <c r="AV1197" s="62"/>
      <c r="AW1197" s="62"/>
      <c r="AX1197" s="62"/>
      <c r="AY1197" s="62"/>
      <c r="AZ1197" s="62"/>
      <c r="BA1197" s="62"/>
      <c r="BB1197" s="62"/>
      <c r="BC1197" s="62"/>
      <c r="BD1197" s="62"/>
      <c r="BE1197" s="62"/>
      <c r="BF1197" s="62"/>
      <c r="BG1197" s="62"/>
      <c r="BH1197" s="62"/>
      <c r="BI1197" s="62"/>
      <c r="BJ1197" s="62"/>
      <c r="BK1197" s="62"/>
      <c r="BL1197" s="62"/>
      <c r="BM1197" s="62"/>
      <c r="BN1197" s="62"/>
      <c r="BO1197" s="62"/>
      <c r="BP1197" s="62"/>
      <c r="BQ1197" s="62"/>
      <c r="BR1197" s="62"/>
      <c r="BS1197" s="62"/>
      <c r="BT1197" s="62"/>
      <c r="BU1197" s="62"/>
      <c r="BV1197" s="62"/>
      <c r="BW1197" s="62"/>
      <c r="BX1197" s="62"/>
      <c r="BY1197" s="62"/>
      <c r="BZ1197" s="62"/>
      <c r="CA1197" s="62"/>
      <c r="CB1197" s="62"/>
      <c r="CC1197" s="62"/>
      <c r="CD1197" s="62"/>
      <c r="CE1197" s="62"/>
      <c r="CF1197" s="62"/>
      <c r="CG1197" s="62"/>
      <c r="CH1197" s="62"/>
      <c r="CI1197" s="62"/>
      <c r="CJ1197" s="62"/>
      <c r="CK1197" s="62"/>
      <c r="CL1197" s="62"/>
      <c r="CM1197" s="62"/>
      <c r="CN1197" s="62"/>
      <c r="CO1197" s="62"/>
      <c r="CP1197" s="62"/>
      <c r="CQ1197" s="62"/>
      <c r="CR1197" s="62"/>
      <c r="CS1197" s="62"/>
      <c r="CT1197" s="62"/>
      <c r="CU1197" s="62"/>
      <c r="CV1197" s="62"/>
      <c r="CW1197" s="62"/>
      <c r="CX1197" s="62"/>
      <c r="CY1197" s="62"/>
      <c r="CZ1197" s="62"/>
      <c r="DA1197" s="62"/>
      <c r="DB1197" s="62"/>
      <c r="DC1197" s="62"/>
      <c r="DD1197" s="62"/>
      <c r="DE1197" s="62"/>
    </row>
    <row r="1198" s="60" customFormat="true" ht="12.75" hidden="false" customHeight="false" outlineLevel="0" collapsed="false">
      <c r="W1198" s="62"/>
      <c r="X1198" s="62"/>
      <c r="Y1198" s="62"/>
      <c r="Z1198" s="62"/>
      <c r="AA1198" s="62"/>
      <c r="AB1198" s="62"/>
      <c r="AC1198" s="62"/>
      <c r="AD1198" s="62"/>
      <c r="AE1198" s="62"/>
      <c r="AF1198" s="62"/>
      <c r="AG1198" s="62"/>
      <c r="AH1198" s="62"/>
      <c r="AI1198" s="62"/>
      <c r="AJ1198" s="62"/>
      <c r="AK1198" s="62"/>
      <c r="AL1198" s="62"/>
      <c r="AM1198" s="62"/>
      <c r="AN1198" s="62"/>
      <c r="AO1198" s="62"/>
      <c r="AP1198" s="62"/>
      <c r="AQ1198" s="62"/>
      <c r="AR1198" s="62"/>
      <c r="AS1198" s="62"/>
      <c r="AT1198" s="62"/>
      <c r="AU1198" s="62"/>
      <c r="AV1198" s="62"/>
      <c r="AW1198" s="62"/>
      <c r="AX1198" s="62"/>
      <c r="AY1198" s="62"/>
      <c r="AZ1198" s="62"/>
      <c r="BA1198" s="62"/>
      <c r="BB1198" s="62"/>
      <c r="BC1198" s="62"/>
      <c r="BD1198" s="62"/>
      <c r="BE1198" s="62"/>
      <c r="BF1198" s="62"/>
      <c r="BG1198" s="62"/>
      <c r="BH1198" s="62"/>
      <c r="BI1198" s="62"/>
      <c r="BJ1198" s="62"/>
      <c r="BK1198" s="62"/>
      <c r="BL1198" s="62"/>
      <c r="BM1198" s="62"/>
      <c r="BN1198" s="62"/>
      <c r="BO1198" s="62"/>
      <c r="BP1198" s="62"/>
      <c r="BQ1198" s="62"/>
      <c r="BR1198" s="62"/>
      <c r="BS1198" s="62"/>
      <c r="BT1198" s="62"/>
      <c r="BU1198" s="62"/>
      <c r="BV1198" s="62"/>
      <c r="BW1198" s="62"/>
      <c r="BX1198" s="62"/>
      <c r="BY1198" s="62"/>
      <c r="BZ1198" s="62"/>
      <c r="CA1198" s="62"/>
      <c r="CB1198" s="62"/>
      <c r="CC1198" s="62"/>
      <c r="CD1198" s="62"/>
      <c r="CE1198" s="62"/>
      <c r="CF1198" s="62"/>
      <c r="CG1198" s="62"/>
      <c r="CH1198" s="62"/>
      <c r="CI1198" s="62"/>
      <c r="CJ1198" s="62"/>
      <c r="CK1198" s="62"/>
      <c r="CL1198" s="62"/>
      <c r="CM1198" s="62"/>
      <c r="CN1198" s="62"/>
      <c r="CO1198" s="62"/>
      <c r="CP1198" s="62"/>
      <c r="CQ1198" s="62"/>
      <c r="CR1198" s="62"/>
      <c r="CS1198" s="62"/>
      <c r="CT1198" s="62"/>
      <c r="CU1198" s="62"/>
      <c r="CV1198" s="62"/>
      <c r="CW1198" s="62"/>
      <c r="CX1198" s="62"/>
      <c r="CY1198" s="62"/>
      <c r="CZ1198" s="62"/>
      <c r="DA1198" s="62"/>
      <c r="DB1198" s="62"/>
      <c r="DC1198" s="62"/>
      <c r="DD1198" s="62"/>
      <c r="DE1198" s="62"/>
    </row>
    <row r="1199" s="60" customFormat="true" ht="12.75" hidden="false" customHeight="false" outlineLevel="0" collapsed="false">
      <c r="W1199" s="62"/>
      <c r="X1199" s="62"/>
      <c r="Y1199" s="62"/>
      <c r="Z1199" s="62"/>
      <c r="AA1199" s="62"/>
      <c r="AB1199" s="62"/>
      <c r="AC1199" s="62"/>
      <c r="AD1199" s="62"/>
      <c r="AE1199" s="62"/>
      <c r="AF1199" s="62"/>
      <c r="AG1199" s="62"/>
      <c r="AH1199" s="62"/>
      <c r="AI1199" s="62"/>
      <c r="AJ1199" s="62"/>
      <c r="AK1199" s="62"/>
      <c r="AL1199" s="62"/>
      <c r="AM1199" s="62"/>
      <c r="AN1199" s="62"/>
      <c r="AO1199" s="62"/>
      <c r="AP1199" s="62"/>
      <c r="AQ1199" s="62"/>
      <c r="AR1199" s="62"/>
      <c r="AS1199" s="62"/>
      <c r="AT1199" s="62"/>
      <c r="AU1199" s="62"/>
      <c r="AV1199" s="62"/>
      <c r="AW1199" s="62"/>
      <c r="AX1199" s="62"/>
      <c r="AY1199" s="62"/>
      <c r="AZ1199" s="62"/>
      <c r="BA1199" s="62"/>
      <c r="BB1199" s="62"/>
      <c r="BC1199" s="62"/>
      <c r="BD1199" s="62"/>
      <c r="BE1199" s="62"/>
      <c r="BF1199" s="62"/>
      <c r="BG1199" s="62"/>
      <c r="BH1199" s="62"/>
      <c r="BI1199" s="62"/>
      <c r="BJ1199" s="62"/>
      <c r="BK1199" s="62"/>
      <c r="BL1199" s="62"/>
      <c r="BM1199" s="62"/>
      <c r="BN1199" s="62"/>
      <c r="BO1199" s="62"/>
      <c r="BP1199" s="62"/>
      <c r="BQ1199" s="62"/>
      <c r="BR1199" s="62"/>
      <c r="BS1199" s="62"/>
      <c r="BT1199" s="62"/>
      <c r="BU1199" s="62"/>
      <c r="BV1199" s="62"/>
      <c r="BW1199" s="62"/>
      <c r="BX1199" s="62"/>
      <c r="BY1199" s="62"/>
      <c r="BZ1199" s="62"/>
      <c r="CA1199" s="62"/>
      <c r="CB1199" s="62"/>
      <c r="CC1199" s="62"/>
      <c r="CD1199" s="62"/>
      <c r="CE1199" s="62"/>
      <c r="CF1199" s="62"/>
      <c r="CG1199" s="62"/>
      <c r="CH1199" s="62"/>
      <c r="CI1199" s="62"/>
      <c r="CJ1199" s="62"/>
      <c r="CK1199" s="62"/>
      <c r="CL1199" s="62"/>
      <c r="CM1199" s="62"/>
      <c r="CN1199" s="62"/>
      <c r="CO1199" s="62"/>
      <c r="CP1199" s="62"/>
      <c r="CQ1199" s="62"/>
      <c r="CR1199" s="62"/>
      <c r="CS1199" s="62"/>
      <c r="CT1199" s="62"/>
      <c r="CU1199" s="62"/>
      <c r="CV1199" s="62"/>
      <c r="CW1199" s="62"/>
      <c r="CX1199" s="62"/>
      <c r="CY1199" s="62"/>
      <c r="CZ1199" s="62"/>
      <c r="DA1199" s="62"/>
      <c r="DB1199" s="62"/>
      <c r="DC1199" s="62"/>
      <c r="DD1199" s="62"/>
      <c r="DE1199" s="62"/>
    </row>
    <row r="1200" s="60" customFormat="true" ht="12.75" hidden="false" customHeight="false" outlineLevel="0" collapsed="false">
      <c r="W1200" s="62"/>
      <c r="X1200" s="62"/>
      <c r="Y1200" s="62"/>
      <c r="Z1200" s="62"/>
      <c r="AA1200" s="62"/>
      <c r="AB1200" s="62"/>
      <c r="AC1200" s="62"/>
      <c r="AD1200" s="62"/>
      <c r="AE1200" s="62"/>
      <c r="AF1200" s="62"/>
      <c r="AG1200" s="62"/>
      <c r="AH1200" s="62"/>
      <c r="AI1200" s="62"/>
      <c r="AJ1200" s="62"/>
      <c r="AK1200" s="62"/>
      <c r="AL1200" s="62"/>
      <c r="AM1200" s="62"/>
      <c r="AN1200" s="62"/>
      <c r="AO1200" s="62"/>
      <c r="AP1200" s="62"/>
      <c r="AQ1200" s="62"/>
      <c r="AR1200" s="62"/>
      <c r="AS1200" s="62"/>
      <c r="AT1200" s="62"/>
      <c r="AU1200" s="62"/>
      <c r="AV1200" s="62"/>
      <c r="AW1200" s="62"/>
      <c r="AX1200" s="62"/>
      <c r="AY1200" s="62"/>
      <c r="AZ1200" s="62"/>
      <c r="BA1200" s="62"/>
      <c r="BB1200" s="62"/>
      <c r="BC1200" s="62"/>
      <c r="BD1200" s="62"/>
      <c r="BE1200" s="62"/>
      <c r="BF1200" s="62"/>
      <c r="BG1200" s="62"/>
      <c r="BH1200" s="62"/>
      <c r="BI1200" s="62"/>
      <c r="BJ1200" s="62"/>
      <c r="BK1200" s="62"/>
      <c r="BL1200" s="62"/>
      <c r="BM1200" s="62"/>
      <c r="BN1200" s="62"/>
      <c r="BO1200" s="62"/>
      <c r="BP1200" s="62"/>
      <c r="BQ1200" s="62"/>
      <c r="BR1200" s="62"/>
      <c r="BS1200" s="62"/>
      <c r="BT1200" s="62"/>
      <c r="BU1200" s="62"/>
      <c r="BV1200" s="62"/>
      <c r="BW1200" s="62"/>
      <c r="BX1200" s="62"/>
      <c r="BY1200" s="62"/>
      <c r="BZ1200" s="62"/>
      <c r="CA1200" s="62"/>
      <c r="CB1200" s="62"/>
      <c r="CC1200" s="62"/>
      <c r="CD1200" s="62"/>
      <c r="CE1200" s="62"/>
      <c r="CF1200" s="62"/>
      <c r="CG1200" s="62"/>
      <c r="CH1200" s="62"/>
      <c r="CI1200" s="62"/>
      <c r="CJ1200" s="62"/>
      <c r="CK1200" s="62"/>
      <c r="CL1200" s="62"/>
      <c r="CM1200" s="62"/>
      <c r="CN1200" s="62"/>
      <c r="CO1200" s="62"/>
      <c r="CP1200" s="62"/>
      <c r="CQ1200" s="62"/>
      <c r="CR1200" s="62"/>
      <c r="CS1200" s="62"/>
      <c r="CT1200" s="62"/>
      <c r="CU1200" s="62"/>
      <c r="CV1200" s="62"/>
      <c r="CW1200" s="62"/>
      <c r="CX1200" s="62"/>
      <c r="CY1200" s="62"/>
      <c r="CZ1200" s="62"/>
      <c r="DA1200" s="62"/>
      <c r="DB1200" s="62"/>
      <c r="DC1200" s="62"/>
      <c r="DD1200" s="62"/>
      <c r="DE1200" s="62"/>
    </row>
    <row r="1201" s="60" customFormat="true" ht="12.75" hidden="false" customHeight="false" outlineLevel="0" collapsed="false">
      <c r="W1201" s="62"/>
      <c r="X1201" s="62"/>
      <c r="Y1201" s="62"/>
      <c r="Z1201" s="62"/>
      <c r="AA1201" s="62"/>
      <c r="AB1201" s="62"/>
      <c r="AC1201" s="62"/>
      <c r="AD1201" s="62"/>
      <c r="AE1201" s="62"/>
      <c r="AF1201" s="62"/>
      <c r="AG1201" s="62"/>
      <c r="AH1201" s="62"/>
      <c r="AI1201" s="62"/>
      <c r="AJ1201" s="62"/>
      <c r="AK1201" s="62"/>
      <c r="AL1201" s="62"/>
      <c r="AM1201" s="62"/>
      <c r="AN1201" s="62"/>
      <c r="AO1201" s="62"/>
      <c r="AP1201" s="62"/>
      <c r="AQ1201" s="62"/>
      <c r="AR1201" s="62"/>
      <c r="AS1201" s="62"/>
      <c r="AT1201" s="62"/>
      <c r="AU1201" s="62"/>
      <c r="AV1201" s="62"/>
      <c r="AW1201" s="62"/>
      <c r="AX1201" s="62"/>
      <c r="AY1201" s="62"/>
      <c r="AZ1201" s="62"/>
      <c r="BA1201" s="62"/>
      <c r="BB1201" s="62"/>
      <c r="BC1201" s="62"/>
      <c r="BD1201" s="62"/>
      <c r="BE1201" s="62"/>
      <c r="BF1201" s="62"/>
      <c r="BG1201" s="62"/>
      <c r="BH1201" s="62"/>
      <c r="BI1201" s="62"/>
      <c r="BJ1201" s="62"/>
      <c r="BK1201" s="62"/>
      <c r="BL1201" s="62"/>
      <c r="BM1201" s="62"/>
      <c r="BN1201" s="62"/>
      <c r="BO1201" s="62"/>
      <c r="BP1201" s="62"/>
      <c r="BQ1201" s="62"/>
      <c r="BR1201" s="62"/>
      <c r="BS1201" s="62"/>
      <c r="BT1201" s="62"/>
      <c r="BU1201" s="62"/>
      <c r="BV1201" s="62"/>
      <c r="BW1201" s="62"/>
      <c r="BX1201" s="62"/>
      <c r="BY1201" s="62"/>
      <c r="BZ1201" s="62"/>
      <c r="CA1201" s="62"/>
      <c r="CB1201" s="62"/>
      <c r="CC1201" s="62"/>
      <c r="CD1201" s="62"/>
      <c r="CE1201" s="62"/>
      <c r="CF1201" s="62"/>
      <c r="CG1201" s="62"/>
      <c r="CH1201" s="62"/>
      <c r="CI1201" s="62"/>
      <c r="CJ1201" s="62"/>
      <c r="CK1201" s="62"/>
      <c r="CL1201" s="62"/>
      <c r="CM1201" s="62"/>
      <c r="CN1201" s="62"/>
      <c r="CO1201" s="62"/>
      <c r="CP1201" s="62"/>
      <c r="CQ1201" s="62"/>
      <c r="CR1201" s="62"/>
      <c r="CS1201" s="62"/>
      <c r="CT1201" s="62"/>
      <c r="CU1201" s="62"/>
      <c r="CV1201" s="62"/>
      <c r="CW1201" s="62"/>
      <c r="CX1201" s="62"/>
      <c r="CY1201" s="62"/>
      <c r="CZ1201" s="62"/>
      <c r="DA1201" s="62"/>
      <c r="DB1201" s="62"/>
      <c r="DC1201" s="62"/>
      <c r="DD1201" s="62"/>
      <c r="DE1201" s="62"/>
    </row>
    <row r="1202" s="60" customFormat="true" ht="12.75" hidden="false" customHeight="false" outlineLevel="0" collapsed="false">
      <c r="W1202" s="62"/>
      <c r="X1202" s="62"/>
      <c r="Y1202" s="62"/>
      <c r="Z1202" s="62"/>
      <c r="AA1202" s="62"/>
      <c r="AB1202" s="62"/>
      <c r="AC1202" s="62"/>
      <c r="AD1202" s="62"/>
      <c r="AE1202" s="62"/>
      <c r="AF1202" s="62"/>
      <c r="AG1202" s="62"/>
      <c r="AH1202" s="62"/>
      <c r="AI1202" s="62"/>
      <c r="AJ1202" s="62"/>
      <c r="AK1202" s="62"/>
      <c r="AL1202" s="62"/>
      <c r="AM1202" s="62"/>
      <c r="AN1202" s="62"/>
      <c r="AO1202" s="62"/>
      <c r="AP1202" s="62"/>
      <c r="AQ1202" s="62"/>
      <c r="AR1202" s="62"/>
      <c r="AS1202" s="62"/>
      <c r="AT1202" s="62"/>
      <c r="AU1202" s="62"/>
      <c r="AV1202" s="62"/>
      <c r="AW1202" s="62"/>
      <c r="AX1202" s="62"/>
      <c r="AY1202" s="62"/>
      <c r="AZ1202" s="62"/>
      <c r="BA1202" s="62"/>
      <c r="BB1202" s="62"/>
      <c r="BC1202" s="62"/>
      <c r="BD1202" s="62"/>
      <c r="BE1202" s="62"/>
      <c r="BF1202" s="62"/>
      <c r="BG1202" s="62"/>
      <c r="BH1202" s="62"/>
      <c r="BI1202" s="62"/>
      <c r="BJ1202" s="62"/>
      <c r="BK1202" s="62"/>
      <c r="BL1202" s="62"/>
      <c r="BM1202" s="62"/>
      <c r="BN1202" s="62"/>
      <c r="BO1202" s="62"/>
      <c r="BP1202" s="62"/>
      <c r="BQ1202" s="62"/>
      <c r="BR1202" s="62"/>
      <c r="BS1202" s="62"/>
      <c r="BT1202" s="62"/>
      <c r="BU1202" s="62"/>
      <c r="BV1202" s="62"/>
      <c r="BW1202" s="62"/>
      <c r="BX1202" s="62"/>
      <c r="BY1202" s="62"/>
      <c r="BZ1202" s="62"/>
      <c r="CA1202" s="62"/>
      <c r="CB1202" s="62"/>
      <c r="CC1202" s="62"/>
      <c r="CD1202" s="62"/>
      <c r="CE1202" s="62"/>
      <c r="CF1202" s="62"/>
      <c r="CG1202" s="62"/>
      <c r="CH1202" s="62"/>
      <c r="CI1202" s="62"/>
      <c r="CJ1202" s="62"/>
      <c r="CK1202" s="62"/>
      <c r="CL1202" s="62"/>
      <c r="CM1202" s="62"/>
      <c r="CN1202" s="62"/>
      <c r="CO1202" s="62"/>
      <c r="CP1202" s="62"/>
      <c r="CQ1202" s="62"/>
      <c r="CR1202" s="62"/>
      <c r="CS1202" s="62"/>
      <c r="CT1202" s="62"/>
      <c r="CU1202" s="62"/>
      <c r="CV1202" s="62"/>
      <c r="CW1202" s="62"/>
      <c r="CX1202" s="62"/>
      <c r="CY1202" s="62"/>
      <c r="CZ1202" s="62"/>
      <c r="DA1202" s="62"/>
      <c r="DB1202" s="62"/>
      <c r="DC1202" s="62"/>
      <c r="DD1202" s="62"/>
      <c r="DE1202" s="62"/>
    </row>
    <row r="1203" s="60" customFormat="true" ht="12.75" hidden="false" customHeight="false" outlineLevel="0" collapsed="false">
      <c r="W1203" s="62"/>
      <c r="X1203" s="62"/>
      <c r="Y1203" s="62"/>
      <c r="Z1203" s="62"/>
      <c r="AA1203" s="62"/>
      <c r="AB1203" s="62"/>
      <c r="AC1203" s="62"/>
      <c r="AD1203" s="62"/>
      <c r="AE1203" s="62"/>
      <c r="AF1203" s="62"/>
      <c r="AG1203" s="62"/>
      <c r="AH1203" s="62"/>
      <c r="AI1203" s="62"/>
      <c r="AJ1203" s="62"/>
      <c r="AK1203" s="62"/>
      <c r="AL1203" s="62"/>
      <c r="AM1203" s="62"/>
      <c r="AN1203" s="62"/>
      <c r="AO1203" s="62"/>
      <c r="AP1203" s="62"/>
      <c r="AQ1203" s="62"/>
      <c r="AR1203" s="62"/>
      <c r="AS1203" s="62"/>
      <c r="AT1203" s="62"/>
      <c r="AU1203" s="62"/>
      <c r="AV1203" s="62"/>
      <c r="AW1203" s="62"/>
      <c r="AX1203" s="62"/>
      <c r="AY1203" s="62"/>
      <c r="AZ1203" s="62"/>
      <c r="BA1203" s="62"/>
      <c r="BB1203" s="62"/>
      <c r="BC1203" s="62"/>
      <c r="BD1203" s="62"/>
      <c r="BE1203" s="62"/>
      <c r="BF1203" s="62"/>
      <c r="BG1203" s="62"/>
      <c r="BH1203" s="62"/>
      <c r="BI1203" s="62"/>
      <c r="BJ1203" s="62"/>
      <c r="BK1203" s="62"/>
      <c r="BL1203" s="62"/>
      <c r="BM1203" s="62"/>
      <c r="BN1203" s="62"/>
      <c r="BO1203" s="62"/>
      <c r="BP1203" s="62"/>
      <c r="BQ1203" s="62"/>
      <c r="BR1203" s="62"/>
      <c r="BS1203" s="62"/>
      <c r="BT1203" s="62"/>
      <c r="BU1203" s="62"/>
      <c r="BV1203" s="62"/>
      <c r="BW1203" s="62"/>
      <c r="BX1203" s="62"/>
      <c r="BY1203" s="62"/>
      <c r="BZ1203" s="62"/>
      <c r="CA1203" s="62"/>
      <c r="CB1203" s="62"/>
      <c r="CC1203" s="62"/>
      <c r="CD1203" s="62"/>
      <c r="CE1203" s="62"/>
      <c r="CF1203" s="62"/>
      <c r="CG1203" s="62"/>
      <c r="CH1203" s="62"/>
      <c r="CI1203" s="62"/>
      <c r="CJ1203" s="62"/>
      <c r="CK1203" s="62"/>
      <c r="CL1203" s="62"/>
      <c r="CM1203" s="62"/>
      <c r="CN1203" s="62"/>
      <c r="CO1203" s="62"/>
      <c r="CP1203" s="62"/>
      <c r="CQ1203" s="62"/>
      <c r="CR1203" s="62"/>
      <c r="CS1203" s="62"/>
      <c r="CT1203" s="62"/>
      <c r="CU1203" s="62"/>
      <c r="CV1203" s="62"/>
      <c r="CW1203" s="62"/>
      <c r="CX1203" s="62"/>
      <c r="CY1203" s="62"/>
      <c r="CZ1203" s="62"/>
      <c r="DA1203" s="62"/>
      <c r="DB1203" s="62"/>
      <c r="DC1203" s="62"/>
      <c r="DD1203" s="62"/>
      <c r="DE1203" s="62"/>
    </row>
    <row r="1204" s="60" customFormat="true" ht="12.75" hidden="false" customHeight="false" outlineLevel="0" collapsed="false">
      <c r="W1204" s="62"/>
      <c r="X1204" s="62"/>
      <c r="Y1204" s="62"/>
      <c r="Z1204" s="62"/>
      <c r="AA1204" s="62"/>
      <c r="AB1204" s="62"/>
      <c r="AC1204" s="62"/>
      <c r="AD1204" s="62"/>
      <c r="AE1204" s="62"/>
      <c r="AF1204" s="62"/>
      <c r="AG1204" s="62"/>
      <c r="AH1204" s="62"/>
      <c r="AI1204" s="62"/>
      <c r="AJ1204" s="62"/>
      <c r="AK1204" s="62"/>
      <c r="AL1204" s="62"/>
      <c r="AM1204" s="62"/>
      <c r="AN1204" s="62"/>
      <c r="AO1204" s="62"/>
      <c r="AP1204" s="62"/>
      <c r="AQ1204" s="62"/>
      <c r="AR1204" s="62"/>
      <c r="AS1204" s="62"/>
      <c r="AT1204" s="62"/>
      <c r="AU1204" s="62"/>
      <c r="AV1204" s="62"/>
      <c r="AW1204" s="62"/>
      <c r="AX1204" s="62"/>
      <c r="AY1204" s="62"/>
      <c r="AZ1204" s="62"/>
      <c r="BA1204" s="62"/>
      <c r="BB1204" s="62"/>
      <c r="BC1204" s="62"/>
      <c r="BD1204" s="62"/>
      <c r="BE1204" s="62"/>
      <c r="BF1204" s="62"/>
      <c r="BG1204" s="62"/>
      <c r="BH1204" s="62"/>
      <c r="BI1204" s="62"/>
      <c r="BJ1204" s="62"/>
      <c r="BK1204" s="62"/>
      <c r="BL1204" s="62"/>
      <c r="BM1204" s="62"/>
      <c r="BN1204" s="62"/>
      <c r="BO1204" s="62"/>
      <c r="BP1204" s="62"/>
      <c r="BQ1204" s="62"/>
      <c r="BR1204" s="62"/>
      <c r="BS1204" s="62"/>
      <c r="BT1204" s="62"/>
      <c r="BU1204" s="62"/>
      <c r="BV1204" s="62"/>
      <c r="BW1204" s="62"/>
      <c r="BX1204" s="62"/>
      <c r="BY1204" s="62"/>
      <c r="BZ1204" s="62"/>
      <c r="CA1204" s="62"/>
      <c r="CB1204" s="62"/>
      <c r="CC1204" s="62"/>
      <c r="CD1204" s="62"/>
      <c r="CE1204" s="62"/>
      <c r="CF1204" s="62"/>
      <c r="CG1204" s="62"/>
      <c r="CH1204" s="62"/>
      <c r="CI1204" s="62"/>
      <c r="CJ1204" s="62"/>
      <c r="CK1204" s="62"/>
      <c r="CL1204" s="62"/>
      <c r="CM1204" s="62"/>
      <c r="CN1204" s="62"/>
      <c r="CO1204" s="62"/>
      <c r="CP1204" s="62"/>
      <c r="CQ1204" s="62"/>
      <c r="CR1204" s="62"/>
      <c r="CS1204" s="62"/>
      <c r="CT1204" s="62"/>
      <c r="CU1204" s="62"/>
      <c r="CV1204" s="62"/>
      <c r="CW1204" s="62"/>
      <c r="CX1204" s="62"/>
      <c r="CY1204" s="62"/>
      <c r="CZ1204" s="62"/>
      <c r="DA1204" s="62"/>
      <c r="DB1204" s="62"/>
      <c r="DC1204" s="62"/>
      <c r="DD1204" s="62"/>
      <c r="DE1204" s="62"/>
    </row>
    <row r="1205" s="60" customFormat="true" ht="12.75" hidden="false" customHeight="false" outlineLevel="0" collapsed="false">
      <c r="W1205" s="62"/>
      <c r="X1205" s="62"/>
      <c r="Y1205" s="62"/>
      <c r="Z1205" s="62"/>
      <c r="AA1205" s="62"/>
      <c r="AB1205" s="62"/>
      <c r="AC1205" s="62"/>
      <c r="AD1205" s="62"/>
      <c r="AE1205" s="62"/>
      <c r="AF1205" s="62"/>
      <c r="AG1205" s="62"/>
      <c r="AH1205" s="62"/>
      <c r="AI1205" s="62"/>
      <c r="AJ1205" s="62"/>
      <c r="AK1205" s="62"/>
      <c r="AL1205" s="62"/>
      <c r="AM1205" s="62"/>
      <c r="AN1205" s="62"/>
      <c r="AO1205" s="62"/>
      <c r="AP1205" s="62"/>
      <c r="AQ1205" s="62"/>
      <c r="AR1205" s="62"/>
      <c r="AS1205" s="62"/>
      <c r="AT1205" s="62"/>
      <c r="AU1205" s="62"/>
      <c r="AV1205" s="62"/>
      <c r="AW1205" s="62"/>
      <c r="AX1205" s="62"/>
      <c r="AY1205" s="62"/>
      <c r="AZ1205" s="62"/>
      <c r="BA1205" s="62"/>
      <c r="BB1205" s="62"/>
      <c r="BC1205" s="62"/>
      <c r="BD1205" s="62"/>
      <c r="BE1205" s="62"/>
      <c r="BF1205" s="62"/>
      <c r="BG1205" s="62"/>
      <c r="BH1205" s="62"/>
      <c r="BI1205" s="62"/>
      <c r="BJ1205" s="62"/>
      <c r="BK1205" s="62"/>
      <c r="BL1205" s="62"/>
      <c r="BM1205" s="62"/>
      <c r="BN1205" s="62"/>
      <c r="BO1205" s="62"/>
      <c r="BP1205" s="62"/>
      <c r="BQ1205" s="62"/>
      <c r="BR1205" s="62"/>
      <c r="BS1205" s="62"/>
      <c r="BT1205" s="62"/>
      <c r="BU1205" s="62"/>
      <c r="BV1205" s="62"/>
      <c r="BW1205" s="62"/>
      <c r="BX1205" s="62"/>
      <c r="BY1205" s="62"/>
      <c r="BZ1205" s="62"/>
      <c r="CA1205" s="62"/>
      <c r="CB1205" s="62"/>
      <c r="CC1205" s="62"/>
      <c r="CD1205" s="62"/>
      <c r="CE1205" s="62"/>
      <c r="CF1205" s="62"/>
      <c r="CG1205" s="62"/>
      <c r="CH1205" s="62"/>
      <c r="CI1205" s="62"/>
      <c r="CJ1205" s="62"/>
      <c r="CK1205" s="62"/>
      <c r="CL1205" s="62"/>
      <c r="CM1205" s="62"/>
      <c r="CN1205" s="62"/>
      <c r="CO1205" s="62"/>
      <c r="CP1205" s="62"/>
      <c r="CQ1205" s="62"/>
      <c r="CR1205" s="62"/>
      <c r="CS1205" s="62"/>
      <c r="CT1205" s="62"/>
      <c r="CU1205" s="62"/>
      <c r="CV1205" s="62"/>
      <c r="CW1205" s="62"/>
      <c r="CX1205" s="62"/>
      <c r="CY1205" s="62"/>
      <c r="CZ1205" s="62"/>
      <c r="DA1205" s="62"/>
      <c r="DB1205" s="62"/>
      <c r="DC1205" s="62"/>
      <c r="DD1205" s="62"/>
      <c r="DE1205" s="62"/>
    </row>
    <row r="1206" s="60" customFormat="true" ht="12.75" hidden="false" customHeight="false" outlineLevel="0" collapsed="false">
      <c r="W1206" s="62"/>
      <c r="X1206" s="62"/>
      <c r="Y1206" s="62"/>
      <c r="Z1206" s="62"/>
      <c r="AA1206" s="62"/>
      <c r="AB1206" s="62"/>
      <c r="AC1206" s="62"/>
      <c r="AD1206" s="62"/>
      <c r="AE1206" s="62"/>
      <c r="AF1206" s="62"/>
      <c r="AG1206" s="62"/>
      <c r="AH1206" s="62"/>
      <c r="AI1206" s="62"/>
      <c r="AJ1206" s="62"/>
      <c r="AK1206" s="62"/>
      <c r="AL1206" s="62"/>
      <c r="AM1206" s="62"/>
      <c r="AN1206" s="62"/>
      <c r="AO1206" s="62"/>
      <c r="AP1206" s="62"/>
      <c r="AQ1206" s="62"/>
      <c r="AR1206" s="62"/>
      <c r="AS1206" s="62"/>
      <c r="AT1206" s="62"/>
      <c r="AU1206" s="62"/>
      <c r="AV1206" s="62"/>
      <c r="AW1206" s="62"/>
      <c r="AX1206" s="62"/>
      <c r="AY1206" s="62"/>
      <c r="AZ1206" s="62"/>
      <c r="BA1206" s="62"/>
      <c r="BB1206" s="62"/>
      <c r="BC1206" s="62"/>
      <c r="BD1206" s="62"/>
      <c r="BE1206" s="62"/>
      <c r="BF1206" s="62"/>
      <c r="BG1206" s="62"/>
      <c r="BH1206" s="62"/>
      <c r="BI1206" s="62"/>
      <c r="BJ1206" s="62"/>
      <c r="BK1206" s="62"/>
      <c r="BL1206" s="62"/>
      <c r="BM1206" s="62"/>
      <c r="BN1206" s="62"/>
      <c r="BO1206" s="62"/>
      <c r="BP1206" s="62"/>
      <c r="BQ1206" s="62"/>
      <c r="BR1206" s="62"/>
      <c r="BS1206" s="62"/>
      <c r="BT1206" s="62"/>
      <c r="BU1206" s="62"/>
      <c r="BV1206" s="62"/>
      <c r="BW1206" s="62"/>
      <c r="BX1206" s="62"/>
      <c r="BY1206" s="62"/>
      <c r="BZ1206" s="62"/>
      <c r="CA1206" s="62"/>
      <c r="CB1206" s="62"/>
      <c r="CC1206" s="62"/>
      <c r="CD1206" s="62"/>
      <c r="CE1206" s="62"/>
      <c r="CF1206" s="62"/>
      <c r="CG1206" s="62"/>
      <c r="CH1206" s="62"/>
      <c r="CI1206" s="62"/>
      <c r="CJ1206" s="62"/>
      <c r="CK1206" s="62"/>
      <c r="CL1206" s="62"/>
      <c r="CM1206" s="62"/>
      <c r="CN1206" s="62"/>
      <c r="CO1206" s="62"/>
      <c r="CP1206" s="62"/>
      <c r="CQ1206" s="62"/>
      <c r="CR1206" s="62"/>
      <c r="CS1206" s="62"/>
      <c r="CT1206" s="62"/>
      <c r="CU1206" s="62"/>
      <c r="CV1206" s="62"/>
      <c r="CW1206" s="62"/>
      <c r="CX1206" s="62"/>
      <c r="CY1206" s="62"/>
      <c r="CZ1206" s="62"/>
      <c r="DA1206" s="62"/>
      <c r="DB1206" s="62"/>
      <c r="DC1206" s="62"/>
      <c r="DD1206" s="62"/>
      <c r="DE1206" s="62"/>
    </row>
    <row r="1207" s="60" customFormat="true" ht="12.75" hidden="false" customHeight="false" outlineLevel="0" collapsed="false">
      <c r="W1207" s="62"/>
      <c r="X1207" s="62"/>
      <c r="Y1207" s="62"/>
      <c r="Z1207" s="62"/>
      <c r="AA1207" s="62"/>
      <c r="AB1207" s="62"/>
      <c r="AC1207" s="62"/>
      <c r="AD1207" s="62"/>
      <c r="AE1207" s="62"/>
      <c r="AF1207" s="62"/>
      <c r="AG1207" s="62"/>
      <c r="AH1207" s="62"/>
      <c r="AI1207" s="62"/>
      <c r="AJ1207" s="62"/>
      <c r="AK1207" s="62"/>
      <c r="AL1207" s="62"/>
      <c r="AM1207" s="62"/>
      <c r="AN1207" s="62"/>
      <c r="AO1207" s="62"/>
      <c r="AP1207" s="62"/>
      <c r="AQ1207" s="62"/>
      <c r="AR1207" s="62"/>
      <c r="AS1207" s="62"/>
      <c r="AT1207" s="62"/>
      <c r="AU1207" s="62"/>
      <c r="AV1207" s="62"/>
      <c r="AW1207" s="62"/>
      <c r="AX1207" s="62"/>
      <c r="AY1207" s="62"/>
      <c r="AZ1207" s="62"/>
      <c r="BA1207" s="62"/>
      <c r="BB1207" s="62"/>
      <c r="BC1207" s="62"/>
      <c r="BD1207" s="62"/>
      <c r="BE1207" s="62"/>
      <c r="BF1207" s="62"/>
      <c r="BG1207" s="62"/>
      <c r="BH1207" s="62"/>
      <c r="BI1207" s="62"/>
      <c r="BJ1207" s="62"/>
      <c r="BK1207" s="62"/>
      <c r="BL1207" s="62"/>
      <c r="BM1207" s="62"/>
      <c r="BN1207" s="62"/>
      <c r="BO1207" s="62"/>
      <c r="BP1207" s="62"/>
      <c r="BQ1207" s="62"/>
      <c r="BR1207" s="62"/>
      <c r="BS1207" s="62"/>
      <c r="BT1207" s="62"/>
      <c r="BU1207" s="62"/>
      <c r="BV1207" s="62"/>
      <c r="BW1207" s="62"/>
      <c r="BX1207" s="62"/>
      <c r="BY1207" s="62"/>
      <c r="BZ1207" s="62"/>
      <c r="CA1207" s="62"/>
      <c r="CB1207" s="62"/>
      <c r="CC1207" s="62"/>
      <c r="CD1207" s="62"/>
      <c r="CE1207" s="62"/>
      <c r="CF1207" s="62"/>
      <c r="CG1207" s="62"/>
      <c r="CH1207" s="62"/>
      <c r="CI1207" s="62"/>
      <c r="CJ1207" s="62"/>
      <c r="CK1207" s="62"/>
      <c r="CL1207" s="62"/>
      <c r="CM1207" s="62"/>
      <c r="CN1207" s="62"/>
      <c r="CO1207" s="62"/>
      <c r="CP1207" s="62"/>
      <c r="CQ1207" s="62"/>
      <c r="CR1207" s="62"/>
      <c r="CS1207" s="62"/>
      <c r="CT1207" s="62"/>
      <c r="CU1207" s="62"/>
      <c r="CV1207" s="62"/>
      <c r="CW1207" s="62"/>
      <c r="CX1207" s="62"/>
      <c r="CY1207" s="62"/>
      <c r="CZ1207" s="62"/>
      <c r="DA1207" s="62"/>
      <c r="DB1207" s="62"/>
      <c r="DC1207" s="62"/>
      <c r="DD1207" s="62"/>
      <c r="DE1207" s="62"/>
    </row>
    <row r="1208" s="60" customFormat="true" ht="12.75" hidden="false" customHeight="false" outlineLevel="0" collapsed="false">
      <c r="W1208" s="62"/>
      <c r="X1208" s="62"/>
      <c r="Y1208" s="62"/>
      <c r="Z1208" s="62"/>
      <c r="AA1208" s="62"/>
      <c r="AB1208" s="62"/>
      <c r="AC1208" s="62"/>
      <c r="AD1208" s="62"/>
      <c r="AE1208" s="62"/>
      <c r="AF1208" s="62"/>
      <c r="AG1208" s="62"/>
      <c r="AH1208" s="62"/>
      <c r="AI1208" s="62"/>
      <c r="AJ1208" s="62"/>
      <c r="AK1208" s="62"/>
      <c r="AL1208" s="62"/>
      <c r="AM1208" s="62"/>
      <c r="AN1208" s="62"/>
      <c r="AO1208" s="62"/>
      <c r="AP1208" s="62"/>
      <c r="AQ1208" s="62"/>
      <c r="AR1208" s="62"/>
      <c r="AS1208" s="62"/>
      <c r="AT1208" s="62"/>
      <c r="AU1208" s="62"/>
      <c r="AV1208" s="62"/>
      <c r="AW1208" s="62"/>
      <c r="AX1208" s="62"/>
      <c r="AY1208" s="62"/>
      <c r="AZ1208" s="62"/>
      <c r="BA1208" s="62"/>
      <c r="BB1208" s="62"/>
      <c r="BC1208" s="62"/>
      <c r="BD1208" s="62"/>
      <c r="BE1208" s="62"/>
      <c r="BF1208" s="62"/>
      <c r="BG1208" s="62"/>
      <c r="BH1208" s="62"/>
      <c r="BI1208" s="62"/>
      <c r="BJ1208" s="62"/>
      <c r="BK1208" s="62"/>
      <c r="BL1208" s="62"/>
      <c r="BM1208" s="62"/>
      <c r="BN1208" s="62"/>
      <c r="BO1208" s="62"/>
      <c r="BP1208" s="62"/>
      <c r="BQ1208" s="62"/>
      <c r="BR1208" s="62"/>
      <c r="BS1208" s="62"/>
      <c r="BT1208" s="62"/>
      <c r="BU1208" s="62"/>
      <c r="BV1208" s="62"/>
      <c r="BW1208" s="62"/>
      <c r="BX1208" s="62"/>
      <c r="BY1208" s="62"/>
      <c r="BZ1208" s="62"/>
      <c r="CA1208" s="62"/>
      <c r="CB1208" s="62"/>
      <c r="CC1208" s="62"/>
      <c r="CD1208" s="62"/>
      <c r="CE1208" s="62"/>
      <c r="CF1208" s="62"/>
      <c r="CG1208" s="62"/>
      <c r="CH1208" s="62"/>
      <c r="CI1208" s="62"/>
      <c r="CJ1208" s="62"/>
      <c r="CK1208" s="62"/>
      <c r="CL1208" s="62"/>
      <c r="CM1208" s="62"/>
      <c r="CN1208" s="62"/>
      <c r="CO1208" s="62"/>
      <c r="CP1208" s="62"/>
      <c r="CQ1208" s="62"/>
      <c r="CR1208" s="62"/>
      <c r="CS1208" s="62"/>
      <c r="CT1208" s="62"/>
      <c r="CU1208" s="62"/>
      <c r="CV1208" s="62"/>
      <c r="CW1208" s="62"/>
      <c r="CX1208" s="62"/>
      <c r="CY1208" s="62"/>
      <c r="CZ1208" s="62"/>
      <c r="DA1208" s="62"/>
      <c r="DB1208" s="62"/>
      <c r="DC1208" s="62"/>
      <c r="DD1208" s="62"/>
      <c r="DE1208" s="62"/>
    </row>
    <row r="1209" s="60" customFormat="true" ht="12.75" hidden="false" customHeight="false" outlineLevel="0" collapsed="false">
      <c r="W1209" s="62"/>
      <c r="X1209" s="62"/>
      <c r="Y1209" s="62"/>
      <c r="Z1209" s="62"/>
      <c r="AA1209" s="62"/>
      <c r="AB1209" s="62"/>
      <c r="AC1209" s="62"/>
      <c r="AD1209" s="62"/>
      <c r="AE1209" s="62"/>
      <c r="AF1209" s="62"/>
      <c r="AG1209" s="62"/>
      <c r="AH1209" s="62"/>
      <c r="AI1209" s="62"/>
      <c r="AJ1209" s="62"/>
      <c r="AK1209" s="62"/>
      <c r="AL1209" s="62"/>
      <c r="AM1209" s="62"/>
      <c r="AN1209" s="62"/>
      <c r="AO1209" s="62"/>
      <c r="AP1209" s="62"/>
      <c r="AQ1209" s="62"/>
      <c r="AR1209" s="62"/>
      <c r="AS1209" s="62"/>
      <c r="AT1209" s="62"/>
      <c r="AU1209" s="62"/>
      <c r="AV1209" s="62"/>
      <c r="AW1209" s="62"/>
      <c r="AX1209" s="62"/>
      <c r="AY1209" s="62"/>
      <c r="AZ1209" s="62"/>
      <c r="BA1209" s="62"/>
      <c r="BB1209" s="62"/>
      <c r="BC1209" s="62"/>
      <c r="BD1209" s="62"/>
      <c r="BE1209" s="62"/>
      <c r="BF1209" s="62"/>
      <c r="BG1209" s="62"/>
      <c r="BH1209" s="62"/>
      <c r="BI1209" s="62"/>
      <c r="BJ1209" s="62"/>
      <c r="BK1209" s="62"/>
      <c r="BL1209" s="62"/>
      <c r="BM1209" s="62"/>
      <c r="BN1209" s="62"/>
      <c r="BO1209" s="62"/>
      <c r="BP1209" s="62"/>
      <c r="BQ1209" s="62"/>
      <c r="BR1209" s="62"/>
      <c r="BS1209" s="62"/>
      <c r="BT1209" s="62"/>
      <c r="BU1209" s="62"/>
      <c r="BV1209" s="62"/>
      <c r="BW1209" s="62"/>
      <c r="BX1209" s="62"/>
      <c r="BY1209" s="62"/>
      <c r="BZ1209" s="62"/>
      <c r="CA1209" s="62"/>
      <c r="CB1209" s="62"/>
      <c r="CC1209" s="62"/>
      <c r="CD1209" s="62"/>
      <c r="CE1209" s="62"/>
      <c r="CF1209" s="62"/>
      <c r="CG1209" s="62"/>
      <c r="CH1209" s="62"/>
      <c r="CI1209" s="62"/>
      <c r="CJ1209" s="62"/>
      <c r="CK1209" s="62"/>
      <c r="CL1209" s="62"/>
      <c r="CM1209" s="62"/>
      <c r="CN1209" s="62"/>
      <c r="CO1209" s="62"/>
      <c r="CP1209" s="62"/>
      <c r="CQ1209" s="62"/>
      <c r="CR1209" s="62"/>
      <c r="CS1209" s="62"/>
      <c r="CT1209" s="62"/>
      <c r="CU1209" s="62"/>
      <c r="CV1209" s="62"/>
      <c r="CW1209" s="62"/>
      <c r="CX1209" s="62"/>
      <c r="CY1209" s="62"/>
      <c r="CZ1209" s="62"/>
      <c r="DA1209" s="62"/>
      <c r="DB1209" s="62"/>
      <c r="DC1209" s="62"/>
      <c r="DD1209" s="62"/>
      <c r="DE1209" s="62"/>
    </row>
    <row r="1210" s="60" customFormat="true" ht="12.75" hidden="false" customHeight="false" outlineLevel="0" collapsed="false">
      <c r="W1210" s="62"/>
      <c r="X1210" s="62"/>
      <c r="Y1210" s="62"/>
      <c r="Z1210" s="62"/>
      <c r="AA1210" s="62"/>
      <c r="AB1210" s="62"/>
      <c r="AC1210" s="62"/>
      <c r="AD1210" s="62"/>
      <c r="AE1210" s="62"/>
      <c r="AF1210" s="62"/>
      <c r="AG1210" s="62"/>
      <c r="AH1210" s="62"/>
      <c r="AI1210" s="62"/>
      <c r="AJ1210" s="62"/>
      <c r="AK1210" s="62"/>
      <c r="AL1210" s="62"/>
      <c r="AM1210" s="62"/>
      <c r="AN1210" s="62"/>
      <c r="AO1210" s="62"/>
      <c r="AP1210" s="62"/>
      <c r="AQ1210" s="62"/>
      <c r="AR1210" s="62"/>
      <c r="AS1210" s="62"/>
      <c r="AT1210" s="62"/>
      <c r="AU1210" s="62"/>
      <c r="AV1210" s="62"/>
      <c r="AW1210" s="62"/>
      <c r="AX1210" s="62"/>
      <c r="AY1210" s="62"/>
      <c r="AZ1210" s="62"/>
      <c r="BA1210" s="62"/>
      <c r="BB1210" s="62"/>
      <c r="BC1210" s="62"/>
      <c r="BD1210" s="62"/>
      <c r="BE1210" s="62"/>
      <c r="BF1210" s="62"/>
      <c r="BG1210" s="62"/>
      <c r="BH1210" s="62"/>
      <c r="BI1210" s="62"/>
      <c r="BJ1210" s="62"/>
      <c r="BK1210" s="62"/>
      <c r="BL1210" s="62"/>
      <c r="BM1210" s="62"/>
      <c r="BN1210" s="62"/>
      <c r="BO1210" s="62"/>
      <c r="BP1210" s="62"/>
      <c r="BQ1210" s="62"/>
      <c r="BR1210" s="62"/>
      <c r="BS1210" s="62"/>
      <c r="BT1210" s="62"/>
      <c r="BU1210" s="62"/>
      <c r="BV1210" s="62"/>
      <c r="BW1210" s="62"/>
      <c r="BX1210" s="62"/>
      <c r="BY1210" s="62"/>
      <c r="BZ1210" s="62"/>
      <c r="CA1210" s="62"/>
      <c r="CB1210" s="62"/>
      <c r="CC1210" s="62"/>
      <c r="CD1210" s="62"/>
      <c r="CE1210" s="62"/>
      <c r="CF1210" s="62"/>
      <c r="CG1210" s="62"/>
      <c r="CH1210" s="62"/>
      <c r="CI1210" s="62"/>
      <c r="CJ1210" s="62"/>
      <c r="CK1210" s="62"/>
      <c r="CL1210" s="62"/>
      <c r="CM1210" s="62"/>
      <c r="CN1210" s="62"/>
      <c r="CO1210" s="62"/>
      <c r="CP1210" s="62"/>
      <c r="CQ1210" s="62"/>
      <c r="CR1210" s="62"/>
      <c r="CS1210" s="62"/>
      <c r="CT1210" s="62"/>
      <c r="CU1210" s="62"/>
      <c r="CV1210" s="62"/>
      <c r="CW1210" s="62"/>
      <c r="CX1210" s="62"/>
      <c r="CY1210" s="62"/>
      <c r="CZ1210" s="62"/>
      <c r="DA1210" s="62"/>
      <c r="DB1210" s="62"/>
      <c r="DC1210" s="62"/>
      <c r="DD1210" s="62"/>
      <c r="DE1210" s="62"/>
    </row>
    <row r="1211" s="60" customFormat="true" ht="12.75" hidden="false" customHeight="false" outlineLevel="0" collapsed="false">
      <c r="W1211" s="62"/>
      <c r="X1211" s="62"/>
      <c r="Y1211" s="62"/>
      <c r="Z1211" s="62"/>
      <c r="AA1211" s="62"/>
      <c r="AB1211" s="62"/>
      <c r="AC1211" s="62"/>
      <c r="AD1211" s="62"/>
      <c r="AE1211" s="62"/>
      <c r="AF1211" s="62"/>
      <c r="AG1211" s="62"/>
      <c r="AH1211" s="62"/>
      <c r="AI1211" s="62"/>
      <c r="AJ1211" s="62"/>
      <c r="AK1211" s="62"/>
      <c r="AL1211" s="62"/>
      <c r="AM1211" s="62"/>
      <c r="AN1211" s="62"/>
      <c r="AO1211" s="62"/>
      <c r="AP1211" s="62"/>
      <c r="AQ1211" s="62"/>
      <c r="AR1211" s="62"/>
      <c r="AS1211" s="62"/>
      <c r="AT1211" s="62"/>
      <c r="AU1211" s="62"/>
      <c r="AV1211" s="62"/>
      <c r="AW1211" s="62"/>
      <c r="AX1211" s="62"/>
      <c r="AY1211" s="62"/>
      <c r="AZ1211" s="62"/>
      <c r="BA1211" s="62"/>
      <c r="BB1211" s="62"/>
      <c r="BC1211" s="62"/>
      <c r="BD1211" s="62"/>
      <c r="BE1211" s="62"/>
      <c r="BF1211" s="62"/>
      <c r="BG1211" s="62"/>
      <c r="BH1211" s="62"/>
      <c r="BI1211" s="62"/>
      <c r="BJ1211" s="62"/>
      <c r="BK1211" s="62"/>
      <c r="BL1211" s="62"/>
      <c r="BM1211" s="62"/>
      <c r="BN1211" s="62"/>
      <c r="BO1211" s="62"/>
      <c r="BP1211" s="62"/>
      <c r="BQ1211" s="62"/>
      <c r="BR1211" s="62"/>
      <c r="BS1211" s="62"/>
      <c r="BT1211" s="62"/>
      <c r="BU1211" s="62"/>
      <c r="BV1211" s="62"/>
      <c r="BW1211" s="62"/>
      <c r="BX1211" s="62"/>
      <c r="BY1211" s="62"/>
      <c r="BZ1211" s="62"/>
      <c r="CA1211" s="62"/>
      <c r="CB1211" s="62"/>
      <c r="CC1211" s="62"/>
      <c r="CD1211" s="62"/>
      <c r="CE1211" s="62"/>
      <c r="CF1211" s="62"/>
      <c r="CG1211" s="62"/>
      <c r="CH1211" s="62"/>
      <c r="CI1211" s="62"/>
      <c r="CJ1211" s="62"/>
      <c r="CK1211" s="62"/>
      <c r="CL1211" s="62"/>
      <c r="CM1211" s="62"/>
      <c r="CN1211" s="62"/>
      <c r="CO1211" s="62"/>
      <c r="CP1211" s="62"/>
      <c r="CQ1211" s="62"/>
      <c r="CR1211" s="62"/>
      <c r="CS1211" s="62"/>
      <c r="CT1211" s="62"/>
      <c r="CU1211" s="62"/>
      <c r="CV1211" s="62"/>
      <c r="CW1211" s="62"/>
      <c r="CX1211" s="62"/>
      <c r="CY1211" s="62"/>
      <c r="CZ1211" s="62"/>
      <c r="DA1211" s="62"/>
      <c r="DB1211" s="62"/>
      <c r="DC1211" s="62"/>
      <c r="DD1211" s="62"/>
      <c r="DE1211" s="62"/>
    </row>
    <row r="1212" s="60" customFormat="true" ht="12.75" hidden="false" customHeight="false" outlineLevel="0" collapsed="false">
      <c r="W1212" s="62"/>
      <c r="X1212" s="62"/>
      <c r="Y1212" s="62"/>
      <c r="Z1212" s="62"/>
      <c r="AA1212" s="62"/>
      <c r="AB1212" s="62"/>
      <c r="AC1212" s="62"/>
      <c r="AD1212" s="62"/>
      <c r="AE1212" s="62"/>
      <c r="AF1212" s="62"/>
      <c r="AG1212" s="62"/>
      <c r="AH1212" s="62"/>
      <c r="AI1212" s="62"/>
      <c r="AJ1212" s="62"/>
      <c r="AK1212" s="62"/>
      <c r="AL1212" s="62"/>
      <c r="AM1212" s="62"/>
      <c r="AN1212" s="62"/>
      <c r="AO1212" s="62"/>
      <c r="AP1212" s="62"/>
      <c r="AQ1212" s="62"/>
      <c r="AR1212" s="62"/>
      <c r="AS1212" s="62"/>
      <c r="AT1212" s="62"/>
      <c r="AU1212" s="62"/>
      <c r="AV1212" s="62"/>
      <c r="AW1212" s="62"/>
      <c r="AX1212" s="62"/>
      <c r="AY1212" s="62"/>
      <c r="AZ1212" s="62"/>
      <c r="BA1212" s="62"/>
      <c r="BB1212" s="62"/>
      <c r="BC1212" s="62"/>
      <c r="BD1212" s="62"/>
      <c r="BE1212" s="62"/>
      <c r="BF1212" s="62"/>
      <c r="BG1212" s="62"/>
      <c r="BH1212" s="62"/>
      <c r="BI1212" s="62"/>
      <c r="BJ1212" s="62"/>
      <c r="BK1212" s="62"/>
      <c r="BL1212" s="62"/>
      <c r="BM1212" s="62"/>
      <c r="BN1212" s="62"/>
      <c r="BO1212" s="62"/>
      <c r="BP1212" s="62"/>
      <c r="BQ1212" s="62"/>
      <c r="BR1212" s="62"/>
      <c r="BS1212" s="62"/>
      <c r="BT1212" s="62"/>
      <c r="BU1212" s="62"/>
      <c r="BV1212" s="62"/>
      <c r="BW1212" s="62"/>
      <c r="BX1212" s="62"/>
      <c r="BY1212" s="62"/>
      <c r="BZ1212" s="62"/>
      <c r="CA1212" s="62"/>
      <c r="CB1212" s="62"/>
      <c r="CC1212" s="62"/>
      <c r="CD1212" s="62"/>
      <c r="CE1212" s="62"/>
      <c r="CF1212" s="62"/>
      <c r="CG1212" s="62"/>
      <c r="CH1212" s="62"/>
      <c r="CI1212" s="62"/>
      <c r="CJ1212" s="62"/>
      <c r="CK1212" s="62"/>
      <c r="CL1212" s="62"/>
      <c r="CM1212" s="62"/>
      <c r="CN1212" s="62"/>
      <c r="CO1212" s="62"/>
      <c r="CP1212" s="62"/>
      <c r="CQ1212" s="62"/>
      <c r="CR1212" s="62"/>
      <c r="CS1212" s="62"/>
      <c r="CT1212" s="62"/>
      <c r="CU1212" s="62"/>
      <c r="CV1212" s="62"/>
      <c r="CW1212" s="62"/>
      <c r="CX1212" s="62"/>
      <c r="CY1212" s="62"/>
      <c r="CZ1212" s="62"/>
      <c r="DA1212" s="62"/>
      <c r="DB1212" s="62"/>
      <c r="DC1212" s="62"/>
      <c r="DD1212" s="62"/>
      <c r="DE1212" s="62"/>
    </row>
    <row r="1213" s="60" customFormat="true" ht="12.75" hidden="false" customHeight="false" outlineLevel="0" collapsed="false">
      <c r="W1213" s="62"/>
      <c r="X1213" s="62"/>
      <c r="Y1213" s="62"/>
      <c r="Z1213" s="62"/>
      <c r="AA1213" s="62"/>
      <c r="AB1213" s="62"/>
      <c r="AC1213" s="62"/>
      <c r="AD1213" s="62"/>
      <c r="AE1213" s="62"/>
      <c r="AF1213" s="62"/>
      <c r="AG1213" s="62"/>
      <c r="AH1213" s="62"/>
      <c r="AI1213" s="62"/>
      <c r="AJ1213" s="62"/>
      <c r="AK1213" s="62"/>
      <c r="AL1213" s="62"/>
      <c r="AM1213" s="62"/>
      <c r="AN1213" s="62"/>
      <c r="AO1213" s="62"/>
      <c r="AP1213" s="62"/>
      <c r="AQ1213" s="62"/>
      <c r="AR1213" s="62"/>
      <c r="AS1213" s="62"/>
      <c r="AT1213" s="62"/>
      <c r="AU1213" s="62"/>
      <c r="AV1213" s="62"/>
      <c r="AW1213" s="62"/>
      <c r="AX1213" s="62"/>
      <c r="AY1213" s="62"/>
      <c r="AZ1213" s="62"/>
      <c r="BA1213" s="62"/>
      <c r="BB1213" s="62"/>
      <c r="BC1213" s="62"/>
      <c r="BD1213" s="62"/>
      <c r="BE1213" s="62"/>
      <c r="BF1213" s="62"/>
      <c r="BG1213" s="62"/>
      <c r="BH1213" s="62"/>
      <c r="BI1213" s="62"/>
      <c r="BJ1213" s="62"/>
      <c r="BK1213" s="62"/>
      <c r="BL1213" s="62"/>
      <c r="BM1213" s="62"/>
      <c r="BN1213" s="62"/>
      <c r="BO1213" s="62"/>
      <c r="BP1213" s="62"/>
      <c r="BQ1213" s="62"/>
      <c r="BR1213" s="62"/>
      <c r="BS1213" s="62"/>
      <c r="BT1213" s="62"/>
      <c r="BU1213" s="62"/>
      <c r="BV1213" s="62"/>
      <c r="BW1213" s="62"/>
      <c r="BX1213" s="62"/>
      <c r="BY1213" s="62"/>
      <c r="BZ1213" s="62"/>
      <c r="CA1213" s="62"/>
      <c r="CB1213" s="62"/>
      <c r="CC1213" s="62"/>
      <c r="CD1213" s="62"/>
      <c r="CE1213" s="62"/>
      <c r="CF1213" s="62"/>
      <c r="CG1213" s="62"/>
      <c r="CH1213" s="62"/>
      <c r="CI1213" s="62"/>
      <c r="CJ1213" s="62"/>
      <c r="CK1213" s="62"/>
      <c r="CL1213" s="62"/>
      <c r="CM1213" s="62"/>
      <c r="CN1213" s="62"/>
      <c r="CO1213" s="62"/>
      <c r="CP1213" s="62"/>
      <c r="CQ1213" s="62"/>
      <c r="CR1213" s="62"/>
      <c r="CS1213" s="62"/>
      <c r="CT1213" s="62"/>
      <c r="CU1213" s="62"/>
      <c r="CV1213" s="62"/>
      <c r="CW1213" s="62"/>
      <c r="CX1213" s="62"/>
      <c r="CY1213" s="62"/>
      <c r="CZ1213" s="62"/>
      <c r="DA1213" s="62"/>
      <c r="DB1213" s="62"/>
      <c r="DC1213" s="62"/>
      <c r="DD1213" s="62"/>
      <c r="DE1213" s="62"/>
    </row>
    <row r="1214" s="60" customFormat="true" ht="12.75" hidden="false" customHeight="false" outlineLevel="0" collapsed="false">
      <c r="W1214" s="62"/>
      <c r="X1214" s="62"/>
      <c r="Y1214" s="62"/>
      <c r="Z1214" s="62"/>
      <c r="AA1214" s="62"/>
      <c r="AB1214" s="62"/>
      <c r="AC1214" s="62"/>
      <c r="AD1214" s="62"/>
      <c r="AE1214" s="62"/>
      <c r="AF1214" s="62"/>
      <c r="AG1214" s="62"/>
      <c r="AH1214" s="62"/>
      <c r="AI1214" s="62"/>
      <c r="AJ1214" s="62"/>
      <c r="AK1214" s="62"/>
      <c r="AL1214" s="62"/>
      <c r="AM1214" s="62"/>
      <c r="AN1214" s="62"/>
      <c r="AO1214" s="62"/>
      <c r="AP1214" s="62"/>
      <c r="AQ1214" s="62"/>
      <c r="AR1214" s="62"/>
      <c r="AS1214" s="62"/>
      <c r="AT1214" s="62"/>
      <c r="AU1214" s="62"/>
      <c r="AV1214" s="62"/>
      <c r="AW1214" s="62"/>
      <c r="AX1214" s="62"/>
      <c r="AY1214" s="62"/>
      <c r="AZ1214" s="62"/>
      <c r="BA1214" s="62"/>
      <c r="BB1214" s="62"/>
      <c r="BC1214" s="62"/>
      <c r="BD1214" s="62"/>
      <c r="BE1214" s="62"/>
      <c r="BF1214" s="62"/>
      <c r="BG1214" s="62"/>
      <c r="BH1214" s="62"/>
      <c r="BI1214" s="62"/>
      <c r="BJ1214" s="62"/>
      <c r="BK1214" s="62"/>
      <c r="BL1214" s="62"/>
      <c r="BM1214" s="62"/>
      <c r="BN1214" s="62"/>
      <c r="BO1214" s="62"/>
      <c r="BP1214" s="62"/>
      <c r="BQ1214" s="62"/>
      <c r="BR1214" s="62"/>
      <c r="BS1214" s="62"/>
      <c r="BT1214" s="62"/>
      <c r="BU1214" s="62"/>
      <c r="BV1214" s="62"/>
      <c r="BW1214" s="62"/>
      <c r="BX1214" s="62"/>
      <c r="BY1214" s="62"/>
      <c r="BZ1214" s="62"/>
      <c r="CA1214" s="62"/>
      <c r="CB1214" s="62"/>
      <c r="CC1214" s="62"/>
      <c r="CD1214" s="62"/>
      <c r="CE1214" s="62"/>
      <c r="CF1214" s="62"/>
      <c r="CG1214" s="62"/>
      <c r="CH1214" s="62"/>
      <c r="CI1214" s="62"/>
      <c r="CJ1214" s="62"/>
      <c r="CK1214" s="62"/>
      <c r="CL1214" s="62"/>
      <c r="CM1214" s="62"/>
      <c r="CN1214" s="62"/>
      <c r="CO1214" s="62"/>
      <c r="CP1214" s="62"/>
      <c r="CQ1214" s="62"/>
      <c r="CR1214" s="62"/>
      <c r="CS1214" s="62"/>
      <c r="CT1214" s="62"/>
      <c r="CU1214" s="62"/>
      <c r="CV1214" s="62"/>
      <c r="CW1214" s="62"/>
      <c r="CX1214" s="62"/>
      <c r="CY1214" s="62"/>
      <c r="CZ1214" s="62"/>
      <c r="DA1214" s="62"/>
      <c r="DB1214" s="62"/>
      <c r="DC1214" s="62"/>
      <c r="DD1214" s="62"/>
      <c r="DE1214" s="62"/>
    </row>
    <row r="1215" s="60" customFormat="true" ht="12.75" hidden="false" customHeight="false" outlineLevel="0" collapsed="false">
      <c r="W1215" s="62"/>
      <c r="X1215" s="62"/>
      <c r="Y1215" s="62"/>
      <c r="Z1215" s="62"/>
      <c r="AA1215" s="62"/>
      <c r="AB1215" s="62"/>
      <c r="AC1215" s="62"/>
      <c r="AD1215" s="62"/>
      <c r="AE1215" s="62"/>
      <c r="AF1215" s="62"/>
      <c r="AG1215" s="62"/>
      <c r="AH1215" s="62"/>
      <c r="AI1215" s="62"/>
      <c r="AJ1215" s="62"/>
      <c r="AK1215" s="62"/>
      <c r="AL1215" s="62"/>
      <c r="AM1215" s="62"/>
      <c r="AN1215" s="62"/>
      <c r="AO1215" s="62"/>
      <c r="AP1215" s="62"/>
      <c r="AQ1215" s="62"/>
      <c r="AR1215" s="62"/>
      <c r="AS1215" s="62"/>
      <c r="AT1215" s="62"/>
      <c r="AU1215" s="62"/>
      <c r="AV1215" s="62"/>
      <c r="AW1215" s="62"/>
      <c r="AX1215" s="62"/>
      <c r="AY1215" s="62"/>
      <c r="AZ1215" s="62"/>
      <c r="BA1215" s="62"/>
      <c r="BB1215" s="62"/>
      <c r="BC1215" s="62"/>
      <c r="BD1215" s="62"/>
      <c r="BE1215" s="62"/>
      <c r="BF1215" s="62"/>
      <c r="BG1215" s="62"/>
      <c r="BH1215" s="62"/>
      <c r="BI1215" s="62"/>
      <c r="BJ1215" s="62"/>
      <c r="BK1215" s="62"/>
      <c r="BL1215" s="62"/>
      <c r="BM1215" s="62"/>
      <c r="BN1215" s="62"/>
      <c r="BO1215" s="62"/>
      <c r="BP1215" s="62"/>
      <c r="BQ1215" s="62"/>
      <c r="BR1215" s="62"/>
      <c r="BS1215" s="62"/>
      <c r="BT1215" s="62"/>
      <c r="BU1215" s="62"/>
      <c r="BV1215" s="62"/>
      <c r="BW1215" s="62"/>
      <c r="BX1215" s="62"/>
      <c r="BY1215" s="62"/>
      <c r="BZ1215" s="62"/>
      <c r="CA1215" s="62"/>
      <c r="CB1215" s="62"/>
      <c r="CC1215" s="62"/>
      <c r="CD1215" s="62"/>
      <c r="CE1215" s="62"/>
      <c r="CF1215" s="62"/>
      <c r="CG1215" s="62"/>
      <c r="CH1215" s="62"/>
      <c r="CI1215" s="62"/>
      <c r="CJ1215" s="62"/>
      <c r="CK1215" s="62"/>
      <c r="CL1215" s="62"/>
      <c r="CM1215" s="62"/>
      <c r="CN1215" s="62"/>
      <c r="CO1215" s="62"/>
      <c r="CP1215" s="62"/>
      <c r="CQ1215" s="62"/>
      <c r="CR1215" s="62"/>
      <c r="CS1215" s="62"/>
      <c r="CT1215" s="62"/>
      <c r="CU1215" s="62"/>
      <c r="CV1215" s="62"/>
      <c r="CW1215" s="62"/>
      <c r="CX1215" s="62"/>
      <c r="CY1215" s="62"/>
      <c r="CZ1215" s="62"/>
      <c r="DA1215" s="62"/>
      <c r="DB1215" s="62"/>
      <c r="DC1215" s="62"/>
      <c r="DD1215" s="62"/>
      <c r="DE1215" s="62"/>
    </row>
    <row r="1216" s="60" customFormat="true" ht="12.75" hidden="false" customHeight="false" outlineLevel="0" collapsed="false">
      <c r="W1216" s="62"/>
      <c r="X1216" s="62"/>
      <c r="Y1216" s="62"/>
      <c r="Z1216" s="62"/>
      <c r="AA1216" s="62"/>
      <c r="AB1216" s="62"/>
      <c r="AC1216" s="62"/>
      <c r="AD1216" s="62"/>
      <c r="AE1216" s="62"/>
      <c r="AF1216" s="62"/>
      <c r="AG1216" s="62"/>
      <c r="AH1216" s="62"/>
      <c r="AI1216" s="62"/>
      <c r="AJ1216" s="62"/>
      <c r="AK1216" s="62"/>
      <c r="AL1216" s="62"/>
      <c r="AM1216" s="62"/>
      <c r="AN1216" s="62"/>
      <c r="AO1216" s="62"/>
      <c r="AP1216" s="62"/>
      <c r="AQ1216" s="62"/>
      <c r="AR1216" s="62"/>
      <c r="AS1216" s="62"/>
      <c r="AT1216" s="62"/>
      <c r="AU1216" s="62"/>
      <c r="AV1216" s="62"/>
      <c r="AW1216" s="62"/>
      <c r="AX1216" s="62"/>
      <c r="AY1216" s="62"/>
      <c r="AZ1216" s="62"/>
      <c r="BA1216" s="62"/>
      <c r="BB1216" s="62"/>
      <c r="BC1216" s="62"/>
      <c r="BD1216" s="62"/>
      <c r="BE1216" s="62"/>
      <c r="BF1216" s="62"/>
      <c r="BG1216" s="62"/>
      <c r="BH1216" s="62"/>
      <c r="BI1216" s="62"/>
      <c r="BJ1216" s="62"/>
      <c r="BK1216" s="62"/>
      <c r="BL1216" s="62"/>
      <c r="BM1216" s="62"/>
      <c r="BN1216" s="62"/>
      <c r="BO1216" s="62"/>
      <c r="BP1216" s="62"/>
      <c r="BQ1216" s="62"/>
      <c r="BR1216" s="62"/>
      <c r="BS1216" s="62"/>
      <c r="BT1216" s="62"/>
      <c r="BU1216" s="62"/>
      <c r="BV1216" s="62"/>
      <c r="BW1216" s="62"/>
      <c r="BX1216" s="62"/>
      <c r="BY1216" s="62"/>
      <c r="BZ1216" s="62"/>
      <c r="CA1216" s="62"/>
      <c r="CB1216" s="62"/>
      <c r="CC1216" s="62"/>
      <c r="CD1216" s="62"/>
      <c r="CE1216" s="62"/>
      <c r="CF1216" s="62"/>
      <c r="CG1216" s="62"/>
      <c r="CH1216" s="62"/>
      <c r="CI1216" s="62"/>
      <c r="CJ1216" s="62"/>
      <c r="CK1216" s="62"/>
      <c r="CL1216" s="62"/>
      <c r="CM1216" s="62"/>
      <c r="CN1216" s="62"/>
      <c r="CO1216" s="62"/>
      <c r="CP1216" s="62"/>
      <c r="CQ1216" s="62"/>
      <c r="CR1216" s="62"/>
      <c r="CS1216" s="62"/>
      <c r="CT1216" s="62"/>
      <c r="CU1216" s="62"/>
      <c r="CV1216" s="62"/>
      <c r="CW1216" s="62"/>
      <c r="CX1216" s="62"/>
      <c r="CY1216" s="62"/>
      <c r="CZ1216" s="62"/>
      <c r="DA1216" s="62"/>
      <c r="DB1216" s="62"/>
      <c r="DC1216" s="62"/>
      <c r="DD1216" s="62"/>
      <c r="DE1216" s="62"/>
    </row>
    <row r="1217" s="60" customFormat="true" ht="12.75" hidden="false" customHeight="false" outlineLevel="0" collapsed="false">
      <c r="W1217" s="62"/>
      <c r="X1217" s="62"/>
      <c r="Y1217" s="62"/>
      <c r="Z1217" s="62"/>
      <c r="AA1217" s="62"/>
      <c r="AB1217" s="62"/>
      <c r="AC1217" s="62"/>
      <c r="AD1217" s="62"/>
      <c r="AE1217" s="62"/>
      <c r="AF1217" s="62"/>
      <c r="AG1217" s="62"/>
      <c r="AH1217" s="62"/>
      <c r="AI1217" s="62"/>
      <c r="AJ1217" s="62"/>
      <c r="AK1217" s="62"/>
      <c r="AL1217" s="62"/>
      <c r="AM1217" s="62"/>
      <c r="AN1217" s="62"/>
      <c r="AO1217" s="62"/>
      <c r="AP1217" s="62"/>
      <c r="AQ1217" s="62"/>
      <c r="AR1217" s="62"/>
      <c r="AS1217" s="62"/>
      <c r="AT1217" s="62"/>
      <c r="AU1217" s="62"/>
      <c r="AV1217" s="62"/>
      <c r="AW1217" s="62"/>
      <c r="AX1217" s="62"/>
      <c r="AY1217" s="62"/>
      <c r="AZ1217" s="62"/>
      <c r="BA1217" s="62"/>
      <c r="BB1217" s="62"/>
      <c r="BC1217" s="62"/>
      <c r="BD1217" s="62"/>
      <c r="BE1217" s="62"/>
      <c r="BF1217" s="62"/>
      <c r="BG1217" s="62"/>
      <c r="BH1217" s="62"/>
      <c r="BI1217" s="62"/>
      <c r="BJ1217" s="62"/>
      <c r="BK1217" s="62"/>
      <c r="BL1217" s="62"/>
      <c r="BM1217" s="62"/>
      <c r="BN1217" s="62"/>
      <c r="BO1217" s="62"/>
      <c r="BP1217" s="62"/>
      <c r="BQ1217" s="62"/>
      <c r="BR1217" s="62"/>
      <c r="BS1217" s="62"/>
      <c r="BT1217" s="62"/>
      <c r="BU1217" s="62"/>
      <c r="BV1217" s="62"/>
      <c r="BW1217" s="62"/>
      <c r="BX1217" s="62"/>
      <c r="BY1217" s="62"/>
      <c r="BZ1217" s="62"/>
      <c r="CA1217" s="62"/>
      <c r="CB1217" s="62"/>
      <c r="CC1217" s="62"/>
      <c r="CD1217" s="62"/>
      <c r="CE1217" s="62"/>
      <c r="CF1217" s="62"/>
      <c r="CG1217" s="62"/>
      <c r="CH1217" s="62"/>
      <c r="CI1217" s="62"/>
      <c r="CJ1217" s="62"/>
      <c r="CK1217" s="62"/>
      <c r="CL1217" s="62"/>
      <c r="CM1217" s="62"/>
      <c r="CN1217" s="62"/>
      <c r="CO1217" s="62"/>
      <c r="CP1217" s="62"/>
      <c r="CQ1217" s="62"/>
      <c r="CR1217" s="62"/>
      <c r="CS1217" s="62"/>
      <c r="CT1217" s="62"/>
      <c r="CU1217" s="62"/>
      <c r="CV1217" s="62"/>
      <c r="CW1217" s="62"/>
      <c r="CX1217" s="62"/>
      <c r="CY1217" s="62"/>
      <c r="CZ1217" s="62"/>
      <c r="DA1217" s="62"/>
      <c r="DB1217" s="62"/>
      <c r="DC1217" s="62"/>
      <c r="DD1217" s="62"/>
      <c r="DE1217" s="62"/>
    </row>
    <row r="1218" s="60" customFormat="true" ht="12.75" hidden="false" customHeight="false" outlineLevel="0" collapsed="false">
      <c r="W1218" s="62"/>
      <c r="X1218" s="62"/>
      <c r="Y1218" s="62"/>
      <c r="Z1218" s="62"/>
      <c r="AA1218" s="62"/>
      <c r="AB1218" s="62"/>
      <c r="AC1218" s="62"/>
      <c r="AD1218" s="62"/>
      <c r="AE1218" s="62"/>
      <c r="AF1218" s="62"/>
      <c r="AG1218" s="62"/>
      <c r="AH1218" s="62"/>
      <c r="AI1218" s="62"/>
      <c r="AJ1218" s="62"/>
      <c r="AK1218" s="62"/>
      <c r="AL1218" s="62"/>
      <c r="AM1218" s="62"/>
      <c r="AN1218" s="62"/>
      <c r="AO1218" s="62"/>
      <c r="AP1218" s="62"/>
      <c r="AQ1218" s="62"/>
      <c r="AR1218" s="62"/>
      <c r="AS1218" s="62"/>
      <c r="AT1218" s="62"/>
      <c r="AU1218" s="62"/>
      <c r="AV1218" s="62"/>
      <c r="AW1218" s="62"/>
      <c r="AX1218" s="62"/>
      <c r="AY1218" s="62"/>
      <c r="AZ1218" s="62"/>
      <c r="BA1218" s="62"/>
      <c r="BB1218" s="62"/>
      <c r="BC1218" s="62"/>
      <c r="BD1218" s="62"/>
      <c r="BE1218" s="62"/>
      <c r="BF1218" s="62"/>
      <c r="BG1218" s="62"/>
      <c r="BH1218" s="62"/>
      <c r="BI1218" s="62"/>
      <c r="BJ1218" s="62"/>
      <c r="BK1218" s="62"/>
      <c r="BL1218" s="62"/>
      <c r="BM1218" s="62"/>
      <c r="BN1218" s="62"/>
      <c r="BO1218" s="62"/>
      <c r="BP1218" s="62"/>
      <c r="BQ1218" s="62"/>
      <c r="BR1218" s="62"/>
      <c r="BS1218" s="62"/>
      <c r="BT1218" s="62"/>
      <c r="BU1218" s="62"/>
      <c r="BV1218" s="62"/>
      <c r="BW1218" s="62"/>
      <c r="BX1218" s="62"/>
      <c r="BY1218" s="62"/>
      <c r="BZ1218" s="62"/>
      <c r="CA1218" s="62"/>
      <c r="CB1218" s="62"/>
      <c r="CC1218" s="62"/>
      <c r="CD1218" s="62"/>
      <c r="CE1218" s="62"/>
      <c r="CF1218" s="62"/>
      <c r="CG1218" s="62"/>
      <c r="CH1218" s="62"/>
      <c r="CI1218" s="62"/>
      <c r="CJ1218" s="62"/>
      <c r="CK1218" s="62"/>
      <c r="CL1218" s="62"/>
      <c r="CM1218" s="62"/>
      <c r="CN1218" s="62"/>
      <c r="CO1218" s="62"/>
      <c r="CP1218" s="62"/>
      <c r="CQ1218" s="62"/>
      <c r="CR1218" s="62"/>
      <c r="CS1218" s="62"/>
      <c r="CT1218" s="62"/>
      <c r="CU1218" s="62"/>
      <c r="CV1218" s="62"/>
      <c r="CW1218" s="62"/>
      <c r="CX1218" s="62"/>
      <c r="CY1218" s="62"/>
      <c r="CZ1218" s="62"/>
      <c r="DA1218" s="62"/>
      <c r="DB1218" s="62"/>
      <c r="DC1218" s="62"/>
      <c r="DD1218" s="62"/>
      <c r="DE1218" s="62"/>
    </row>
    <row r="1219" s="60" customFormat="true" ht="12.75" hidden="false" customHeight="false" outlineLevel="0" collapsed="false">
      <c r="W1219" s="62"/>
      <c r="X1219" s="62"/>
      <c r="Y1219" s="62"/>
      <c r="Z1219" s="62"/>
      <c r="AA1219" s="62"/>
      <c r="AB1219" s="62"/>
      <c r="AC1219" s="62"/>
      <c r="AD1219" s="62"/>
      <c r="AE1219" s="62"/>
      <c r="AF1219" s="62"/>
      <c r="AG1219" s="62"/>
      <c r="AH1219" s="62"/>
      <c r="AI1219" s="62"/>
      <c r="AJ1219" s="62"/>
      <c r="AK1219" s="62"/>
      <c r="AL1219" s="62"/>
      <c r="AM1219" s="62"/>
      <c r="AN1219" s="62"/>
      <c r="AO1219" s="62"/>
      <c r="AP1219" s="62"/>
      <c r="AQ1219" s="62"/>
      <c r="AR1219" s="62"/>
      <c r="AS1219" s="62"/>
      <c r="AT1219" s="62"/>
      <c r="AU1219" s="62"/>
      <c r="AV1219" s="62"/>
      <c r="AW1219" s="62"/>
      <c r="AX1219" s="62"/>
      <c r="AY1219" s="62"/>
      <c r="AZ1219" s="62"/>
      <c r="BA1219" s="62"/>
      <c r="BB1219" s="62"/>
      <c r="BC1219" s="62"/>
      <c r="BD1219" s="62"/>
      <c r="BE1219" s="62"/>
      <c r="BF1219" s="62"/>
      <c r="BG1219" s="62"/>
      <c r="BH1219" s="62"/>
      <c r="BI1219" s="62"/>
      <c r="BJ1219" s="62"/>
      <c r="BK1219" s="62"/>
      <c r="BL1219" s="62"/>
      <c r="BM1219" s="62"/>
      <c r="BN1219" s="62"/>
      <c r="BO1219" s="62"/>
      <c r="BP1219" s="62"/>
      <c r="BQ1219" s="62"/>
      <c r="BR1219" s="62"/>
      <c r="BS1219" s="62"/>
      <c r="BT1219" s="62"/>
      <c r="BU1219" s="62"/>
      <c r="BV1219" s="62"/>
      <c r="BW1219" s="62"/>
      <c r="BX1219" s="62"/>
      <c r="BY1219" s="62"/>
      <c r="BZ1219" s="62"/>
      <c r="CA1219" s="62"/>
      <c r="CB1219" s="62"/>
      <c r="CC1219" s="62"/>
      <c r="CD1219" s="62"/>
      <c r="CE1219" s="62"/>
      <c r="CF1219" s="62"/>
      <c r="CG1219" s="62"/>
      <c r="CH1219" s="62"/>
      <c r="CI1219" s="62"/>
      <c r="CJ1219" s="62"/>
      <c r="CK1219" s="62"/>
      <c r="CL1219" s="62"/>
      <c r="CM1219" s="62"/>
      <c r="CN1219" s="62"/>
      <c r="CO1219" s="62"/>
      <c r="CP1219" s="62"/>
      <c r="CQ1219" s="62"/>
      <c r="CR1219" s="62"/>
      <c r="CS1219" s="62"/>
      <c r="CT1219" s="62"/>
      <c r="CU1219" s="62"/>
      <c r="CV1219" s="62"/>
      <c r="CW1219" s="62"/>
      <c r="CX1219" s="62"/>
      <c r="CY1219" s="62"/>
      <c r="CZ1219" s="62"/>
      <c r="DA1219" s="62"/>
      <c r="DB1219" s="62"/>
      <c r="DC1219" s="62"/>
      <c r="DD1219" s="62"/>
      <c r="DE1219" s="62"/>
    </row>
    <row r="1220" s="60" customFormat="true" ht="12.75" hidden="false" customHeight="false" outlineLevel="0" collapsed="false">
      <c r="W1220" s="62"/>
      <c r="X1220" s="62"/>
      <c r="Y1220" s="62"/>
      <c r="Z1220" s="62"/>
      <c r="AA1220" s="62"/>
      <c r="AB1220" s="62"/>
      <c r="AC1220" s="62"/>
      <c r="AD1220" s="62"/>
      <c r="AE1220" s="62"/>
      <c r="AF1220" s="62"/>
      <c r="AG1220" s="62"/>
      <c r="AH1220" s="62"/>
      <c r="AI1220" s="62"/>
      <c r="AJ1220" s="62"/>
      <c r="AK1220" s="62"/>
      <c r="AL1220" s="62"/>
      <c r="AM1220" s="62"/>
      <c r="AN1220" s="62"/>
      <c r="AO1220" s="62"/>
      <c r="AP1220" s="62"/>
      <c r="AQ1220" s="62"/>
      <c r="AR1220" s="62"/>
      <c r="AS1220" s="62"/>
      <c r="AT1220" s="62"/>
      <c r="AU1220" s="62"/>
      <c r="AV1220" s="62"/>
      <c r="AW1220" s="62"/>
      <c r="AX1220" s="62"/>
      <c r="AY1220" s="62"/>
      <c r="AZ1220" s="62"/>
      <c r="BA1220" s="62"/>
      <c r="BB1220" s="62"/>
      <c r="BC1220" s="62"/>
      <c r="BD1220" s="62"/>
      <c r="BE1220" s="62"/>
      <c r="BF1220" s="62"/>
      <c r="BG1220" s="62"/>
      <c r="BH1220" s="62"/>
      <c r="BI1220" s="62"/>
      <c r="BJ1220" s="62"/>
      <c r="BK1220" s="62"/>
      <c r="BL1220" s="62"/>
      <c r="BM1220" s="62"/>
      <c r="BN1220" s="62"/>
      <c r="BO1220" s="62"/>
      <c r="BP1220" s="62"/>
      <c r="BQ1220" s="62"/>
      <c r="BR1220" s="62"/>
      <c r="BS1220" s="62"/>
      <c r="BT1220" s="62"/>
      <c r="BU1220" s="62"/>
      <c r="BV1220" s="62"/>
      <c r="BW1220" s="62"/>
      <c r="BX1220" s="62"/>
      <c r="BY1220" s="62"/>
      <c r="BZ1220" s="62"/>
      <c r="CA1220" s="62"/>
      <c r="CB1220" s="62"/>
      <c r="CC1220" s="62"/>
      <c r="CD1220" s="62"/>
      <c r="CE1220" s="62"/>
      <c r="CF1220" s="62"/>
      <c r="CG1220" s="62"/>
      <c r="CH1220" s="62"/>
      <c r="CI1220" s="62"/>
      <c r="CJ1220" s="62"/>
      <c r="CK1220" s="62"/>
      <c r="CL1220" s="62"/>
      <c r="CM1220" s="62"/>
      <c r="CN1220" s="62"/>
      <c r="CO1220" s="62"/>
      <c r="CP1220" s="62"/>
      <c r="CQ1220" s="62"/>
      <c r="CR1220" s="62"/>
      <c r="CS1220" s="62"/>
      <c r="CT1220" s="62"/>
      <c r="CU1220" s="62"/>
      <c r="CV1220" s="62"/>
      <c r="CW1220" s="62"/>
      <c r="CX1220" s="62"/>
      <c r="CY1220" s="62"/>
      <c r="CZ1220" s="62"/>
      <c r="DA1220" s="62"/>
      <c r="DB1220" s="62"/>
      <c r="DC1220" s="62"/>
      <c r="DD1220" s="62"/>
      <c r="DE1220" s="62"/>
    </row>
    <row r="1221" s="60" customFormat="true" ht="12.75" hidden="false" customHeight="false" outlineLevel="0" collapsed="false">
      <c r="W1221" s="62"/>
      <c r="X1221" s="62"/>
      <c r="Y1221" s="62"/>
      <c r="Z1221" s="62"/>
      <c r="AA1221" s="62"/>
      <c r="AB1221" s="62"/>
      <c r="AC1221" s="62"/>
      <c r="AD1221" s="62"/>
      <c r="AE1221" s="62"/>
      <c r="AF1221" s="62"/>
      <c r="AG1221" s="62"/>
      <c r="AH1221" s="62"/>
      <c r="AI1221" s="62"/>
      <c r="AJ1221" s="62"/>
      <c r="AK1221" s="62"/>
      <c r="AL1221" s="62"/>
      <c r="AM1221" s="62"/>
      <c r="AN1221" s="62"/>
      <c r="AO1221" s="62"/>
      <c r="AP1221" s="62"/>
      <c r="AQ1221" s="62"/>
      <c r="AR1221" s="62"/>
      <c r="AS1221" s="62"/>
      <c r="AT1221" s="62"/>
      <c r="AU1221" s="62"/>
      <c r="AV1221" s="62"/>
      <c r="AW1221" s="62"/>
      <c r="AX1221" s="62"/>
      <c r="AY1221" s="62"/>
      <c r="AZ1221" s="62"/>
      <c r="BA1221" s="62"/>
      <c r="BB1221" s="62"/>
      <c r="BC1221" s="62"/>
      <c r="BD1221" s="62"/>
      <c r="BE1221" s="62"/>
      <c r="BF1221" s="62"/>
      <c r="BG1221" s="62"/>
      <c r="BH1221" s="62"/>
      <c r="BI1221" s="62"/>
      <c r="BJ1221" s="62"/>
      <c r="BK1221" s="62"/>
      <c r="BL1221" s="62"/>
      <c r="BM1221" s="62"/>
      <c r="BN1221" s="62"/>
      <c r="BO1221" s="62"/>
      <c r="BP1221" s="62"/>
      <c r="BQ1221" s="62"/>
      <c r="BR1221" s="62"/>
      <c r="BS1221" s="62"/>
      <c r="BT1221" s="62"/>
      <c r="BU1221" s="62"/>
      <c r="BV1221" s="62"/>
      <c r="BW1221" s="62"/>
      <c r="BX1221" s="62"/>
      <c r="BY1221" s="62"/>
      <c r="BZ1221" s="62"/>
      <c r="CA1221" s="62"/>
      <c r="CB1221" s="62"/>
      <c r="CC1221" s="62"/>
      <c r="CD1221" s="62"/>
      <c r="CE1221" s="62"/>
      <c r="CF1221" s="62"/>
      <c r="CG1221" s="62"/>
      <c r="CH1221" s="62"/>
      <c r="CI1221" s="62"/>
      <c r="CJ1221" s="62"/>
      <c r="CK1221" s="62"/>
      <c r="CL1221" s="62"/>
      <c r="CM1221" s="62"/>
      <c r="CN1221" s="62"/>
      <c r="CO1221" s="62"/>
      <c r="CP1221" s="62"/>
      <c r="CQ1221" s="62"/>
      <c r="CR1221" s="62"/>
      <c r="CS1221" s="62"/>
      <c r="CT1221" s="62"/>
      <c r="CU1221" s="62"/>
      <c r="CV1221" s="62"/>
      <c r="CW1221" s="62"/>
      <c r="CX1221" s="62"/>
      <c r="CY1221" s="62"/>
      <c r="CZ1221" s="62"/>
      <c r="DA1221" s="62"/>
      <c r="DB1221" s="62"/>
      <c r="DC1221" s="62"/>
      <c r="DD1221" s="62"/>
      <c r="DE1221" s="62"/>
    </row>
    <row r="1222" s="60" customFormat="true" ht="12.75" hidden="false" customHeight="false" outlineLevel="0" collapsed="false">
      <c r="W1222" s="62"/>
      <c r="X1222" s="62"/>
      <c r="Y1222" s="62"/>
      <c r="Z1222" s="62"/>
      <c r="AA1222" s="62"/>
      <c r="AB1222" s="62"/>
      <c r="AC1222" s="62"/>
      <c r="AD1222" s="62"/>
      <c r="AE1222" s="62"/>
      <c r="AF1222" s="62"/>
      <c r="AG1222" s="62"/>
      <c r="AH1222" s="62"/>
      <c r="AI1222" s="62"/>
      <c r="AJ1222" s="62"/>
      <c r="AK1222" s="62"/>
      <c r="AL1222" s="62"/>
      <c r="AM1222" s="62"/>
      <c r="AN1222" s="62"/>
      <c r="AO1222" s="62"/>
      <c r="AP1222" s="62"/>
      <c r="AQ1222" s="62"/>
      <c r="AR1222" s="62"/>
      <c r="AS1222" s="62"/>
      <c r="AT1222" s="62"/>
      <c r="AU1222" s="62"/>
      <c r="AV1222" s="62"/>
      <c r="AW1222" s="62"/>
      <c r="AX1222" s="62"/>
      <c r="AY1222" s="62"/>
      <c r="AZ1222" s="62"/>
      <c r="BA1222" s="62"/>
      <c r="BB1222" s="62"/>
      <c r="BC1222" s="62"/>
      <c r="BD1222" s="62"/>
      <c r="BE1222" s="62"/>
      <c r="BF1222" s="62"/>
      <c r="BG1222" s="62"/>
      <c r="BH1222" s="62"/>
      <c r="BI1222" s="62"/>
      <c r="BJ1222" s="62"/>
      <c r="BK1222" s="62"/>
      <c r="BL1222" s="62"/>
      <c r="BM1222" s="62"/>
      <c r="BN1222" s="62"/>
      <c r="BO1222" s="62"/>
      <c r="BP1222" s="62"/>
      <c r="BQ1222" s="62"/>
      <c r="BR1222" s="62"/>
      <c r="BS1222" s="62"/>
      <c r="BT1222" s="62"/>
      <c r="BU1222" s="62"/>
      <c r="BV1222" s="62"/>
      <c r="BW1222" s="62"/>
      <c r="BX1222" s="62"/>
      <c r="BY1222" s="62"/>
      <c r="BZ1222" s="62"/>
      <c r="CA1222" s="62"/>
      <c r="CB1222" s="62"/>
      <c r="CC1222" s="62"/>
      <c r="CD1222" s="62"/>
      <c r="CE1222" s="62"/>
      <c r="CF1222" s="62"/>
      <c r="CG1222" s="62"/>
      <c r="CH1222" s="62"/>
      <c r="CI1222" s="62"/>
      <c r="CJ1222" s="62"/>
      <c r="CK1222" s="62"/>
      <c r="CL1222" s="62"/>
      <c r="CM1222" s="62"/>
      <c r="CN1222" s="62"/>
      <c r="CO1222" s="62"/>
      <c r="CP1222" s="62"/>
      <c r="CQ1222" s="62"/>
      <c r="CR1222" s="62"/>
      <c r="CS1222" s="62"/>
      <c r="CT1222" s="62"/>
      <c r="CU1222" s="62"/>
      <c r="CV1222" s="62"/>
      <c r="CW1222" s="62"/>
      <c r="CX1222" s="62"/>
      <c r="CY1222" s="62"/>
      <c r="CZ1222" s="62"/>
      <c r="DA1222" s="62"/>
      <c r="DB1222" s="62"/>
      <c r="DC1222" s="62"/>
      <c r="DD1222" s="62"/>
      <c r="DE1222" s="62"/>
    </row>
    <row r="1223" s="60" customFormat="true" ht="12.75" hidden="false" customHeight="false" outlineLevel="0" collapsed="false">
      <c r="W1223" s="62"/>
      <c r="X1223" s="62"/>
      <c r="Y1223" s="62"/>
      <c r="Z1223" s="62"/>
      <c r="AA1223" s="62"/>
      <c r="AB1223" s="62"/>
      <c r="AC1223" s="62"/>
      <c r="AD1223" s="62"/>
      <c r="AE1223" s="62"/>
      <c r="AF1223" s="62"/>
      <c r="AG1223" s="62"/>
      <c r="AH1223" s="62"/>
      <c r="AI1223" s="62"/>
      <c r="AJ1223" s="62"/>
      <c r="AK1223" s="62"/>
      <c r="AL1223" s="62"/>
      <c r="AM1223" s="62"/>
      <c r="AN1223" s="62"/>
      <c r="AO1223" s="62"/>
      <c r="AP1223" s="62"/>
      <c r="AQ1223" s="62"/>
      <c r="AR1223" s="62"/>
      <c r="AS1223" s="62"/>
      <c r="AT1223" s="62"/>
      <c r="AU1223" s="62"/>
      <c r="AV1223" s="62"/>
      <c r="AW1223" s="62"/>
      <c r="AX1223" s="62"/>
      <c r="AY1223" s="62"/>
      <c r="AZ1223" s="62"/>
      <c r="BA1223" s="62"/>
      <c r="BB1223" s="62"/>
      <c r="BC1223" s="62"/>
      <c r="BD1223" s="62"/>
      <c r="BE1223" s="62"/>
      <c r="BF1223" s="62"/>
      <c r="BG1223" s="62"/>
      <c r="BH1223" s="62"/>
      <c r="BI1223" s="62"/>
      <c r="BJ1223" s="62"/>
      <c r="BK1223" s="62"/>
      <c r="BL1223" s="62"/>
      <c r="BM1223" s="62"/>
      <c r="BN1223" s="62"/>
      <c r="BO1223" s="62"/>
      <c r="BP1223" s="62"/>
      <c r="BQ1223" s="62"/>
      <c r="BR1223" s="62"/>
      <c r="BS1223" s="62"/>
      <c r="BT1223" s="62"/>
      <c r="BU1223" s="62"/>
      <c r="BV1223" s="62"/>
      <c r="BW1223" s="62"/>
      <c r="BX1223" s="62"/>
      <c r="BY1223" s="62"/>
      <c r="BZ1223" s="62"/>
      <c r="CA1223" s="62"/>
      <c r="CB1223" s="62"/>
      <c r="CC1223" s="62"/>
      <c r="CD1223" s="62"/>
      <c r="CE1223" s="62"/>
      <c r="CF1223" s="62"/>
      <c r="CG1223" s="62"/>
      <c r="CH1223" s="62"/>
      <c r="CI1223" s="62"/>
      <c r="CJ1223" s="62"/>
      <c r="CK1223" s="62"/>
      <c r="CL1223" s="62"/>
      <c r="CM1223" s="62"/>
      <c r="CN1223" s="62"/>
      <c r="CO1223" s="62"/>
      <c r="CP1223" s="62"/>
      <c r="CQ1223" s="62"/>
      <c r="CR1223" s="62"/>
      <c r="CS1223" s="62"/>
      <c r="CT1223" s="62"/>
      <c r="CU1223" s="62"/>
      <c r="CV1223" s="62"/>
      <c r="CW1223" s="62"/>
      <c r="CX1223" s="62"/>
      <c r="CY1223" s="62"/>
      <c r="CZ1223" s="62"/>
      <c r="DA1223" s="62"/>
      <c r="DB1223" s="62"/>
      <c r="DC1223" s="62"/>
      <c r="DD1223" s="62"/>
      <c r="DE1223" s="62"/>
    </row>
    <row r="1224" s="60" customFormat="true" ht="12.75" hidden="false" customHeight="false" outlineLevel="0" collapsed="false">
      <c r="W1224" s="62"/>
      <c r="X1224" s="62"/>
      <c r="Y1224" s="62"/>
      <c r="Z1224" s="62"/>
      <c r="AA1224" s="62"/>
      <c r="AB1224" s="62"/>
      <c r="AC1224" s="62"/>
      <c r="AD1224" s="62"/>
      <c r="AE1224" s="62"/>
      <c r="AF1224" s="62"/>
      <c r="AG1224" s="62"/>
      <c r="AH1224" s="62"/>
      <c r="AI1224" s="62"/>
      <c r="AJ1224" s="62"/>
      <c r="AK1224" s="62"/>
      <c r="AL1224" s="62"/>
      <c r="AM1224" s="62"/>
      <c r="AN1224" s="62"/>
      <c r="AO1224" s="62"/>
      <c r="AP1224" s="62"/>
      <c r="AQ1224" s="62"/>
      <c r="AR1224" s="62"/>
      <c r="AS1224" s="62"/>
      <c r="AT1224" s="62"/>
      <c r="AU1224" s="62"/>
      <c r="AV1224" s="62"/>
      <c r="AW1224" s="62"/>
      <c r="AX1224" s="62"/>
      <c r="AY1224" s="62"/>
      <c r="AZ1224" s="62"/>
      <c r="BA1224" s="62"/>
      <c r="BB1224" s="62"/>
      <c r="BC1224" s="62"/>
      <c r="BD1224" s="62"/>
      <c r="BE1224" s="62"/>
      <c r="BF1224" s="62"/>
      <c r="BG1224" s="62"/>
      <c r="BH1224" s="62"/>
      <c r="BI1224" s="62"/>
      <c r="BJ1224" s="62"/>
      <c r="BK1224" s="62"/>
      <c r="BL1224" s="62"/>
      <c r="BM1224" s="62"/>
      <c r="BN1224" s="62"/>
      <c r="BO1224" s="62"/>
      <c r="BP1224" s="62"/>
      <c r="BQ1224" s="62"/>
      <c r="BR1224" s="62"/>
      <c r="BS1224" s="62"/>
      <c r="BT1224" s="62"/>
      <c r="BU1224" s="62"/>
      <c r="BV1224" s="62"/>
      <c r="BW1224" s="62"/>
      <c r="BX1224" s="62"/>
      <c r="BY1224" s="62"/>
      <c r="BZ1224" s="62"/>
      <c r="CA1224" s="62"/>
      <c r="CB1224" s="62"/>
      <c r="CC1224" s="62"/>
      <c r="CD1224" s="62"/>
      <c r="CE1224" s="62"/>
      <c r="CF1224" s="62"/>
      <c r="CG1224" s="62"/>
      <c r="CH1224" s="62"/>
      <c r="CI1224" s="62"/>
      <c r="CJ1224" s="62"/>
      <c r="CK1224" s="62"/>
      <c r="CL1224" s="62"/>
      <c r="CM1224" s="62"/>
      <c r="CN1224" s="62"/>
      <c r="CO1224" s="62"/>
      <c r="CP1224" s="62"/>
      <c r="CQ1224" s="62"/>
      <c r="CR1224" s="62"/>
      <c r="CS1224" s="62"/>
      <c r="CT1224" s="62"/>
      <c r="CU1224" s="62"/>
      <c r="CV1224" s="62"/>
      <c r="CW1224" s="62"/>
      <c r="CX1224" s="62"/>
      <c r="CY1224" s="62"/>
      <c r="CZ1224" s="62"/>
      <c r="DA1224" s="62"/>
      <c r="DB1224" s="62"/>
      <c r="DC1224" s="62"/>
      <c r="DD1224" s="62"/>
      <c r="DE1224" s="62"/>
    </row>
    <row r="1225" s="60" customFormat="true" ht="12.75" hidden="false" customHeight="false" outlineLevel="0" collapsed="false">
      <c r="W1225" s="62"/>
      <c r="X1225" s="62"/>
      <c r="Y1225" s="62"/>
      <c r="Z1225" s="62"/>
      <c r="AA1225" s="62"/>
      <c r="AB1225" s="62"/>
      <c r="AC1225" s="62"/>
      <c r="AD1225" s="62"/>
      <c r="AE1225" s="62"/>
      <c r="AF1225" s="62"/>
      <c r="AG1225" s="62"/>
      <c r="AH1225" s="62"/>
      <c r="AI1225" s="62"/>
      <c r="AJ1225" s="62"/>
      <c r="AK1225" s="62"/>
      <c r="AL1225" s="62"/>
      <c r="AM1225" s="62"/>
      <c r="AN1225" s="62"/>
      <c r="AO1225" s="62"/>
      <c r="AP1225" s="62"/>
      <c r="AQ1225" s="62"/>
      <c r="AR1225" s="62"/>
      <c r="AS1225" s="62"/>
      <c r="AT1225" s="62"/>
      <c r="AU1225" s="62"/>
      <c r="AV1225" s="62"/>
      <c r="AW1225" s="62"/>
      <c r="AX1225" s="62"/>
      <c r="AY1225" s="62"/>
      <c r="AZ1225" s="62"/>
      <c r="BA1225" s="62"/>
      <c r="BB1225" s="62"/>
      <c r="BC1225" s="62"/>
      <c r="BD1225" s="62"/>
      <c r="BE1225" s="62"/>
      <c r="BF1225" s="62"/>
      <c r="BG1225" s="62"/>
      <c r="BH1225" s="62"/>
      <c r="BI1225" s="62"/>
      <c r="BJ1225" s="62"/>
      <c r="BK1225" s="62"/>
      <c r="BL1225" s="62"/>
      <c r="BM1225" s="62"/>
      <c r="BN1225" s="62"/>
      <c r="BO1225" s="62"/>
      <c r="BP1225" s="62"/>
      <c r="BQ1225" s="62"/>
      <c r="BR1225" s="62"/>
      <c r="BS1225" s="62"/>
      <c r="BT1225" s="62"/>
      <c r="BU1225" s="62"/>
      <c r="BV1225" s="62"/>
      <c r="BW1225" s="62"/>
      <c r="BX1225" s="62"/>
      <c r="BY1225" s="62"/>
      <c r="BZ1225" s="62"/>
      <c r="CA1225" s="62"/>
      <c r="CB1225" s="62"/>
      <c r="CC1225" s="62"/>
      <c r="CD1225" s="62"/>
      <c r="CE1225" s="62"/>
      <c r="CF1225" s="62"/>
      <c r="CG1225" s="62"/>
      <c r="CH1225" s="62"/>
      <c r="CI1225" s="62"/>
      <c r="CJ1225" s="62"/>
      <c r="CK1225" s="62"/>
      <c r="CL1225" s="62"/>
      <c r="CM1225" s="62"/>
      <c r="CN1225" s="62"/>
      <c r="CO1225" s="62"/>
      <c r="CP1225" s="62"/>
      <c r="CQ1225" s="62"/>
      <c r="CR1225" s="62"/>
      <c r="CS1225" s="62"/>
      <c r="CT1225" s="62"/>
      <c r="CU1225" s="62"/>
      <c r="CV1225" s="62"/>
      <c r="CW1225" s="62"/>
      <c r="CX1225" s="62"/>
      <c r="CY1225" s="62"/>
      <c r="CZ1225" s="62"/>
      <c r="DA1225" s="62"/>
      <c r="DB1225" s="62"/>
      <c r="DC1225" s="62"/>
      <c r="DD1225" s="62"/>
      <c r="DE1225" s="62"/>
    </row>
    <row r="1226" s="60" customFormat="true" ht="12.75" hidden="false" customHeight="false" outlineLevel="0" collapsed="false">
      <c r="W1226" s="62"/>
      <c r="X1226" s="62"/>
      <c r="Y1226" s="62"/>
      <c r="Z1226" s="62"/>
      <c r="AA1226" s="62"/>
      <c r="AB1226" s="62"/>
      <c r="AC1226" s="62"/>
      <c r="AD1226" s="62"/>
      <c r="AE1226" s="62"/>
      <c r="AF1226" s="62"/>
      <c r="AG1226" s="62"/>
      <c r="AH1226" s="62"/>
      <c r="AI1226" s="62"/>
      <c r="AJ1226" s="62"/>
      <c r="AK1226" s="62"/>
      <c r="AL1226" s="62"/>
      <c r="AM1226" s="62"/>
      <c r="AN1226" s="62"/>
      <c r="AO1226" s="62"/>
      <c r="AP1226" s="62"/>
      <c r="AQ1226" s="62"/>
      <c r="AR1226" s="62"/>
      <c r="AS1226" s="62"/>
      <c r="AT1226" s="62"/>
      <c r="AU1226" s="62"/>
      <c r="AV1226" s="62"/>
      <c r="AW1226" s="62"/>
      <c r="AX1226" s="62"/>
      <c r="AY1226" s="62"/>
      <c r="AZ1226" s="62"/>
      <c r="BA1226" s="62"/>
      <c r="BB1226" s="62"/>
      <c r="BC1226" s="62"/>
      <c r="BD1226" s="62"/>
      <c r="BE1226" s="62"/>
      <c r="BF1226" s="62"/>
      <c r="BG1226" s="62"/>
      <c r="BH1226" s="62"/>
      <c r="BI1226" s="62"/>
      <c r="BJ1226" s="62"/>
      <c r="BK1226" s="62"/>
      <c r="BL1226" s="62"/>
      <c r="BM1226" s="62"/>
      <c r="BN1226" s="62"/>
      <c r="BO1226" s="62"/>
      <c r="BP1226" s="62"/>
      <c r="BQ1226" s="62"/>
      <c r="BR1226" s="62"/>
      <c r="BS1226" s="62"/>
      <c r="BT1226" s="62"/>
      <c r="BU1226" s="62"/>
      <c r="BV1226" s="62"/>
      <c r="BW1226" s="62"/>
      <c r="BX1226" s="62"/>
      <c r="BY1226" s="62"/>
      <c r="BZ1226" s="62"/>
      <c r="CA1226" s="62"/>
      <c r="CB1226" s="62"/>
      <c r="CC1226" s="62"/>
      <c r="CD1226" s="62"/>
      <c r="CE1226" s="62"/>
      <c r="CF1226" s="62"/>
      <c r="CG1226" s="62"/>
      <c r="CH1226" s="62"/>
      <c r="CI1226" s="62"/>
      <c r="CJ1226" s="62"/>
      <c r="CK1226" s="62"/>
      <c r="CL1226" s="62"/>
      <c r="CM1226" s="62"/>
      <c r="CN1226" s="62"/>
      <c r="CO1226" s="62"/>
      <c r="CP1226" s="62"/>
      <c r="CQ1226" s="62"/>
      <c r="CR1226" s="62"/>
      <c r="CS1226" s="62"/>
      <c r="CT1226" s="62"/>
      <c r="CU1226" s="62"/>
      <c r="CV1226" s="62"/>
      <c r="CW1226" s="62"/>
      <c r="CX1226" s="62"/>
      <c r="CY1226" s="62"/>
      <c r="CZ1226" s="62"/>
      <c r="DA1226" s="62"/>
      <c r="DB1226" s="62"/>
      <c r="DC1226" s="62"/>
      <c r="DD1226" s="62"/>
      <c r="DE1226" s="62"/>
    </row>
    <row r="1227" s="60" customFormat="true" ht="12.75" hidden="false" customHeight="false" outlineLevel="0" collapsed="false">
      <c r="W1227" s="62"/>
      <c r="X1227" s="62"/>
      <c r="Y1227" s="62"/>
      <c r="Z1227" s="62"/>
      <c r="AA1227" s="62"/>
      <c r="AB1227" s="62"/>
      <c r="AC1227" s="62"/>
      <c r="AD1227" s="62"/>
      <c r="AE1227" s="62"/>
      <c r="AF1227" s="62"/>
      <c r="AG1227" s="62"/>
      <c r="AH1227" s="62"/>
      <c r="AI1227" s="62"/>
      <c r="AJ1227" s="62"/>
      <c r="AK1227" s="62"/>
      <c r="AL1227" s="62"/>
      <c r="AM1227" s="62"/>
      <c r="AN1227" s="62"/>
      <c r="AO1227" s="62"/>
      <c r="AP1227" s="62"/>
      <c r="AQ1227" s="62"/>
      <c r="AR1227" s="62"/>
      <c r="AS1227" s="62"/>
      <c r="AT1227" s="62"/>
      <c r="AU1227" s="62"/>
      <c r="AV1227" s="62"/>
      <c r="AW1227" s="62"/>
      <c r="AX1227" s="62"/>
      <c r="AY1227" s="62"/>
      <c r="AZ1227" s="62"/>
      <c r="BA1227" s="62"/>
      <c r="BB1227" s="62"/>
      <c r="BC1227" s="62"/>
      <c r="BD1227" s="62"/>
      <c r="BE1227" s="62"/>
      <c r="BF1227" s="62"/>
      <c r="BG1227" s="62"/>
      <c r="BH1227" s="62"/>
      <c r="BI1227" s="62"/>
      <c r="BJ1227" s="62"/>
      <c r="BK1227" s="62"/>
      <c r="BL1227" s="62"/>
      <c r="BM1227" s="62"/>
      <c r="BN1227" s="62"/>
      <c r="BO1227" s="62"/>
      <c r="BP1227" s="62"/>
      <c r="BQ1227" s="62"/>
      <c r="BR1227" s="62"/>
      <c r="BS1227" s="62"/>
      <c r="BT1227" s="62"/>
      <c r="BU1227" s="62"/>
      <c r="BV1227" s="62"/>
      <c r="BW1227" s="62"/>
      <c r="BX1227" s="62"/>
      <c r="BY1227" s="62"/>
      <c r="BZ1227" s="62"/>
      <c r="CA1227" s="62"/>
      <c r="CB1227" s="62"/>
      <c r="CC1227" s="62"/>
      <c r="CD1227" s="62"/>
      <c r="CE1227" s="62"/>
      <c r="CF1227" s="62"/>
      <c r="CG1227" s="62"/>
      <c r="CH1227" s="62"/>
      <c r="CI1227" s="62"/>
      <c r="CJ1227" s="62"/>
      <c r="CK1227" s="62"/>
      <c r="CL1227" s="62"/>
      <c r="CM1227" s="62"/>
      <c r="CN1227" s="62"/>
      <c r="CO1227" s="62"/>
      <c r="CP1227" s="62"/>
      <c r="CQ1227" s="62"/>
      <c r="CR1227" s="62"/>
      <c r="CS1227" s="62"/>
      <c r="CT1227" s="62"/>
      <c r="CU1227" s="62"/>
      <c r="CV1227" s="62"/>
      <c r="CW1227" s="62"/>
      <c r="CX1227" s="62"/>
      <c r="CY1227" s="62"/>
      <c r="CZ1227" s="62"/>
      <c r="DA1227" s="62"/>
      <c r="DB1227" s="62"/>
      <c r="DC1227" s="62"/>
      <c r="DD1227" s="62"/>
      <c r="DE1227" s="62"/>
    </row>
    <row r="1228" s="60" customFormat="true" ht="12.75" hidden="false" customHeight="false" outlineLevel="0" collapsed="false">
      <c r="W1228" s="62"/>
      <c r="X1228" s="62"/>
      <c r="Y1228" s="62"/>
      <c r="Z1228" s="62"/>
      <c r="AA1228" s="62"/>
      <c r="AB1228" s="62"/>
      <c r="AC1228" s="62"/>
      <c r="AD1228" s="62"/>
      <c r="AE1228" s="62"/>
      <c r="AF1228" s="62"/>
      <c r="AG1228" s="62"/>
      <c r="AH1228" s="62"/>
      <c r="AI1228" s="62"/>
      <c r="AJ1228" s="62"/>
      <c r="AK1228" s="62"/>
      <c r="AL1228" s="62"/>
      <c r="AM1228" s="62"/>
      <c r="AN1228" s="62"/>
      <c r="AO1228" s="62"/>
      <c r="AP1228" s="62"/>
      <c r="AQ1228" s="62"/>
      <c r="AR1228" s="62"/>
      <c r="AS1228" s="62"/>
      <c r="AT1228" s="62"/>
      <c r="AU1228" s="62"/>
      <c r="AV1228" s="62"/>
      <c r="AW1228" s="62"/>
      <c r="AX1228" s="62"/>
      <c r="AY1228" s="62"/>
      <c r="AZ1228" s="62"/>
      <c r="BA1228" s="62"/>
      <c r="BB1228" s="62"/>
      <c r="BC1228" s="62"/>
      <c r="BD1228" s="62"/>
      <c r="BE1228" s="62"/>
      <c r="BF1228" s="62"/>
      <c r="BG1228" s="62"/>
      <c r="BH1228" s="62"/>
      <c r="BI1228" s="62"/>
      <c r="BJ1228" s="62"/>
      <c r="BK1228" s="62"/>
      <c r="BL1228" s="62"/>
      <c r="BM1228" s="62"/>
      <c r="BN1228" s="62"/>
      <c r="BO1228" s="62"/>
      <c r="BP1228" s="62"/>
      <c r="BQ1228" s="62"/>
      <c r="BR1228" s="62"/>
      <c r="BS1228" s="62"/>
      <c r="BT1228" s="62"/>
      <c r="BU1228" s="62"/>
      <c r="BV1228" s="62"/>
      <c r="BW1228" s="62"/>
      <c r="BX1228" s="62"/>
      <c r="BY1228" s="62"/>
      <c r="BZ1228" s="62"/>
      <c r="CA1228" s="62"/>
      <c r="CB1228" s="62"/>
      <c r="CC1228" s="62"/>
      <c r="CD1228" s="62"/>
      <c r="CE1228" s="62"/>
      <c r="CF1228" s="62"/>
      <c r="CG1228" s="62"/>
      <c r="CH1228" s="62"/>
      <c r="CI1228" s="62"/>
      <c r="CJ1228" s="62"/>
      <c r="CK1228" s="62"/>
      <c r="CL1228" s="62"/>
      <c r="CM1228" s="62"/>
      <c r="CN1228" s="62"/>
      <c r="CO1228" s="62"/>
      <c r="CP1228" s="62"/>
      <c r="CQ1228" s="62"/>
      <c r="CR1228" s="62"/>
      <c r="CS1228" s="62"/>
      <c r="CT1228" s="62"/>
      <c r="CU1228" s="62"/>
      <c r="CV1228" s="62"/>
      <c r="CW1228" s="62"/>
      <c r="CX1228" s="62"/>
      <c r="CY1228" s="62"/>
      <c r="CZ1228" s="62"/>
      <c r="DA1228" s="62"/>
      <c r="DB1228" s="62"/>
      <c r="DC1228" s="62"/>
      <c r="DD1228" s="62"/>
      <c r="DE1228" s="62"/>
    </row>
    <row r="1229" s="60" customFormat="true" ht="12.75" hidden="false" customHeight="false" outlineLevel="0" collapsed="false">
      <c r="W1229" s="62"/>
      <c r="X1229" s="62"/>
      <c r="Y1229" s="62"/>
      <c r="Z1229" s="62"/>
      <c r="AA1229" s="62"/>
      <c r="AB1229" s="62"/>
      <c r="AC1229" s="62"/>
      <c r="AD1229" s="62"/>
      <c r="AE1229" s="62"/>
      <c r="AF1229" s="62"/>
      <c r="AG1229" s="62"/>
      <c r="AH1229" s="62"/>
      <c r="AI1229" s="62"/>
      <c r="AJ1229" s="62"/>
      <c r="AK1229" s="62"/>
      <c r="AL1229" s="62"/>
      <c r="AM1229" s="62"/>
      <c r="AN1229" s="62"/>
      <c r="AO1229" s="62"/>
      <c r="AP1229" s="62"/>
      <c r="AQ1229" s="62"/>
      <c r="AR1229" s="62"/>
      <c r="AS1229" s="62"/>
      <c r="AT1229" s="62"/>
      <c r="AU1229" s="62"/>
      <c r="AV1229" s="62"/>
      <c r="AW1229" s="62"/>
      <c r="AX1229" s="62"/>
      <c r="AY1229" s="62"/>
      <c r="AZ1229" s="62"/>
      <c r="BA1229" s="62"/>
      <c r="BB1229" s="62"/>
      <c r="BC1229" s="62"/>
      <c r="BD1229" s="62"/>
      <c r="BE1229" s="62"/>
      <c r="BF1229" s="62"/>
      <c r="BG1229" s="62"/>
      <c r="BH1229" s="62"/>
      <c r="BI1229" s="62"/>
      <c r="BJ1229" s="62"/>
      <c r="BK1229" s="62"/>
      <c r="BL1229" s="62"/>
      <c r="BM1229" s="62"/>
      <c r="BN1229" s="62"/>
      <c r="BO1229" s="62"/>
      <c r="BP1229" s="62"/>
      <c r="BQ1229" s="62"/>
      <c r="BR1229" s="62"/>
      <c r="BS1229" s="62"/>
      <c r="BT1229" s="62"/>
      <c r="BU1229" s="62"/>
      <c r="BV1229" s="62"/>
      <c r="BW1229" s="62"/>
      <c r="BX1229" s="62"/>
      <c r="BY1229" s="62"/>
      <c r="BZ1229" s="62"/>
      <c r="CA1229" s="62"/>
      <c r="CB1229" s="62"/>
      <c r="CC1229" s="62"/>
      <c r="CD1229" s="62"/>
      <c r="CE1229" s="62"/>
      <c r="CF1229" s="62"/>
      <c r="CG1229" s="62"/>
      <c r="CH1229" s="62"/>
      <c r="CI1229" s="62"/>
      <c r="CJ1229" s="62"/>
      <c r="CK1229" s="62"/>
      <c r="CL1229" s="62"/>
      <c r="CM1229" s="62"/>
      <c r="CN1229" s="62"/>
      <c r="CO1229" s="62"/>
      <c r="CP1229" s="62"/>
      <c r="CQ1229" s="62"/>
      <c r="CR1229" s="62"/>
      <c r="CS1229" s="62"/>
      <c r="CT1229" s="62"/>
      <c r="CU1229" s="62"/>
      <c r="CV1229" s="62"/>
      <c r="CW1229" s="62"/>
      <c r="CX1229" s="62"/>
      <c r="CY1229" s="62"/>
      <c r="CZ1229" s="62"/>
      <c r="DA1229" s="62"/>
      <c r="DB1229" s="62"/>
      <c r="DC1229" s="62"/>
      <c r="DD1229" s="62"/>
      <c r="DE1229" s="62"/>
    </row>
    <row r="1230" s="60" customFormat="true" ht="12.75" hidden="false" customHeight="false" outlineLevel="0" collapsed="false">
      <c r="W1230" s="62"/>
      <c r="X1230" s="62"/>
      <c r="Y1230" s="62"/>
      <c r="Z1230" s="62"/>
      <c r="AA1230" s="62"/>
      <c r="AB1230" s="62"/>
      <c r="AC1230" s="62"/>
      <c r="AD1230" s="62"/>
      <c r="AE1230" s="62"/>
      <c r="AF1230" s="62"/>
      <c r="AG1230" s="62"/>
      <c r="AH1230" s="62"/>
      <c r="AI1230" s="62"/>
      <c r="AJ1230" s="62"/>
      <c r="AK1230" s="62"/>
      <c r="AL1230" s="62"/>
      <c r="AM1230" s="62"/>
      <c r="AN1230" s="62"/>
      <c r="AO1230" s="62"/>
      <c r="AP1230" s="62"/>
      <c r="AQ1230" s="62"/>
      <c r="AR1230" s="62"/>
      <c r="AS1230" s="62"/>
      <c r="AT1230" s="62"/>
      <c r="AU1230" s="62"/>
      <c r="AV1230" s="62"/>
      <c r="AW1230" s="62"/>
      <c r="AX1230" s="62"/>
      <c r="AY1230" s="62"/>
      <c r="AZ1230" s="62"/>
      <c r="BA1230" s="62"/>
      <c r="BB1230" s="62"/>
      <c r="BC1230" s="62"/>
      <c r="BD1230" s="62"/>
      <c r="BE1230" s="62"/>
      <c r="BF1230" s="62"/>
      <c r="BG1230" s="62"/>
      <c r="BH1230" s="62"/>
      <c r="BI1230" s="62"/>
      <c r="BJ1230" s="62"/>
      <c r="BK1230" s="62"/>
      <c r="BL1230" s="62"/>
      <c r="BM1230" s="62"/>
      <c r="BN1230" s="62"/>
      <c r="BO1230" s="62"/>
      <c r="BP1230" s="62"/>
      <c r="BQ1230" s="62"/>
      <c r="BR1230" s="62"/>
      <c r="BS1230" s="62"/>
      <c r="BT1230" s="62"/>
      <c r="BU1230" s="62"/>
      <c r="BV1230" s="62"/>
      <c r="BW1230" s="62"/>
      <c r="BX1230" s="62"/>
      <c r="BY1230" s="62"/>
      <c r="BZ1230" s="62"/>
      <c r="CA1230" s="62"/>
      <c r="CB1230" s="62"/>
      <c r="CC1230" s="62"/>
      <c r="CD1230" s="62"/>
      <c r="CE1230" s="62"/>
      <c r="CF1230" s="62"/>
      <c r="CG1230" s="62"/>
      <c r="CH1230" s="62"/>
      <c r="CI1230" s="62"/>
      <c r="CJ1230" s="62"/>
      <c r="CK1230" s="62"/>
      <c r="CL1230" s="62"/>
      <c r="CM1230" s="62"/>
      <c r="CN1230" s="62"/>
      <c r="CO1230" s="62"/>
      <c r="CP1230" s="62"/>
      <c r="CQ1230" s="62"/>
      <c r="CR1230" s="62"/>
      <c r="CS1230" s="62"/>
      <c r="CT1230" s="62"/>
      <c r="CU1230" s="62"/>
      <c r="CV1230" s="62"/>
      <c r="CW1230" s="62"/>
      <c r="CX1230" s="62"/>
      <c r="CY1230" s="62"/>
      <c r="CZ1230" s="62"/>
      <c r="DA1230" s="62"/>
      <c r="DB1230" s="62"/>
      <c r="DC1230" s="62"/>
      <c r="DD1230" s="62"/>
      <c r="DE1230" s="62"/>
    </row>
    <row r="1231" s="60" customFormat="true" ht="12.75" hidden="false" customHeight="false" outlineLevel="0" collapsed="false">
      <c r="W1231" s="62"/>
      <c r="X1231" s="62"/>
      <c r="Y1231" s="62"/>
      <c r="Z1231" s="62"/>
      <c r="AA1231" s="62"/>
      <c r="AB1231" s="62"/>
      <c r="AC1231" s="62"/>
      <c r="AD1231" s="62"/>
      <c r="AE1231" s="62"/>
      <c r="AF1231" s="62"/>
      <c r="AG1231" s="62"/>
      <c r="AH1231" s="62"/>
      <c r="AI1231" s="62"/>
      <c r="AJ1231" s="62"/>
      <c r="AK1231" s="62"/>
      <c r="AL1231" s="62"/>
      <c r="AM1231" s="62"/>
      <c r="AN1231" s="62"/>
      <c r="AO1231" s="62"/>
      <c r="AP1231" s="62"/>
      <c r="AQ1231" s="62"/>
      <c r="AR1231" s="62"/>
      <c r="AS1231" s="62"/>
      <c r="AT1231" s="62"/>
      <c r="AU1231" s="62"/>
      <c r="AV1231" s="62"/>
      <c r="AW1231" s="62"/>
      <c r="AX1231" s="62"/>
      <c r="AY1231" s="62"/>
      <c r="AZ1231" s="62"/>
      <c r="BA1231" s="62"/>
      <c r="BB1231" s="62"/>
      <c r="BC1231" s="62"/>
      <c r="BD1231" s="62"/>
      <c r="BE1231" s="62"/>
      <c r="BF1231" s="62"/>
      <c r="BG1231" s="62"/>
      <c r="BH1231" s="62"/>
      <c r="BI1231" s="62"/>
      <c r="BJ1231" s="62"/>
      <c r="BK1231" s="62"/>
      <c r="BL1231" s="62"/>
      <c r="BM1231" s="62"/>
      <c r="BN1231" s="62"/>
      <c r="BO1231" s="62"/>
      <c r="BP1231" s="62"/>
      <c r="BQ1231" s="62"/>
      <c r="BR1231" s="62"/>
      <c r="BS1231" s="62"/>
      <c r="BT1231" s="62"/>
      <c r="BU1231" s="62"/>
      <c r="BV1231" s="62"/>
      <c r="BW1231" s="62"/>
      <c r="BX1231" s="62"/>
      <c r="BY1231" s="62"/>
      <c r="BZ1231" s="62"/>
      <c r="CA1231" s="62"/>
      <c r="CB1231" s="62"/>
      <c r="CC1231" s="62"/>
      <c r="CD1231" s="62"/>
      <c r="CE1231" s="62"/>
      <c r="CF1231" s="62"/>
      <c r="CG1231" s="62"/>
      <c r="CH1231" s="62"/>
      <c r="CI1231" s="62"/>
      <c r="CJ1231" s="62"/>
      <c r="CK1231" s="62"/>
      <c r="CL1231" s="62"/>
      <c r="CM1231" s="62"/>
      <c r="CN1231" s="62"/>
      <c r="CO1231" s="62"/>
      <c r="CP1231" s="62"/>
      <c r="CQ1231" s="62"/>
      <c r="CR1231" s="62"/>
      <c r="CS1231" s="62"/>
      <c r="CT1231" s="62"/>
      <c r="CU1231" s="62"/>
      <c r="CV1231" s="62"/>
      <c r="CW1231" s="62"/>
      <c r="CX1231" s="62"/>
      <c r="CY1231" s="62"/>
      <c r="CZ1231" s="62"/>
      <c r="DA1231" s="62"/>
      <c r="DB1231" s="62"/>
      <c r="DC1231" s="62"/>
      <c r="DD1231" s="62"/>
      <c r="DE1231" s="62"/>
    </row>
    <row r="1232" s="60" customFormat="true" ht="12.75" hidden="false" customHeight="false" outlineLevel="0" collapsed="false">
      <c r="W1232" s="62"/>
      <c r="X1232" s="62"/>
      <c r="Y1232" s="62"/>
      <c r="Z1232" s="62"/>
      <c r="AA1232" s="62"/>
      <c r="AB1232" s="62"/>
      <c r="AC1232" s="62"/>
      <c r="AD1232" s="62"/>
      <c r="AE1232" s="62"/>
      <c r="AF1232" s="62"/>
      <c r="AG1232" s="62"/>
      <c r="AH1232" s="62"/>
      <c r="AI1232" s="62"/>
      <c r="AJ1232" s="62"/>
      <c r="AK1232" s="62"/>
      <c r="AL1232" s="62"/>
      <c r="AM1232" s="62"/>
      <c r="AN1232" s="62"/>
      <c r="AO1232" s="62"/>
      <c r="AP1232" s="62"/>
      <c r="AQ1232" s="62"/>
      <c r="AR1232" s="62"/>
      <c r="AS1232" s="62"/>
      <c r="AT1232" s="62"/>
      <c r="AU1232" s="62"/>
      <c r="AV1232" s="62"/>
      <c r="AW1232" s="62"/>
      <c r="AX1232" s="62"/>
      <c r="AY1232" s="62"/>
      <c r="AZ1232" s="62"/>
      <c r="BA1232" s="62"/>
      <c r="BB1232" s="62"/>
      <c r="BC1232" s="62"/>
      <c r="BD1232" s="62"/>
      <c r="BE1232" s="62"/>
      <c r="BF1232" s="62"/>
      <c r="BG1232" s="62"/>
      <c r="BH1232" s="62"/>
      <c r="BI1232" s="62"/>
      <c r="BJ1232" s="62"/>
      <c r="BK1232" s="62"/>
      <c r="BL1232" s="62"/>
      <c r="BM1232" s="62"/>
      <c r="BN1232" s="62"/>
      <c r="BO1232" s="62"/>
      <c r="BP1232" s="62"/>
      <c r="BQ1232" s="62"/>
      <c r="BR1232" s="62"/>
      <c r="BS1232" s="62"/>
      <c r="BT1232" s="62"/>
      <c r="BU1232" s="62"/>
      <c r="BV1232" s="62"/>
      <c r="BW1232" s="62"/>
      <c r="BX1232" s="62"/>
      <c r="BY1232" s="62"/>
      <c r="BZ1232" s="62"/>
      <c r="CA1232" s="62"/>
      <c r="CB1232" s="62"/>
      <c r="CC1232" s="62"/>
      <c r="CD1232" s="62"/>
      <c r="CE1232" s="62"/>
      <c r="CF1232" s="62"/>
      <c r="CG1232" s="62"/>
      <c r="CH1232" s="62"/>
      <c r="CI1232" s="62"/>
      <c r="CJ1232" s="62"/>
      <c r="CK1232" s="62"/>
      <c r="CL1232" s="62"/>
      <c r="CM1232" s="62"/>
      <c r="CN1232" s="62"/>
      <c r="CO1232" s="62"/>
      <c r="CP1232" s="62"/>
      <c r="CQ1232" s="62"/>
      <c r="CR1232" s="62"/>
      <c r="CS1232" s="62"/>
      <c r="CT1232" s="62"/>
      <c r="CU1232" s="62"/>
      <c r="CV1232" s="62"/>
      <c r="CW1232" s="62"/>
      <c r="CX1232" s="62"/>
      <c r="CY1232" s="62"/>
      <c r="CZ1232" s="62"/>
      <c r="DA1232" s="62"/>
      <c r="DB1232" s="62"/>
      <c r="DC1232" s="62"/>
      <c r="DD1232" s="62"/>
      <c r="DE1232" s="62"/>
    </row>
    <row r="1233" s="60" customFormat="true" ht="12.75" hidden="false" customHeight="false" outlineLevel="0" collapsed="false">
      <c r="W1233" s="62"/>
      <c r="X1233" s="62"/>
      <c r="Y1233" s="62"/>
      <c r="Z1233" s="62"/>
      <c r="AA1233" s="62"/>
      <c r="AB1233" s="62"/>
      <c r="AC1233" s="62"/>
      <c r="AD1233" s="62"/>
      <c r="AE1233" s="62"/>
      <c r="AF1233" s="62"/>
      <c r="AG1233" s="62"/>
      <c r="AH1233" s="62"/>
      <c r="AI1233" s="62"/>
      <c r="AJ1233" s="62"/>
      <c r="AK1233" s="62"/>
      <c r="AL1233" s="62"/>
      <c r="AM1233" s="62"/>
      <c r="AN1233" s="62"/>
      <c r="AO1233" s="62"/>
      <c r="AP1233" s="62"/>
      <c r="AQ1233" s="62"/>
      <c r="AR1233" s="62"/>
      <c r="AS1233" s="62"/>
      <c r="AT1233" s="62"/>
      <c r="AU1233" s="62"/>
      <c r="AV1233" s="62"/>
      <c r="AW1233" s="62"/>
      <c r="AX1233" s="62"/>
      <c r="AY1233" s="62"/>
      <c r="AZ1233" s="62"/>
      <c r="BA1233" s="62"/>
      <c r="BB1233" s="62"/>
      <c r="BC1233" s="62"/>
      <c r="BD1233" s="62"/>
      <c r="BE1233" s="62"/>
      <c r="BF1233" s="62"/>
      <c r="BG1233" s="62"/>
      <c r="BH1233" s="62"/>
      <c r="BI1233" s="62"/>
      <c r="BJ1233" s="62"/>
      <c r="BK1233" s="62"/>
      <c r="BL1233" s="62"/>
      <c r="BM1233" s="62"/>
      <c r="BN1233" s="62"/>
      <c r="BO1233" s="62"/>
      <c r="BP1233" s="62"/>
      <c r="BQ1233" s="62"/>
      <c r="BR1233" s="62"/>
      <c r="BS1233" s="62"/>
      <c r="BT1233" s="62"/>
      <c r="BU1233" s="62"/>
      <c r="BV1233" s="62"/>
      <c r="BW1233" s="62"/>
      <c r="BX1233" s="62"/>
      <c r="BY1233" s="62"/>
      <c r="BZ1233" s="62"/>
      <c r="CA1233" s="62"/>
      <c r="CB1233" s="62"/>
      <c r="CC1233" s="62"/>
      <c r="CD1233" s="62"/>
      <c r="CE1233" s="62"/>
      <c r="CF1233" s="62"/>
      <c r="CG1233" s="62"/>
      <c r="CH1233" s="62"/>
      <c r="CI1233" s="62"/>
      <c r="CJ1233" s="62"/>
      <c r="CK1233" s="62"/>
      <c r="CL1233" s="62"/>
      <c r="CM1233" s="62"/>
      <c r="CN1233" s="62"/>
      <c r="CO1233" s="62"/>
      <c r="CP1233" s="62"/>
      <c r="CQ1233" s="62"/>
      <c r="CR1233" s="62"/>
      <c r="CS1233" s="62"/>
      <c r="CT1233" s="62"/>
      <c r="CU1233" s="62"/>
      <c r="CV1233" s="62"/>
      <c r="CW1233" s="62"/>
      <c r="CX1233" s="62"/>
      <c r="CY1233" s="62"/>
      <c r="CZ1233" s="62"/>
      <c r="DA1233" s="62"/>
      <c r="DB1233" s="62"/>
      <c r="DC1233" s="62"/>
      <c r="DD1233" s="62"/>
      <c r="DE1233" s="62"/>
    </row>
    <row r="1234" s="60" customFormat="true" ht="12.75" hidden="false" customHeight="false" outlineLevel="0" collapsed="false">
      <c r="W1234" s="62"/>
      <c r="X1234" s="62"/>
      <c r="Y1234" s="62"/>
      <c r="Z1234" s="62"/>
      <c r="AA1234" s="62"/>
      <c r="AB1234" s="62"/>
      <c r="AC1234" s="62"/>
      <c r="AD1234" s="62"/>
      <c r="AE1234" s="62"/>
      <c r="AF1234" s="62"/>
      <c r="AG1234" s="62"/>
      <c r="AH1234" s="62"/>
      <c r="AI1234" s="62"/>
      <c r="AJ1234" s="62"/>
      <c r="AK1234" s="62"/>
      <c r="AL1234" s="62"/>
      <c r="AM1234" s="62"/>
      <c r="AN1234" s="62"/>
      <c r="AO1234" s="62"/>
      <c r="AP1234" s="62"/>
      <c r="AQ1234" s="62"/>
      <c r="AR1234" s="62"/>
      <c r="AS1234" s="62"/>
      <c r="AT1234" s="62"/>
      <c r="AU1234" s="62"/>
      <c r="AV1234" s="62"/>
      <c r="AW1234" s="62"/>
      <c r="AX1234" s="62"/>
      <c r="AY1234" s="62"/>
      <c r="AZ1234" s="62"/>
      <c r="BA1234" s="62"/>
      <c r="BB1234" s="62"/>
      <c r="BC1234" s="62"/>
      <c r="BD1234" s="62"/>
      <c r="BE1234" s="62"/>
      <c r="BF1234" s="62"/>
      <c r="BG1234" s="62"/>
      <c r="BH1234" s="62"/>
      <c r="BI1234" s="62"/>
      <c r="BJ1234" s="62"/>
      <c r="BK1234" s="62"/>
      <c r="BL1234" s="62"/>
      <c r="BM1234" s="62"/>
      <c r="BN1234" s="62"/>
      <c r="BO1234" s="62"/>
      <c r="BP1234" s="62"/>
      <c r="BQ1234" s="62"/>
      <c r="BR1234" s="62"/>
      <c r="BS1234" s="62"/>
      <c r="BT1234" s="62"/>
      <c r="BU1234" s="62"/>
      <c r="BV1234" s="62"/>
      <c r="BW1234" s="62"/>
      <c r="BX1234" s="62"/>
      <c r="BY1234" s="62"/>
      <c r="BZ1234" s="62"/>
      <c r="CA1234" s="62"/>
      <c r="CB1234" s="62"/>
      <c r="CC1234" s="62"/>
      <c r="CD1234" s="62"/>
      <c r="CE1234" s="62"/>
      <c r="CF1234" s="62"/>
      <c r="CG1234" s="62"/>
      <c r="CH1234" s="62"/>
      <c r="CI1234" s="62"/>
      <c r="CJ1234" s="62"/>
      <c r="CK1234" s="62"/>
      <c r="CL1234" s="62"/>
      <c r="CM1234" s="62"/>
      <c r="CN1234" s="62"/>
      <c r="CO1234" s="62"/>
      <c r="CP1234" s="62"/>
      <c r="CQ1234" s="62"/>
      <c r="CR1234" s="62"/>
      <c r="CS1234" s="62"/>
      <c r="CT1234" s="62"/>
      <c r="CU1234" s="62"/>
      <c r="CV1234" s="62"/>
      <c r="CW1234" s="62"/>
      <c r="CX1234" s="62"/>
      <c r="CY1234" s="62"/>
      <c r="CZ1234" s="62"/>
      <c r="DA1234" s="62"/>
      <c r="DB1234" s="62"/>
      <c r="DC1234" s="62"/>
      <c r="DD1234" s="62"/>
      <c r="DE1234" s="62"/>
    </row>
    <row r="1235" s="60" customFormat="true" ht="12.75" hidden="false" customHeight="false" outlineLevel="0" collapsed="false">
      <c r="W1235" s="62"/>
      <c r="X1235" s="62"/>
      <c r="Y1235" s="62"/>
      <c r="Z1235" s="62"/>
      <c r="AA1235" s="62"/>
      <c r="AB1235" s="62"/>
      <c r="AC1235" s="62"/>
      <c r="AD1235" s="62"/>
      <c r="AE1235" s="62"/>
      <c r="AF1235" s="62"/>
      <c r="AG1235" s="62"/>
      <c r="AH1235" s="62"/>
      <c r="AI1235" s="62"/>
      <c r="AJ1235" s="62"/>
      <c r="AK1235" s="62"/>
      <c r="AL1235" s="62"/>
      <c r="AM1235" s="62"/>
      <c r="AN1235" s="62"/>
      <c r="AO1235" s="62"/>
      <c r="AP1235" s="62"/>
      <c r="AQ1235" s="62"/>
      <c r="AR1235" s="62"/>
      <c r="AS1235" s="62"/>
      <c r="AT1235" s="62"/>
      <c r="AU1235" s="62"/>
      <c r="AV1235" s="62"/>
      <c r="AW1235" s="62"/>
      <c r="AX1235" s="62"/>
      <c r="AY1235" s="62"/>
      <c r="AZ1235" s="62"/>
      <c r="BA1235" s="62"/>
      <c r="BB1235" s="62"/>
      <c r="BC1235" s="62"/>
      <c r="BD1235" s="62"/>
      <c r="BE1235" s="62"/>
      <c r="BF1235" s="62"/>
      <c r="BG1235" s="62"/>
      <c r="BH1235" s="62"/>
      <c r="BI1235" s="62"/>
      <c r="BJ1235" s="62"/>
      <c r="BK1235" s="62"/>
      <c r="BL1235" s="62"/>
      <c r="BM1235" s="62"/>
      <c r="BN1235" s="62"/>
      <c r="BO1235" s="62"/>
      <c r="BP1235" s="62"/>
      <c r="BQ1235" s="62"/>
      <c r="BR1235" s="62"/>
      <c r="BS1235" s="62"/>
      <c r="BT1235" s="62"/>
      <c r="BU1235" s="62"/>
      <c r="BV1235" s="62"/>
      <c r="BW1235" s="62"/>
      <c r="BX1235" s="62"/>
      <c r="BY1235" s="62"/>
      <c r="BZ1235" s="62"/>
      <c r="CA1235" s="62"/>
      <c r="CB1235" s="62"/>
      <c r="CC1235" s="62"/>
      <c r="CD1235" s="62"/>
      <c r="CE1235" s="62"/>
      <c r="CF1235" s="62"/>
      <c r="CG1235" s="62"/>
      <c r="CH1235" s="62"/>
      <c r="CI1235" s="62"/>
      <c r="CJ1235" s="62"/>
      <c r="CK1235" s="62"/>
      <c r="CL1235" s="62"/>
      <c r="CM1235" s="62"/>
      <c r="CN1235" s="62"/>
      <c r="CO1235" s="62"/>
      <c r="CP1235" s="62"/>
      <c r="CQ1235" s="62"/>
      <c r="CR1235" s="62"/>
      <c r="CS1235" s="62"/>
      <c r="CT1235" s="62"/>
      <c r="CU1235" s="62"/>
      <c r="CV1235" s="62"/>
      <c r="CW1235" s="62"/>
      <c r="CX1235" s="62"/>
      <c r="CY1235" s="62"/>
      <c r="CZ1235" s="62"/>
      <c r="DA1235" s="62"/>
      <c r="DB1235" s="62"/>
      <c r="DC1235" s="62"/>
      <c r="DD1235" s="62"/>
      <c r="DE1235" s="62"/>
    </row>
    <row r="1236" s="60" customFormat="true" ht="12.75" hidden="false" customHeight="false" outlineLevel="0" collapsed="false">
      <c r="W1236" s="62"/>
      <c r="X1236" s="62"/>
      <c r="Y1236" s="62"/>
      <c r="Z1236" s="62"/>
      <c r="AA1236" s="62"/>
      <c r="AB1236" s="62"/>
      <c r="AC1236" s="62"/>
      <c r="AD1236" s="62"/>
      <c r="AE1236" s="62"/>
      <c r="AF1236" s="62"/>
      <c r="AG1236" s="62"/>
      <c r="AH1236" s="62"/>
      <c r="AI1236" s="62"/>
      <c r="AJ1236" s="62"/>
      <c r="AK1236" s="62"/>
      <c r="AL1236" s="62"/>
      <c r="AM1236" s="62"/>
      <c r="AN1236" s="62"/>
      <c r="AO1236" s="62"/>
      <c r="AP1236" s="62"/>
      <c r="AQ1236" s="62"/>
      <c r="AR1236" s="62"/>
      <c r="AS1236" s="62"/>
      <c r="AT1236" s="62"/>
      <c r="AU1236" s="62"/>
      <c r="AV1236" s="62"/>
      <c r="AW1236" s="62"/>
      <c r="AX1236" s="62"/>
      <c r="AY1236" s="62"/>
      <c r="AZ1236" s="62"/>
      <c r="BA1236" s="62"/>
      <c r="BB1236" s="62"/>
      <c r="BC1236" s="62"/>
      <c r="BD1236" s="62"/>
      <c r="BE1236" s="62"/>
      <c r="BF1236" s="62"/>
      <c r="BG1236" s="62"/>
      <c r="BH1236" s="62"/>
      <c r="BI1236" s="62"/>
      <c r="BJ1236" s="62"/>
      <c r="BK1236" s="62"/>
      <c r="BL1236" s="62"/>
      <c r="BM1236" s="62"/>
      <c r="BN1236" s="62"/>
      <c r="BO1236" s="62"/>
      <c r="BP1236" s="62"/>
      <c r="BQ1236" s="62"/>
      <c r="BR1236" s="62"/>
      <c r="BS1236" s="62"/>
      <c r="BT1236" s="62"/>
      <c r="BU1236" s="62"/>
      <c r="BV1236" s="62"/>
      <c r="BW1236" s="62"/>
      <c r="BX1236" s="62"/>
      <c r="BY1236" s="62"/>
      <c r="BZ1236" s="62"/>
      <c r="CA1236" s="62"/>
      <c r="CB1236" s="62"/>
      <c r="CC1236" s="62"/>
      <c r="CD1236" s="62"/>
      <c r="CE1236" s="62"/>
      <c r="CF1236" s="62"/>
      <c r="CG1236" s="62"/>
      <c r="CH1236" s="62"/>
      <c r="CI1236" s="62"/>
      <c r="CJ1236" s="62"/>
      <c r="CK1236" s="62"/>
      <c r="CL1236" s="62"/>
      <c r="CM1236" s="62"/>
      <c r="CN1236" s="62"/>
      <c r="CO1236" s="62"/>
      <c r="CP1236" s="62"/>
      <c r="CQ1236" s="62"/>
      <c r="CR1236" s="62"/>
      <c r="CS1236" s="62"/>
      <c r="CT1236" s="62"/>
      <c r="CU1236" s="62"/>
      <c r="CV1236" s="62"/>
      <c r="CW1236" s="62"/>
      <c r="CX1236" s="62"/>
      <c r="CY1236" s="62"/>
      <c r="CZ1236" s="62"/>
      <c r="DA1236" s="62"/>
      <c r="DB1236" s="62"/>
      <c r="DC1236" s="62"/>
      <c r="DD1236" s="62"/>
      <c r="DE1236" s="62"/>
    </row>
    <row r="1237" s="60" customFormat="true" ht="12.75" hidden="false" customHeight="false" outlineLevel="0" collapsed="false">
      <c r="W1237" s="62"/>
      <c r="X1237" s="62"/>
      <c r="Y1237" s="62"/>
      <c r="Z1237" s="62"/>
      <c r="AA1237" s="62"/>
      <c r="AB1237" s="62"/>
      <c r="AC1237" s="62"/>
      <c r="AD1237" s="62"/>
      <c r="AE1237" s="62"/>
      <c r="AF1237" s="62"/>
      <c r="AG1237" s="62"/>
      <c r="AH1237" s="62"/>
      <c r="AI1237" s="62"/>
      <c r="AJ1237" s="62"/>
      <c r="AK1237" s="62"/>
      <c r="AL1237" s="62"/>
      <c r="AM1237" s="62"/>
      <c r="AN1237" s="62"/>
      <c r="AO1237" s="62"/>
      <c r="AP1237" s="62"/>
      <c r="AQ1237" s="62"/>
      <c r="AR1237" s="62"/>
      <c r="AS1237" s="62"/>
      <c r="AT1237" s="62"/>
      <c r="AU1237" s="62"/>
      <c r="AV1237" s="62"/>
      <c r="AW1237" s="62"/>
      <c r="AX1237" s="62"/>
      <c r="AY1237" s="62"/>
      <c r="AZ1237" s="62"/>
      <c r="BA1237" s="62"/>
      <c r="BB1237" s="62"/>
      <c r="BC1237" s="62"/>
      <c r="BD1237" s="62"/>
      <c r="BE1237" s="62"/>
      <c r="BF1237" s="62"/>
      <c r="BG1237" s="62"/>
      <c r="BH1237" s="62"/>
      <c r="BI1237" s="62"/>
      <c r="BJ1237" s="62"/>
      <c r="BK1237" s="62"/>
      <c r="BL1237" s="62"/>
      <c r="BM1237" s="62"/>
      <c r="BN1237" s="62"/>
      <c r="BO1237" s="62"/>
      <c r="BP1237" s="62"/>
      <c r="BQ1237" s="62"/>
      <c r="BR1237" s="62"/>
      <c r="BS1237" s="62"/>
      <c r="BT1237" s="62"/>
      <c r="BU1237" s="62"/>
      <c r="BV1237" s="62"/>
      <c r="BW1237" s="62"/>
      <c r="BX1237" s="62"/>
      <c r="BY1237" s="62"/>
      <c r="BZ1237" s="62"/>
      <c r="CA1237" s="62"/>
      <c r="CB1237" s="62"/>
      <c r="CC1237" s="62"/>
      <c r="CD1237" s="62"/>
      <c r="CE1237" s="62"/>
      <c r="CF1237" s="62"/>
      <c r="CG1237" s="62"/>
      <c r="CH1237" s="62"/>
      <c r="CI1237" s="62"/>
      <c r="CJ1237" s="62"/>
      <c r="CK1237" s="62"/>
      <c r="CL1237" s="62"/>
      <c r="CM1237" s="62"/>
      <c r="CN1237" s="62"/>
      <c r="CO1237" s="62"/>
      <c r="CP1237" s="62"/>
      <c r="CQ1237" s="62"/>
      <c r="CR1237" s="62"/>
      <c r="CS1237" s="62"/>
      <c r="CT1237" s="62"/>
      <c r="CU1237" s="62"/>
      <c r="CV1237" s="62"/>
      <c r="CW1237" s="62"/>
      <c r="CX1237" s="62"/>
      <c r="CY1237" s="62"/>
      <c r="CZ1237" s="62"/>
      <c r="DA1237" s="62"/>
      <c r="DB1237" s="62"/>
      <c r="DC1237" s="62"/>
      <c r="DD1237" s="62"/>
      <c r="DE1237" s="62"/>
    </row>
    <row r="1238" s="60" customFormat="true" ht="12.75" hidden="false" customHeight="false" outlineLevel="0" collapsed="false">
      <c r="W1238" s="62"/>
      <c r="X1238" s="62"/>
      <c r="Y1238" s="62"/>
      <c r="Z1238" s="62"/>
      <c r="AA1238" s="62"/>
      <c r="AB1238" s="62"/>
      <c r="AC1238" s="62"/>
      <c r="AD1238" s="62"/>
      <c r="AE1238" s="62"/>
      <c r="AF1238" s="62"/>
      <c r="AG1238" s="62"/>
      <c r="AH1238" s="62"/>
      <c r="AI1238" s="62"/>
      <c r="AJ1238" s="62"/>
      <c r="AK1238" s="62"/>
      <c r="AL1238" s="62"/>
      <c r="AM1238" s="62"/>
      <c r="AN1238" s="62"/>
      <c r="AO1238" s="62"/>
      <c r="AP1238" s="62"/>
      <c r="AQ1238" s="62"/>
      <c r="AR1238" s="62"/>
      <c r="AS1238" s="62"/>
      <c r="AT1238" s="62"/>
      <c r="AU1238" s="62"/>
      <c r="AV1238" s="62"/>
      <c r="AW1238" s="62"/>
      <c r="AX1238" s="62"/>
      <c r="AY1238" s="62"/>
      <c r="AZ1238" s="62"/>
      <c r="BA1238" s="62"/>
      <c r="BB1238" s="62"/>
      <c r="BC1238" s="62"/>
      <c r="BD1238" s="62"/>
      <c r="BE1238" s="62"/>
      <c r="BF1238" s="62"/>
      <c r="BG1238" s="62"/>
      <c r="BH1238" s="62"/>
      <c r="BI1238" s="62"/>
      <c r="BJ1238" s="62"/>
      <c r="BK1238" s="62"/>
      <c r="BL1238" s="62"/>
      <c r="BM1238" s="62"/>
      <c r="BN1238" s="62"/>
      <c r="BO1238" s="62"/>
      <c r="BP1238" s="62"/>
      <c r="BQ1238" s="62"/>
      <c r="BR1238" s="62"/>
      <c r="BS1238" s="62"/>
      <c r="BT1238" s="62"/>
      <c r="BU1238" s="62"/>
      <c r="BV1238" s="62"/>
      <c r="BW1238" s="62"/>
      <c r="BX1238" s="62"/>
      <c r="BY1238" s="62"/>
      <c r="BZ1238" s="62"/>
      <c r="CA1238" s="62"/>
      <c r="CB1238" s="62"/>
      <c r="CC1238" s="62"/>
      <c r="CD1238" s="62"/>
      <c r="CE1238" s="62"/>
      <c r="CF1238" s="62"/>
      <c r="CG1238" s="62"/>
      <c r="CH1238" s="62"/>
      <c r="CI1238" s="62"/>
      <c r="CJ1238" s="62"/>
      <c r="CK1238" s="62"/>
      <c r="CL1238" s="62"/>
      <c r="CM1238" s="62"/>
      <c r="CN1238" s="62"/>
      <c r="CO1238" s="62"/>
      <c r="CP1238" s="62"/>
      <c r="CQ1238" s="62"/>
      <c r="CR1238" s="62"/>
      <c r="CS1238" s="62"/>
      <c r="CT1238" s="62"/>
      <c r="CU1238" s="62"/>
      <c r="CV1238" s="62"/>
      <c r="CW1238" s="62"/>
      <c r="CX1238" s="62"/>
      <c r="CY1238" s="62"/>
      <c r="CZ1238" s="62"/>
      <c r="DA1238" s="62"/>
      <c r="DB1238" s="62"/>
      <c r="DC1238" s="62"/>
      <c r="DD1238" s="62"/>
      <c r="DE1238" s="62"/>
    </row>
    <row r="1239" s="60" customFormat="true" ht="12.75" hidden="false" customHeight="false" outlineLevel="0" collapsed="false">
      <c r="W1239" s="62"/>
      <c r="X1239" s="62"/>
      <c r="Y1239" s="62"/>
      <c r="Z1239" s="62"/>
      <c r="AA1239" s="62"/>
      <c r="AB1239" s="62"/>
      <c r="AC1239" s="62"/>
      <c r="AD1239" s="62"/>
      <c r="AE1239" s="62"/>
      <c r="AF1239" s="62"/>
      <c r="AG1239" s="62"/>
      <c r="AH1239" s="62"/>
      <c r="AI1239" s="62"/>
      <c r="AJ1239" s="62"/>
      <c r="AK1239" s="62"/>
      <c r="AL1239" s="62"/>
      <c r="AM1239" s="62"/>
      <c r="AN1239" s="62"/>
      <c r="AO1239" s="62"/>
      <c r="AP1239" s="62"/>
      <c r="AQ1239" s="62"/>
      <c r="AR1239" s="62"/>
      <c r="AS1239" s="62"/>
      <c r="AT1239" s="62"/>
      <c r="AU1239" s="62"/>
      <c r="AV1239" s="62"/>
      <c r="AW1239" s="62"/>
      <c r="AX1239" s="62"/>
      <c r="AY1239" s="62"/>
      <c r="AZ1239" s="62"/>
      <c r="BA1239" s="62"/>
      <c r="BB1239" s="62"/>
      <c r="BC1239" s="62"/>
      <c r="BD1239" s="62"/>
      <c r="BE1239" s="62"/>
      <c r="BF1239" s="62"/>
      <c r="BG1239" s="62"/>
      <c r="BH1239" s="62"/>
      <c r="BI1239" s="62"/>
      <c r="BJ1239" s="62"/>
      <c r="BK1239" s="62"/>
      <c r="BL1239" s="62"/>
      <c r="BM1239" s="62"/>
      <c r="BN1239" s="62"/>
      <c r="BO1239" s="62"/>
      <c r="BP1239" s="62"/>
      <c r="BQ1239" s="62"/>
      <c r="BR1239" s="62"/>
      <c r="BS1239" s="62"/>
      <c r="BT1239" s="62"/>
      <c r="BU1239" s="62"/>
      <c r="BV1239" s="62"/>
      <c r="BW1239" s="62"/>
      <c r="BX1239" s="62"/>
      <c r="BY1239" s="62"/>
      <c r="BZ1239" s="62"/>
      <c r="CA1239" s="62"/>
      <c r="CB1239" s="62"/>
      <c r="CC1239" s="62"/>
      <c r="CD1239" s="62"/>
      <c r="CE1239" s="62"/>
      <c r="CF1239" s="62"/>
      <c r="CG1239" s="62"/>
      <c r="CH1239" s="62"/>
      <c r="CI1239" s="62"/>
      <c r="CJ1239" s="62"/>
      <c r="CK1239" s="62"/>
      <c r="CL1239" s="62"/>
      <c r="CM1239" s="62"/>
      <c r="CN1239" s="62"/>
      <c r="CO1239" s="62"/>
      <c r="CP1239" s="62"/>
      <c r="CQ1239" s="62"/>
      <c r="CR1239" s="62"/>
      <c r="CS1239" s="62"/>
      <c r="CT1239" s="62"/>
      <c r="CU1239" s="62"/>
      <c r="CV1239" s="62"/>
      <c r="CW1239" s="62"/>
      <c r="CX1239" s="62"/>
      <c r="CY1239" s="62"/>
      <c r="CZ1239" s="62"/>
      <c r="DA1239" s="62"/>
      <c r="DB1239" s="62"/>
      <c r="DC1239" s="62"/>
      <c r="DD1239" s="62"/>
      <c r="DE1239" s="62"/>
    </row>
    <row r="1240" s="60" customFormat="true" ht="12.75" hidden="false" customHeight="false" outlineLevel="0" collapsed="false">
      <c r="W1240" s="62"/>
      <c r="X1240" s="62"/>
      <c r="Y1240" s="62"/>
      <c r="Z1240" s="62"/>
      <c r="AA1240" s="62"/>
      <c r="AB1240" s="62"/>
      <c r="AC1240" s="62"/>
      <c r="AD1240" s="62"/>
      <c r="AE1240" s="62"/>
      <c r="AF1240" s="62"/>
      <c r="AG1240" s="62"/>
      <c r="AH1240" s="62"/>
      <c r="AI1240" s="62"/>
      <c r="AJ1240" s="62"/>
      <c r="AK1240" s="62"/>
      <c r="AL1240" s="62"/>
      <c r="AM1240" s="62"/>
      <c r="AN1240" s="62"/>
      <c r="AO1240" s="62"/>
      <c r="AP1240" s="62"/>
      <c r="AQ1240" s="62"/>
      <c r="AR1240" s="62"/>
      <c r="AS1240" s="62"/>
      <c r="AT1240" s="62"/>
      <c r="AU1240" s="62"/>
      <c r="AV1240" s="62"/>
      <c r="AW1240" s="62"/>
      <c r="AX1240" s="62"/>
      <c r="AY1240" s="62"/>
      <c r="AZ1240" s="62"/>
      <c r="BA1240" s="62"/>
      <c r="BB1240" s="62"/>
      <c r="BC1240" s="62"/>
      <c r="BD1240" s="62"/>
      <c r="BE1240" s="62"/>
      <c r="BF1240" s="62"/>
      <c r="BG1240" s="62"/>
      <c r="BH1240" s="62"/>
      <c r="BI1240" s="62"/>
      <c r="BJ1240" s="62"/>
      <c r="BK1240" s="62"/>
      <c r="BL1240" s="62"/>
      <c r="BM1240" s="62"/>
      <c r="BN1240" s="62"/>
      <c r="BO1240" s="62"/>
      <c r="BP1240" s="62"/>
      <c r="BQ1240" s="62"/>
      <c r="BR1240" s="62"/>
      <c r="BS1240" s="62"/>
      <c r="BT1240" s="62"/>
      <c r="BU1240" s="62"/>
      <c r="BV1240" s="62"/>
      <c r="BW1240" s="62"/>
      <c r="BX1240" s="62"/>
      <c r="BY1240" s="62"/>
      <c r="BZ1240" s="62"/>
      <c r="CA1240" s="62"/>
      <c r="CB1240" s="62"/>
      <c r="CC1240" s="62"/>
      <c r="CD1240" s="62"/>
      <c r="CE1240" s="62"/>
      <c r="CF1240" s="62"/>
      <c r="CG1240" s="62"/>
      <c r="CH1240" s="62"/>
      <c r="CI1240" s="62"/>
      <c r="CJ1240" s="62"/>
      <c r="CK1240" s="62"/>
      <c r="CL1240" s="62"/>
      <c r="CM1240" s="62"/>
      <c r="CN1240" s="62"/>
      <c r="CO1240" s="62"/>
      <c r="CP1240" s="62"/>
      <c r="CQ1240" s="62"/>
      <c r="CR1240" s="62"/>
      <c r="CS1240" s="62"/>
      <c r="CT1240" s="62"/>
      <c r="CU1240" s="62"/>
      <c r="CV1240" s="62"/>
      <c r="CW1240" s="62"/>
      <c r="CX1240" s="62"/>
      <c r="CY1240" s="62"/>
      <c r="CZ1240" s="62"/>
      <c r="DA1240" s="62"/>
      <c r="DB1240" s="62"/>
      <c r="DC1240" s="62"/>
      <c r="DD1240" s="62"/>
      <c r="DE1240" s="62"/>
    </row>
    <row r="1241" s="60" customFormat="true" ht="12.75" hidden="false" customHeight="false" outlineLevel="0" collapsed="false">
      <c r="W1241" s="62"/>
      <c r="X1241" s="62"/>
      <c r="Y1241" s="62"/>
      <c r="Z1241" s="62"/>
      <c r="AA1241" s="62"/>
      <c r="AB1241" s="62"/>
      <c r="AC1241" s="62"/>
      <c r="AD1241" s="62"/>
      <c r="AE1241" s="62"/>
      <c r="AF1241" s="62"/>
      <c r="AG1241" s="62"/>
      <c r="AH1241" s="62"/>
      <c r="AI1241" s="62"/>
      <c r="AJ1241" s="62"/>
      <c r="AK1241" s="62"/>
      <c r="AL1241" s="62"/>
      <c r="AM1241" s="62"/>
      <c r="AN1241" s="62"/>
      <c r="AO1241" s="62"/>
      <c r="AP1241" s="62"/>
      <c r="AQ1241" s="62"/>
      <c r="AR1241" s="62"/>
      <c r="AS1241" s="62"/>
      <c r="AT1241" s="62"/>
      <c r="AU1241" s="62"/>
      <c r="AV1241" s="62"/>
      <c r="AW1241" s="62"/>
      <c r="AX1241" s="62"/>
      <c r="AY1241" s="62"/>
      <c r="AZ1241" s="62"/>
      <c r="BA1241" s="62"/>
      <c r="BB1241" s="62"/>
      <c r="BC1241" s="62"/>
      <c r="BD1241" s="62"/>
      <c r="BE1241" s="62"/>
      <c r="BF1241" s="62"/>
      <c r="BG1241" s="62"/>
      <c r="BH1241" s="62"/>
      <c r="BI1241" s="62"/>
      <c r="BJ1241" s="62"/>
      <c r="BK1241" s="62"/>
      <c r="BL1241" s="62"/>
      <c r="BM1241" s="62"/>
      <c r="BN1241" s="62"/>
      <c r="BO1241" s="62"/>
      <c r="BP1241" s="62"/>
      <c r="BQ1241" s="62"/>
      <c r="BR1241" s="62"/>
      <c r="BS1241" s="62"/>
      <c r="BT1241" s="62"/>
      <c r="BU1241" s="62"/>
      <c r="BV1241" s="62"/>
      <c r="BW1241" s="62"/>
      <c r="BX1241" s="62"/>
      <c r="BY1241" s="62"/>
      <c r="BZ1241" s="62"/>
      <c r="CA1241" s="62"/>
      <c r="CB1241" s="62"/>
      <c r="CC1241" s="62"/>
      <c r="CD1241" s="62"/>
      <c r="CE1241" s="62"/>
      <c r="CF1241" s="62"/>
      <c r="CG1241" s="62"/>
      <c r="CH1241" s="62"/>
      <c r="CI1241" s="62"/>
      <c r="CJ1241" s="62"/>
      <c r="CK1241" s="62"/>
      <c r="CL1241" s="62"/>
      <c r="CM1241" s="62"/>
      <c r="CN1241" s="62"/>
      <c r="CO1241" s="62"/>
      <c r="CP1241" s="62"/>
      <c r="CQ1241" s="62"/>
      <c r="CR1241" s="62"/>
      <c r="CS1241" s="62"/>
      <c r="CT1241" s="62"/>
      <c r="CU1241" s="62"/>
      <c r="CV1241" s="62"/>
      <c r="CW1241" s="62"/>
      <c r="CX1241" s="62"/>
      <c r="CY1241" s="62"/>
      <c r="CZ1241" s="62"/>
      <c r="DA1241" s="62"/>
      <c r="DB1241" s="62"/>
      <c r="DC1241" s="62"/>
      <c r="DD1241" s="62"/>
      <c r="DE1241" s="62"/>
    </row>
    <row r="1242" s="60" customFormat="true" ht="12.75" hidden="false" customHeight="false" outlineLevel="0" collapsed="false">
      <c r="W1242" s="62"/>
      <c r="X1242" s="62"/>
      <c r="Y1242" s="62"/>
      <c r="Z1242" s="62"/>
      <c r="AA1242" s="62"/>
      <c r="AB1242" s="62"/>
      <c r="AC1242" s="62"/>
      <c r="AD1242" s="62"/>
      <c r="AE1242" s="62"/>
      <c r="AF1242" s="62"/>
      <c r="AG1242" s="62"/>
      <c r="AH1242" s="62"/>
      <c r="AI1242" s="62"/>
      <c r="AJ1242" s="62"/>
      <c r="AK1242" s="62"/>
      <c r="AL1242" s="62"/>
      <c r="AM1242" s="62"/>
      <c r="AN1242" s="62"/>
      <c r="AO1242" s="62"/>
      <c r="AP1242" s="62"/>
      <c r="AQ1242" s="62"/>
      <c r="AR1242" s="62"/>
      <c r="AS1242" s="62"/>
      <c r="AT1242" s="62"/>
      <c r="AU1242" s="62"/>
      <c r="AV1242" s="62"/>
      <c r="AW1242" s="62"/>
      <c r="AX1242" s="62"/>
      <c r="AY1242" s="62"/>
      <c r="AZ1242" s="62"/>
      <c r="BA1242" s="62"/>
      <c r="BB1242" s="62"/>
      <c r="BC1242" s="62"/>
      <c r="BD1242" s="62"/>
      <c r="BE1242" s="62"/>
      <c r="BF1242" s="62"/>
      <c r="BG1242" s="62"/>
      <c r="BH1242" s="62"/>
      <c r="BI1242" s="62"/>
      <c r="BJ1242" s="62"/>
      <c r="BK1242" s="62"/>
      <c r="BL1242" s="62"/>
      <c r="BM1242" s="62"/>
      <c r="BN1242" s="62"/>
      <c r="BO1242" s="62"/>
      <c r="BP1242" s="62"/>
      <c r="BQ1242" s="62"/>
      <c r="BR1242" s="62"/>
      <c r="BS1242" s="62"/>
      <c r="BT1242" s="62"/>
      <c r="BU1242" s="62"/>
      <c r="BV1242" s="62"/>
      <c r="BW1242" s="62"/>
      <c r="BX1242" s="62"/>
      <c r="BY1242" s="62"/>
      <c r="BZ1242" s="62"/>
      <c r="CA1242" s="62"/>
      <c r="CB1242" s="62"/>
      <c r="CC1242" s="62"/>
      <c r="CD1242" s="62"/>
      <c r="CE1242" s="62"/>
      <c r="CF1242" s="62"/>
      <c r="CG1242" s="62"/>
      <c r="CH1242" s="62"/>
      <c r="CI1242" s="62"/>
      <c r="CJ1242" s="62"/>
      <c r="CK1242" s="62"/>
      <c r="CL1242" s="62"/>
      <c r="CM1242" s="62"/>
      <c r="CN1242" s="62"/>
      <c r="CO1242" s="62"/>
      <c r="CP1242" s="62"/>
      <c r="CQ1242" s="62"/>
      <c r="CR1242" s="62"/>
      <c r="CS1242" s="62"/>
      <c r="CT1242" s="62"/>
      <c r="CU1242" s="62"/>
      <c r="CV1242" s="62"/>
      <c r="CW1242" s="62"/>
      <c r="CX1242" s="62"/>
      <c r="CY1242" s="62"/>
      <c r="CZ1242" s="62"/>
      <c r="DA1242" s="62"/>
      <c r="DB1242" s="62"/>
      <c r="DC1242" s="62"/>
      <c r="DD1242" s="62"/>
      <c r="DE1242" s="62"/>
    </row>
    <row r="1243" s="60" customFormat="true" ht="12.75" hidden="false" customHeight="false" outlineLevel="0" collapsed="false">
      <c r="W1243" s="62"/>
      <c r="X1243" s="62"/>
      <c r="Y1243" s="62"/>
      <c r="Z1243" s="62"/>
      <c r="AA1243" s="62"/>
      <c r="AB1243" s="62"/>
      <c r="AC1243" s="62"/>
      <c r="AD1243" s="62"/>
      <c r="AE1243" s="62"/>
      <c r="AF1243" s="62"/>
      <c r="AG1243" s="62"/>
      <c r="AH1243" s="62"/>
      <c r="AI1243" s="62"/>
      <c r="AJ1243" s="62"/>
      <c r="AK1243" s="62"/>
      <c r="AL1243" s="62"/>
      <c r="AM1243" s="62"/>
      <c r="AN1243" s="62"/>
      <c r="AO1243" s="62"/>
      <c r="AP1243" s="62"/>
      <c r="AQ1243" s="62"/>
      <c r="AR1243" s="62"/>
      <c r="AS1243" s="62"/>
      <c r="AT1243" s="62"/>
      <c r="AU1243" s="62"/>
      <c r="AV1243" s="62"/>
      <c r="AW1243" s="62"/>
      <c r="AX1243" s="62"/>
      <c r="AY1243" s="62"/>
      <c r="AZ1243" s="62"/>
      <c r="BA1243" s="62"/>
      <c r="BB1243" s="62"/>
      <c r="BC1243" s="62"/>
      <c r="BD1243" s="62"/>
      <c r="BE1243" s="62"/>
      <c r="BF1243" s="62"/>
      <c r="BG1243" s="62"/>
      <c r="BH1243" s="62"/>
      <c r="BI1243" s="62"/>
      <c r="BJ1243" s="62"/>
      <c r="BK1243" s="62"/>
      <c r="BL1243" s="62"/>
      <c r="BM1243" s="62"/>
      <c r="BN1243" s="62"/>
      <c r="BO1243" s="62"/>
      <c r="BP1243" s="62"/>
      <c r="BQ1243" s="62"/>
      <c r="BR1243" s="62"/>
      <c r="BS1243" s="62"/>
      <c r="BT1243" s="62"/>
      <c r="BU1243" s="62"/>
      <c r="BV1243" s="62"/>
      <c r="BW1243" s="62"/>
      <c r="BX1243" s="62"/>
      <c r="BY1243" s="62"/>
      <c r="BZ1243" s="62"/>
      <c r="CA1243" s="62"/>
      <c r="CB1243" s="62"/>
      <c r="CC1243" s="62"/>
      <c r="CD1243" s="62"/>
      <c r="CE1243" s="62"/>
      <c r="CF1243" s="62"/>
      <c r="CG1243" s="62"/>
      <c r="CH1243" s="62"/>
      <c r="CI1243" s="62"/>
      <c r="CJ1243" s="62"/>
      <c r="CK1243" s="62"/>
      <c r="CL1243" s="62"/>
      <c r="CM1243" s="62"/>
      <c r="CN1243" s="62"/>
      <c r="CO1243" s="62"/>
      <c r="CP1243" s="62"/>
      <c r="CQ1243" s="62"/>
      <c r="CR1243" s="62"/>
      <c r="CS1243" s="62"/>
      <c r="CT1243" s="62"/>
      <c r="CU1243" s="62"/>
      <c r="CV1243" s="62"/>
      <c r="CW1243" s="62"/>
      <c r="CX1243" s="62"/>
      <c r="CY1243" s="62"/>
      <c r="CZ1243" s="62"/>
      <c r="DA1243" s="62"/>
      <c r="DB1243" s="62"/>
      <c r="DC1243" s="62"/>
      <c r="DD1243" s="62"/>
      <c r="DE1243" s="62"/>
    </row>
    <row r="1244" s="60" customFormat="true" ht="12.75" hidden="false" customHeight="false" outlineLevel="0" collapsed="false">
      <c r="W1244" s="62"/>
      <c r="X1244" s="62"/>
      <c r="Y1244" s="62"/>
      <c r="Z1244" s="62"/>
      <c r="AA1244" s="62"/>
      <c r="AB1244" s="62"/>
      <c r="AC1244" s="62"/>
      <c r="AD1244" s="62"/>
      <c r="AE1244" s="62"/>
      <c r="AF1244" s="62"/>
      <c r="AG1244" s="62"/>
      <c r="AH1244" s="62"/>
      <c r="AI1244" s="62"/>
      <c r="AJ1244" s="62"/>
      <c r="AK1244" s="62"/>
      <c r="AL1244" s="62"/>
      <c r="AM1244" s="62"/>
      <c r="AN1244" s="62"/>
      <c r="AO1244" s="62"/>
      <c r="AP1244" s="62"/>
      <c r="AQ1244" s="62"/>
      <c r="AR1244" s="62"/>
      <c r="AS1244" s="62"/>
      <c r="AT1244" s="62"/>
      <c r="AU1244" s="62"/>
      <c r="AV1244" s="62"/>
      <c r="AW1244" s="62"/>
      <c r="AX1244" s="62"/>
      <c r="AY1244" s="62"/>
      <c r="AZ1244" s="62"/>
      <c r="BA1244" s="62"/>
      <c r="BB1244" s="62"/>
      <c r="BC1244" s="62"/>
      <c r="BD1244" s="62"/>
      <c r="BE1244" s="62"/>
      <c r="BF1244" s="62"/>
      <c r="BG1244" s="62"/>
      <c r="BH1244" s="62"/>
      <c r="BI1244" s="62"/>
      <c r="BJ1244" s="62"/>
      <c r="BK1244" s="62"/>
      <c r="BL1244" s="62"/>
      <c r="BM1244" s="62"/>
      <c r="BN1244" s="62"/>
      <c r="BO1244" s="62"/>
      <c r="BP1244" s="62"/>
      <c r="BQ1244" s="62"/>
      <c r="BR1244" s="62"/>
      <c r="BS1244" s="62"/>
      <c r="BT1244" s="62"/>
      <c r="BU1244" s="62"/>
      <c r="BV1244" s="62"/>
      <c r="BW1244" s="62"/>
      <c r="BX1244" s="62"/>
      <c r="BY1244" s="62"/>
      <c r="BZ1244" s="62"/>
      <c r="CA1244" s="62"/>
      <c r="CB1244" s="62"/>
      <c r="CC1244" s="62"/>
      <c r="CD1244" s="62"/>
      <c r="CE1244" s="62"/>
      <c r="CF1244" s="62"/>
      <c r="CG1244" s="62"/>
      <c r="CH1244" s="62"/>
      <c r="CI1244" s="62"/>
      <c r="CJ1244" s="62"/>
      <c r="CK1244" s="62"/>
      <c r="CL1244" s="62"/>
      <c r="CM1244" s="62"/>
      <c r="CN1244" s="62"/>
      <c r="CO1244" s="62"/>
      <c r="CP1244" s="62"/>
      <c r="CQ1244" s="62"/>
      <c r="CR1244" s="62"/>
      <c r="CS1244" s="62"/>
      <c r="CT1244" s="62"/>
      <c r="CU1244" s="62"/>
      <c r="CV1244" s="62"/>
      <c r="CW1244" s="62"/>
      <c r="CX1244" s="62"/>
      <c r="CY1244" s="62"/>
      <c r="CZ1244" s="62"/>
      <c r="DA1244" s="62"/>
      <c r="DB1244" s="62"/>
      <c r="DC1244" s="62"/>
      <c r="DD1244" s="62"/>
      <c r="DE1244" s="62"/>
    </row>
    <row r="1245" s="60" customFormat="true" ht="12.75" hidden="false" customHeight="false" outlineLevel="0" collapsed="false">
      <c r="W1245" s="62"/>
      <c r="X1245" s="62"/>
      <c r="Y1245" s="62"/>
      <c r="Z1245" s="62"/>
      <c r="AA1245" s="62"/>
      <c r="AB1245" s="62"/>
      <c r="AC1245" s="62"/>
      <c r="AD1245" s="62"/>
      <c r="AE1245" s="62"/>
      <c r="AF1245" s="62"/>
      <c r="AG1245" s="62"/>
      <c r="AH1245" s="62"/>
      <c r="AI1245" s="62"/>
      <c r="AJ1245" s="62"/>
      <c r="AK1245" s="62"/>
      <c r="AL1245" s="62"/>
      <c r="AM1245" s="62"/>
      <c r="AN1245" s="62"/>
      <c r="AO1245" s="62"/>
      <c r="AP1245" s="62"/>
      <c r="AQ1245" s="62"/>
      <c r="AR1245" s="62"/>
      <c r="AS1245" s="62"/>
      <c r="AT1245" s="62"/>
      <c r="AU1245" s="62"/>
      <c r="AV1245" s="62"/>
      <c r="AW1245" s="62"/>
      <c r="AX1245" s="62"/>
      <c r="AY1245" s="62"/>
      <c r="AZ1245" s="62"/>
      <c r="BA1245" s="62"/>
      <c r="BB1245" s="62"/>
      <c r="BC1245" s="62"/>
      <c r="BD1245" s="62"/>
      <c r="BE1245" s="62"/>
      <c r="BF1245" s="62"/>
      <c r="BG1245" s="62"/>
      <c r="BH1245" s="62"/>
      <c r="BI1245" s="62"/>
      <c r="BJ1245" s="62"/>
      <c r="BK1245" s="62"/>
      <c r="BL1245" s="62"/>
      <c r="BM1245" s="62"/>
      <c r="BN1245" s="62"/>
      <c r="BO1245" s="62"/>
      <c r="BP1245" s="62"/>
      <c r="BQ1245" s="62"/>
      <c r="BR1245" s="62"/>
      <c r="BS1245" s="62"/>
      <c r="BT1245" s="62"/>
      <c r="BU1245" s="62"/>
      <c r="BV1245" s="62"/>
      <c r="BW1245" s="62"/>
      <c r="BX1245" s="62"/>
      <c r="BY1245" s="62"/>
      <c r="BZ1245" s="62"/>
      <c r="CA1245" s="62"/>
      <c r="CB1245" s="62"/>
      <c r="CC1245" s="62"/>
      <c r="CD1245" s="62"/>
      <c r="CE1245" s="62"/>
      <c r="CF1245" s="62"/>
      <c r="CG1245" s="62"/>
      <c r="CH1245" s="62"/>
      <c r="CI1245" s="62"/>
      <c r="CJ1245" s="62"/>
      <c r="CK1245" s="62"/>
      <c r="CL1245" s="62"/>
      <c r="CM1245" s="62"/>
      <c r="CN1245" s="62"/>
      <c r="CO1245" s="62"/>
      <c r="CP1245" s="62"/>
      <c r="CQ1245" s="62"/>
      <c r="CR1245" s="62"/>
      <c r="CS1245" s="62"/>
      <c r="CT1245" s="62"/>
      <c r="CU1245" s="62"/>
      <c r="CV1245" s="62"/>
      <c r="CW1245" s="62"/>
      <c r="CX1245" s="62"/>
      <c r="CY1245" s="62"/>
      <c r="CZ1245" s="62"/>
      <c r="DA1245" s="62"/>
      <c r="DB1245" s="62"/>
      <c r="DC1245" s="62"/>
      <c r="DD1245" s="62"/>
      <c r="DE1245" s="62"/>
    </row>
    <row r="1246" s="60" customFormat="true" ht="12.75" hidden="false" customHeight="false" outlineLevel="0" collapsed="false">
      <c r="W1246" s="62"/>
      <c r="X1246" s="62"/>
      <c r="Y1246" s="62"/>
      <c r="Z1246" s="62"/>
      <c r="AA1246" s="62"/>
      <c r="AB1246" s="62"/>
      <c r="AC1246" s="62"/>
      <c r="AD1246" s="62"/>
      <c r="AE1246" s="62"/>
      <c r="AF1246" s="62"/>
      <c r="AG1246" s="62"/>
      <c r="AH1246" s="62"/>
      <c r="AI1246" s="62"/>
      <c r="AJ1246" s="62"/>
      <c r="AK1246" s="62"/>
      <c r="AL1246" s="62"/>
      <c r="AM1246" s="62"/>
      <c r="AN1246" s="62"/>
      <c r="AO1246" s="62"/>
      <c r="AP1246" s="62"/>
      <c r="AQ1246" s="62"/>
      <c r="AR1246" s="62"/>
      <c r="AS1246" s="62"/>
      <c r="AT1246" s="62"/>
      <c r="AU1246" s="62"/>
      <c r="AV1246" s="62"/>
      <c r="AW1246" s="62"/>
      <c r="AX1246" s="62"/>
      <c r="AY1246" s="62"/>
      <c r="AZ1246" s="62"/>
      <c r="BA1246" s="62"/>
      <c r="BB1246" s="62"/>
      <c r="BC1246" s="62"/>
      <c r="BD1246" s="62"/>
      <c r="BE1246" s="62"/>
      <c r="BF1246" s="62"/>
      <c r="BG1246" s="62"/>
      <c r="BH1246" s="62"/>
      <c r="BI1246" s="62"/>
      <c r="BJ1246" s="62"/>
      <c r="BK1246" s="62"/>
      <c r="BL1246" s="62"/>
      <c r="BM1246" s="62"/>
      <c r="BN1246" s="62"/>
      <c r="BO1246" s="62"/>
      <c r="BP1246" s="62"/>
      <c r="BQ1246" s="62"/>
      <c r="BR1246" s="62"/>
      <c r="BS1246" s="62"/>
      <c r="BT1246" s="62"/>
      <c r="BU1246" s="62"/>
      <c r="BV1246" s="62"/>
      <c r="BW1246" s="62"/>
      <c r="BX1246" s="62"/>
      <c r="BY1246" s="62"/>
      <c r="BZ1246" s="62"/>
      <c r="CA1246" s="62"/>
      <c r="CB1246" s="62"/>
      <c r="CC1246" s="62"/>
      <c r="CD1246" s="62"/>
      <c r="CE1246" s="62"/>
      <c r="CF1246" s="62"/>
      <c r="CG1246" s="62"/>
      <c r="CH1246" s="62"/>
      <c r="CI1246" s="62"/>
      <c r="CJ1246" s="62"/>
      <c r="CK1246" s="62"/>
      <c r="CL1246" s="62"/>
      <c r="CM1246" s="62"/>
      <c r="CN1246" s="62"/>
      <c r="CO1246" s="62"/>
      <c r="CP1246" s="62"/>
      <c r="CQ1246" s="62"/>
      <c r="CR1246" s="62"/>
      <c r="CS1246" s="62"/>
      <c r="CT1246" s="62"/>
      <c r="CU1246" s="62"/>
      <c r="CV1246" s="62"/>
      <c r="CW1246" s="62"/>
      <c r="CX1246" s="62"/>
      <c r="CY1246" s="62"/>
      <c r="CZ1246" s="62"/>
      <c r="DA1246" s="62"/>
      <c r="DB1246" s="62"/>
      <c r="DC1246" s="62"/>
      <c r="DD1246" s="62"/>
      <c r="DE1246" s="62"/>
    </row>
    <row r="1247" s="60" customFormat="true" ht="12.75" hidden="false" customHeight="false" outlineLevel="0" collapsed="false">
      <c r="W1247" s="62"/>
      <c r="X1247" s="62"/>
      <c r="Y1247" s="62"/>
      <c r="Z1247" s="62"/>
      <c r="AA1247" s="62"/>
      <c r="AB1247" s="62"/>
      <c r="AC1247" s="62"/>
      <c r="AD1247" s="62"/>
      <c r="AE1247" s="62"/>
      <c r="AF1247" s="62"/>
      <c r="AG1247" s="62"/>
      <c r="AH1247" s="62"/>
      <c r="AI1247" s="62"/>
      <c r="AJ1247" s="62"/>
      <c r="AK1247" s="62"/>
      <c r="AL1247" s="62"/>
      <c r="AM1247" s="62"/>
      <c r="AN1247" s="62"/>
      <c r="AO1247" s="62"/>
      <c r="AP1247" s="62"/>
      <c r="AQ1247" s="62"/>
      <c r="AR1247" s="62"/>
      <c r="AS1247" s="62"/>
      <c r="AT1247" s="62"/>
      <c r="AU1247" s="62"/>
      <c r="AV1247" s="62"/>
      <c r="AW1247" s="62"/>
      <c r="AX1247" s="62"/>
      <c r="AY1247" s="62"/>
      <c r="AZ1247" s="62"/>
      <c r="BA1247" s="62"/>
      <c r="BB1247" s="62"/>
      <c r="BC1247" s="62"/>
      <c r="BD1247" s="62"/>
      <c r="BE1247" s="62"/>
      <c r="BF1247" s="62"/>
      <c r="BG1247" s="62"/>
      <c r="BH1247" s="62"/>
      <c r="BI1247" s="62"/>
      <c r="BJ1247" s="62"/>
      <c r="BK1247" s="62"/>
      <c r="BL1247" s="62"/>
      <c r="BM1247" s="62"/>
      <c r="BN1247" s="62"/>
      <c r="BO1247" s="62"/>
      <c r="BP1247" s="62"/>
      <c r="BQ1247" s="62"/>
      <c r="BR1247" s="62"/>
      <c r="BS1247" s="62"/>
      <c r="BT1247" s="62"/>
      <c r="BU1247" s="62"/>
      <c r="BV1247" s="62"/>
      <c r="BW1247" s="62"/>
      <c r="BX1247" s="62"/>
      <c r="BY1247" s="62"/>
      <c r="BZ1247" s="62"/>
      <c r="CA1247" s="62"/>
      <c r="CB1247" s="62"/>
      <c r="CC1247" s="62"/>
      <c r="CD1247" s="62"/>
      <c r="CE1247" s="62"/>
      <c r="CF1247" s="62"/>
      <c r="CG1247" s="62"/>
      <c r="CH1247" s="62"/>
      <c r="CI1247" s="62"/>
      <c r="CJ1247" s="62"/>
      <c r="CK1247" s="62"/>
      <c r="CL1247" s="62"/>
      <c r="CM1247" s="62"/>
      <c r="CN1247" s="62"/>
      <c r="CO1247" s="62"/>
      <c r="CP1247" s="62"/>
      <c r="CQ1247" s="62"/>
      <c r="CR1247" s="62"/>
      <c r="CS1247" s="62"/>
      <c r="CT1247" s="62"/>
      <c r="CU1247" s="62"/>
      <c r="CV1247" s="62"/>
      <c r="CW1247" s="62"/>
      <c r="CX1247" s="62"/>
      <c r="CY1247" s="62"/>
      <c r="CZ1247" s="62"/>
      <c r="DA1247" s="62"/>
      <c r="DB1247" s="62"/>
      <c r="DC1247" s="62"/>
      <c r="DD1247" s="62"/>
      <c r="DE1247" s="62"/>
    </row>
    <row r="1248" s="60" customFormat="true" ht="12.75" hidden="false" customHeight="false" outlineLevel="0" collapsed="false">
      <c r="W1248" s="62"/>
      <c r="X1248" s="62"/>
      <c r="Y1248" s="62"/>
      <c r="Z1248" s="62"/>
      <c r="AA1248" s="62"/>
      <c r="AB1248" s="62"/>
      <c r="AC1248" s="62"/>
      <c r="AD1248" s="62"/>
      <c r="AE1248" s="62"/>
      <c r="AF1248" s="62"/>
      <c r="AG1248" s="62"/>
      <c r="AH1248" s="62"/>
      <c r="AI1248" s="62"/>
      <c r="AJ1248" s="62"/>
      <c r="AK1248" s="62"/>
      <c r="AL1248" s="62"/>
      <c r="AM1248" s="62"/>
      <c r="AN1248" s="62"/>
      <c r="AO1248" s="62"/>
      <c r="AP1248" s="62"/>
      <c r="AQ1248" s="62"/>
      <c r="AR1248" s="62"/>
      <c r="AS1248" s="62"/>
      <c r="AT1248" s="62"/>
      <c r="AU1248" s="62"/>
      <c r="AV1248" s="62"/>
      <c r="AW1248" s="62"/>
      <c r="AX1248" s="62"/>
      <c r="AY1248" s="62"/>
      <c r="AZ1248" s="62"/>
      <c r="BA1248" s="62"/>
      <c r="BB1248" s="62"/>
      <c r="BC1248" s="62"/>
      <c r="BD1248" s="62"/>
      <c r="BE1248" s="62"/>
      <c r="BF1248" s="62"/>
      <c r="BG1248" s="62"/>
      <c r="BH1248" s="62"/>
      <c r="BI1248" s="62"/>
      <c r="BJ1248" s="62"/>
      <c r="BK1248" s="62"/>
      <c r="BL1248" s="62"/>
      <c r="BM1248" s="62"/>
      <c r="BN1248" s="62"/>
      <c r="BO1248" s="62"/>
      <c r="BP1248" s="62"/>
      <c r="BQ1248" s="62"/>
      <c r="BR1248" s="62"/>
      <c r="BS1248" s="62"/>
      <c r="BT1248" s="62"/>
      <c r="BU1248" s="62"/>
      <c r="BV1248" s="62"/>
      <c r="BW1248" s="62"/>
      <c r="BX1248" s="62"/>
      <c r="BY1248" s="62"/>
      <c r="BZ1248" s="62"/>
      <c r="CA1248" s="62"/>
      <c r="CB1248" s="62"/>
      <c r="CC1248" s="62"/>
      <c r="CD1248" s="62"/>
      <c r="CE1248" s="62"/>
      <c r="CF1248" s="62"/>
      <c r="CG1248" s="62"/>
      <c r="CH1248" s="62"/>
      <c r="CI1248" s="62"/>
      <c r="CJ1248" s="62"/>
      <c r="CK1248" s="62"/>
      <c r="CL1248" s="62"/>
      <c r="CM1248" s="62"/>
      <c r="CN1248" s="62"/>
      <c r="CO1248" s="62"/>
      <c r="CP1248" s="62"/>
      <c r="CQ1248" s="62"/>
      <c r="CR1248" s="62"/>
      <c r="CS1248" s="62"/>
      <c r="CT1248" s="62"/>
      <c r="CU1248" s="62"/>
      <c r="CV1248" s="62"/>
      <c r="CW1248" s="62"/>
      <c r="CX1248" s="62"/>
      <c r="CY1248" s="62"/>
      <c r="CZ1248" s="62"/>
      <c r="DA1248" s="62"/>
      <c r="DB1248" s="62"/>
      <c r="DC1248" s="62"/>
      <c r="DD1248" s="62"/>
      <c r="DE1248" s="62"/>
    </row>
    <row r="1249" s="60" customFormat="true" ht="12.75" hidden="false" customHeight="false" outlineLevel="0" collapsed="false">
      <c r="W1249" s="62"/>
      <c r="X1249" s="62"/>
      <c r="Y1249" s="62"/>
      <c r="Z1249" s="62"/>
      <c r="AA1249" s="62"/>
      <c r="AB1249" s="62"/>
      <c r="AC1249" s="62"/>
      <c r="AD1249" s="62"/>
      <c r="AE1249" s="62"/>
      <c r="AF1249" s="62"/>
      <c r="AG1249" s="62"/>
      <c r="AH1249" s="62"/>
      <c r="AI1249" s="62"/>
      <c r="AJ1249" s="62"/>
      <c r="AK1249" s="62"/>
      <c r="AL1249" s="62"/>
      <c r="AM1249" s="62"/>
      <c r="AN1249" s="62"/>
      <c r="AO1249" s="62"/>
      <c r="AP1249" s="62"/>
      <c r="AQ1249" s="62"/>
      <c r="AR1249" s="62"/>
      <c r="AS1249" s="62"/>
      <c r="AT1249" s="62"/>
      <c r="AU1249" s="62"/>
      <c r="AV1249" s="62"/>
      <c r="AW1249" s="62"/>
      <c r="AX1249" s="62"/>
      <c r="AY1249" s="62"/>
      <c r="AZ1249" s="62"/>
      <c r="BA1249" s="62"/>
      <c r="BB1249" s="62"/>
      <c r="BC1249" s="62"/>
      <c r="BD1249" s="62"/>
      <c r="BE1249" s="62"/>
      <c r="BF1249" s="62"/>
      <c r="BG1249" s="62"/>
      <c r="BH1249" s="62"/>
      <c r="BI1249" s="62"/>
      <c r="BJ1249" s="62"/>
      <c r="BK1249" s="62"/>
      <c r="BL1249" s="62"/>
      <c r="BM1249" s="62"/>
      <c r="BN1249" s="62"/>
      <c r="BO1249" s="62"/>
      <c r="BP1249" s="62"/>
      <c r="BQ1249" s="62"/>
      <c r="BR1249" s="62"/>
      <c r="BS1249" s="62"/>
      <c r="BT1249" s="62"/>
      <c r="BU1249" s="62"/>
      <c r="BV1249" s="62"/>
      <c r="BW1249" s="62"/>
      <c r="BX1249" s="62"/>
      <c r="BY1249" s="62"/>
      <c r="BZ1249" s="62"/>
      <c r="CA1249" s="62"/>
      <c r="CB1249" s="62"/>
      <c r="CC1249" s="62"/>
      <c r="CD1249" s="62"/>
      <c r="CE1249" s="62"/>
      <c r="CF1249" s="62"/>
      <c r="CG1249" s="62"/>
      <c r="CH1249" s="62"/>
      <c r="CI1249" s="62"/>
      <c r="CJ1249" s="62"/>
      <c r="CK1249" s="62"/>
      <c r="CL1249" s="62"/>
      <c r="CM1249" s="62"/>
      <c r="CN1249" s="62"/>
      <c r="CO1249" s="62"/>
      <c r="CP1249" s="62"/>
      <c r="CQ1249" s="62"/>
      <c r="CR1249" s="62"/>
      <c r="CS1249" s="62"/>
      <c r="CT1249" s="62"/>
      <c r="CU1249" s="62"/>
      <c r="CV1249" s="62"/>
      <c r="CW1249" s="62"/>
      <c r="CX1249" s="62"/>
      <c r="CY1249" s="62"/>
      <c r="CZ1249" s="62"/>
      <c r="DA1249" s="62"/>
      <c r="DB1249" s="62"/>
      <c r="DC1249" s="62"/>
      <c r="DD1249" s="62"/>
      <c r="DE1249" s="62"/>
    </row>
    <row r="1250" s="60" customFormat="true" ht="12.75" hidden="false" customHeight="false" outlineLevel="0" collapsed="false">
      <c r="W1250" s="62"/>
      <c r="X1250" s="62"/>
      <c r="Y1250" s="62"/>
      <c r="Z1250" s="62"/>
      <c r="AA1250" s="62"/>
      <c r="AB1250" s="62"/>
      <c r="AC1250" s="62"/>
      <c r="AD1250" s="62"/>
      <c r="AE1250" s="62"/>
      <c r="AF1250" s="62"/>
      <c r="AG1250" s="62"/>
      <c r="AH1250" s="62"/>
      <c r="AI1250" s="62"/>
      <c r="AJ1250" s="62"/>
      <c r="AK1250" s="62"/>
      <c r="AL1250" s="62"/>
      <c r="AM1250" s="62"/>
      <c r="AN1250" s="62"/>
      <c r="AO1250" s="62"/>
      <c r="AP1250" s="62"/>
      <c r="AQ1250" s="62"/>
      <c r="AR1250" s="62"/>
      <c r="AS1250" s="62"/>
      <c r="AT1250" s="62"/>
      <c r="AU1250" s="62"/>
      <c r="AV1250" s="62"/>
      <c r="AW1250" s="62"/>
      <c r="AX1250" s="62"/>
      <c r="AY1250" s="62"/>
      <c r="AZ1250" s="62"/>
      <c r="BA1250" s="62"/>
      <c r="BB1250" s="62"/>
      <c r="BC1250" s="62"/>
      <c r="BD1250" s="62"/>
      <c r="BE1250" s="62"/>
      <c r="BF1250" s="62"/>
      <c r="BG1250" s="62"/>
      <c r="BH1250" s="62"/>
      <c r="BI1250" s="62"/>
      <c r="BJ1250" s="62"/>
      <c r="BK1250" s="62"/>
      <c r="BL1250" s="62"/>
      <c r="BM1250" s="62"/>
      <c r="BN1250" s="62"/>
      <c r="BO1250" s="62"/>
      <c r="BP1250" s="62"/>
      <c r="BQ1250" s="62"/>
      <c r="BR1250" s="62"/>
      <c r="BS1250" s="62"/>
      <c r="BT1250" s="62"/>
      <c r="BU1250" s="62"/>
      <c r="BV1250" s="62"/>
      <c r="BW1250" s="62"/>
      <c r="BX1250" s="62"/>
      <c r="BY1250" s="62"/>
      <c r="BZ1250" s="62"/>
      <c r="CA1250" s="62"/>
      <c r="CB1250" s="62"/>
      <c r="CC1250" s="62"/>
      <c r="CD1250" s="62"/>
      <c r="CE1250" s="62"/>
      <c r="CF1250" s="62"/>
      <c r="CG1250" s="62"/>
      <c r="CH1250" s="62"/>
      <c r="CI1250" s="62"/>
      <c r="CJ1250" s="62"/>
      <c r="CK1250" s="62"/>
      <c r="CL1250" s="62"/>
      <c r="CM1250" s="62"/>
      <c r="CN1250" s="62"/>
      <c r="CO1250" s="62"/>
      <c r="CP1250" s="62"/>
      <c r="CQ1250" s="62"/>
      <c r="CR1250" s="62"/>
      <c r="CS1250" s="62"/>
      <c r="CT1250" s="62"/>
      <c r="CU1250" s="62"/>
      <c r="CV1250" s="62"/>
      <c r="CW1250" s="62"/>
      <c r="CX1250" s="62"/>
      <c r="CY1250" s="62"/>
      <c r="CZ1250" s="62"/>
      <c r="DA1250" s="62"/>
      <c r="DB1250" s="62"/>
      <c r="DC1250" s="62"/>
      <c r="DD1250" s="62"/>
      <c r="DE1250" s="62"/>
    </row>
    <row r="1251" s="60" customFormat="true" ht="12.75" hidden="false" customHeight="false" outlineLevel="0" collapsed="false">
      <c r="W1251" s="62"/>
      <c r="X1251" s="62"/>
      <c r="Y1251" s="62"/>
      <c r="Z1251" s="62"/>
      <c r="AA1251" s="62"/>
      <c r="AB1251" s="62"/>
      <c r="AC1251" s="62"/>
      <c r="AD1251" s="62"/>
      <c r="AE1251" s="62"/>
      <c r="AF1251" s="62"/>
      <c r="AG1251" s="62"/>
      <c r="AH1251" s="62"/>
      <c r="AI1251" s="62"/>
      <c r="AJ1251" s="62"/>
      <c r="AK1251" s="62"/>
      <c r="AL1251" s="62"/>
      <c r="AM1251" s="62"/>
      <c r="AN1251" s="62"/>
      <c r="AO1251" s="62"/>
      <c r="AP1251" s="62"/>
      <c r="AQ1251" s="62"/>
      <c r="AR1251" s="62"/>
      <c r="AS1251" s="62"/>
      <c r="AT1251" s="62"/>
      <c r="AU1251" s="62"/>
      <c r="AV1251" s="62"/>
      <c r="AW1251" s="62"/>
      <c r="AX1251" s="62"/>
      <c r="AY1251" s="62"/>
      <c r="AZ1251" s="62"/>
      <c r="BA1251" s="62"/>
      <c r="BB1251" s="62"/>
      <c r="BC1251" s="62"/>
      <c r="BD1251" s="62"/>
      <c r="BE1251" s="62"/>
      <c r="BF1251" s="62"/>
      <c r="BG1251" s="62"/>
      <c r="BH1251" s="62"/>
      <c r="BI1251" s="62"/>
      <c r="BJ1251" s="62"/>
      <c r="BK1251" s="62"/>
      <c r="BL1251" s="62"/>
      <c r="BM1251" s="62"/>
      <c r="BN1251" s="62"/>
      <c r="BO1251" s="62"/>
      <c r="BP1251" s="62"/>
      <c r="BQ1251" s="62"/>
      <c r="BR1251" s="62"/>
      <c r="BS1251" s="62"/>
      <c r="BT1251" s="62"/>
      <c r="BU1251" s="62"/>
      <c r="BV1251" s="62"/>
      <c r="BW1251" s="62"/>
      <c r="BX1251" s="62"/>
      <c r="BY1251" s="62"/>
      <c r="BZ1251" s="62"/>
      <c r="CA1251" s="62"/>
      <c r="CB1251" s="62"/>
      <c r="CC1251" s="62"/>
      <c r="CD1251" s="62"/>
      <c r="CE1251" s="62"/>
      <c r="CF1251" s="62"/>
      <c r="CG1251" s="62"/>
      <c r="CH1251" s="62"/>
      <c r="CI1251" s="62"/>
      <c r="CJ1251" s="62"/>
      <c r="CK1251" s="62"/>
      <c r="CL1251" s="62"/>
      <c r="CM1251" s="62"/>
      <c r="CN1251" s="62"/>
      <c r="CO1251" s="62"/>
      <c r="CP1251" s="62"/>
      <c r="CQ1251" s="62"/>
      <c r="CR1251" s="62"/>
      <c r="CS1251" s="62"/>
      <c r="CT1251" s="62"/>
      <c r="CU1251" s="62"/>
      <c r="CV1251" s="62"/>
      <c r="CW1251" s="62"/>
      <c r="CX1251" s="62"/>
      <c r="CY1251" s="62"/>
      <c r="CZ1251" s="62"/>
      <c r="DA1251" s="62"/>
      <c r="DB1251" s="62"/>
      <c r="DC1251" s="62"/>
      <c r="DD1251" s="62"/>
      <c r="DE1251" s="62"/>
    </row>
    <row r="1252" s="60" customFormat="true" ht="12.75" hidden="false" customHeight="false" outlineLevel="0" collapsed="false">
      <c r="W1252" s="62"/>
      <c r="X1252" s="62"/>
      <c r="Y1252" s="62"/>
      <c r="Z1252" s="62"/>
      <c r="AA1252" s="62"/>
      <c r="AB1252" s="62"/>
      <c r="AC1252" s="62"/>
      <c r="AD1252" s="62"/>
      <c r="AE1252" s="62"/>
      <c r="AF1252" s="62"/>
      <c r="AG1252" s="62"/>
      <c r="AH1252" s="62"/>
      <c r="AI1252" s="62"/>
      <c r="AJ1252" s="62"/>
      <c r="AK1252" s="62"/>
      <c r="AL1252" s="62"/>
      <c r="AM1252" s="62"/>
      <c r="AN1252" s="62"/>
      <c r="AO1252" s="62"/>
      <c r="AP1252" s="62"/>
      <c r="AQ1252" s="62"/>
      <c r="AR1252" s="62"/>
      <c r="AS1252" s="62"/>
      <c r="AT1252" s="62"/>
      <c r="AU1252" s="62"/>
      <c r="AV1252" s="62"/>
      <c r="AW1252" s="62"/>
      <c r="AX1252" s="62"/>
      <c r="AY1252" s="62"/>
      <c r="AZ1252" s="62"/>
      <c r="BA1252" s="62"/>
      <c r="BB1252" s="62"/>
      <c r="BC1252" s="62"/>
      <c r="BD1252" s="62"/>
      <c r="BE1252" s="62"/>
      <c r="BF1252" s="62"/>
      <c r="BG1252" s="62"/>
      <c r="BH1252" s="62"/>
      <c r="BI1252" s="62"/>
      <c r="BJ1252" s="62"/>
      <c r="BK1252" s="62"/>
      <c r="BL1252" s="62"/>
      <c r="BM1252" s="62"/>
      <c r="BN1252" s="62"/>
      <c r="BO1252" s="62"/>
      <c r="BP1252" s="62"/>
      <c r="BQ1252" s="62"/>
      <c r="BR1252" s="62"/>
      <c r="BS1252" s="62"/>
      <c r="BT1252" s="62"/>
      <c r="BU1252" s="62"/>
      <c r="BV1252" s="62"/>
      <c r="BW1252" s="62"/>
      <c r="BX1252" s="62"/>
      <c r="BY1252" s="62"/>
      <c r="BZ1252" s="62"/>
      <c r="CA1252" s="62"/>
      <c r="CB1252" s="62"/>
      <c r="CC1252" s="62"/>
      <c r="CD1252" s="62"/>
      <c r="CE1252" s="62"/>
      <c r="CF1252" s="62"/>
      <c r="CG1252" s="62"/>
      <c r="CH1252" s="62"/>
      <c r="CI1252" s="62"/>
      <c r="CJ1252" s="62"/>
      <c r="CK1252" s="62"/>
      <c r="CL1252" s="62"/>
      <c r="CM1252" s="62"/>
      <c r="CN1252" s="62"/>
      <c r="CO1252" s="62"/>
      <c r="CP1252" s="62"/>
      <c r="CQ1252" s="62"/>
      <c r="CR1252" s="62"/>
      <c r="CS1252" s="62"/>
      <c r="CT1252" s="62"/>
      <c r="CU1252" s="62"/>
      <c r="CV1252" s="62"/>
      <c r="CW1252" s="62"/>
      <c r="CX1252" s="62"/>
      <c r="CY1252" s="62"/>
      <c r="CZ1252" s="62"/>
      <c r="DA1252" s="62"/>
      <c r="DB1252" s="62"/>
      <c r="DC1252" s="62"/>
      <c r="DD1252" s="62"/>
      <c r="DE1252" s="62"/>
    </row>
    <row r="1253" s="60" customFormat="true" ht="12.75" hidden="false" customHeight="false" outlineLevel="0" collapsed="false">
      <c r="W1253" s="62"/>
      <c r="X1253" s="62"/>
      <c r="Y1253" s="62"/>
      <c r="Z1253" s="62"/>
      <c r="AA1253" s="62"/>
      <c r="AB1253" s="62"/>
      <c r="AC1253" s="62"/>
      <c r="AD1253" s="62"/>
      <c r="AE1253" s="62"/>
      <c r="AF1253" s="62"/>
      <c r="AG1253" s="62"/>
      <c r="AH1253" s="62"/>
      <c r="AI1253" s="62"/>
      <c r="AJ1253" s="62"/>
      <c r="AK1253" s="62"/>
      <c r="AL1253" s="62"/>
      <c r="AM1253" s="62"/>
      <c r="AN1253" s="62"/>
      <c r="AO1253" s="62"/>
      <c r="AP1253" s="62"/>
      <c r="AQ1253" s="62"/>
      <c r="AR1253" s="62"/>
      <c r="AS1253" s="62"/>
      <c r="AT1253" s="62"/>
      <c r="AU1253" s="62"/>
      <c r="AV1253" s="62"/>
      <c r="AW1253" s="62"/>
      <c r="AX1253" s="62"/>
      <c r="AY1253" s="62"/>
      <c r="AZ1253" s="62"/>
      <c r="BA1253" s="62"/>
      <c r="BB1253" s="62"/>
      <c r="BC1253" s="62"/>
      <c r="BD1253" s="62"/>
      <c r="BE1253" s="62"/>
      <c r="BF1253" s="62"/>
      <c r="BG1253" s="62"/>
      <c r="BH1253" s="62"/>
      <c r="BI1253" s="62"/>
      <c r="BJ1253" s="62"/>
      <c r="BK1253" s="62"/>
      <c r="BL1253" s="62"/>
      <c r="BM1253" s="62"/>
      <c r="BN1253" s="62"/>
      <c r="BO1253" s="62"/>
      <c r="BP1253" s="62"/>
      <c r="BQ1253" s="62"/>
      <c r="BR1253" s="62"/>
      <c r="BS1253" s="62"/>
      <c r="BT1253" s="62"/>
      <c r="BU1253" s="62"/>
      <c r="BV1253" s="62"/>
      <c r="BW1253" s="62"/>
      <c r="BX1253" s="62"/>
      <c r="BY1253" s="62"/>
      <c r="BZ1253" s="62"/>
      <c r="CA1253" s="62"/>
      <c r="CB1253" s="62"/>
      <c r="CC1253" s="62"/>
      <c r="CD1253" s="62"/>
      <c r="CE1253" s="62"/>
      <c r="CF1253" s="62"/>
      <c r="CG1253" s="62"/>
      <c r="CH1253" s="62"/>
      <c r="CI1253" s="62"/>
      <c r="CJ1253" s="62"/>
      <c r="CK1253" s="62"/>
      <c r="CL1253" s="62"/>
      <c r="CM1253" s="62"/>
      <c r="CN1253" s="62"/>
      <c r="CO1253" s="62"/>
      <c r="CP1253" s="62"/>
      <c r="CQ1253" s="62"/>
      <c r="CR1253" s="62"/>
      <c r="CS1253" s="62"/>
      <c r="CT1253" s="62"/>
      <c r="CU1253" s="62"/>
      <c r="CV1253" s="62"/>
      <c r="CW1253" s="62"/>
      <c r="CX1253" s="62"/>
      <c r="CY1253" s="62"/>
      <c r="CZ1253" s="62"/>
      <c r="DA1253" s="62"/>
      <c r="DB1253" s="62"/>
      <c r="DC1253" s="62"/>
      <c r="DD1253" s="62"/>
      <c r="DE1253" s="62"/>
    </row>
    <row r="1254" s="60" customFormat="true" ht="12.75" hidden="false" customHeight="false" outlineLevel="0" collapsed="false">
      <c r="W1254" s="62"/>
      <c r="X1254" s="62"/>
      <c r="Y1254" s="62"/>
      <c r="Z1254" s="62"/>
      <c r="AA1254" s="62"/>
      <c r="AB1254" s="62"/>
      <c r="AC1254" s="62"/>
      <c r="AD1254" s="62"/>
      <c r="AE1254" s="62"/>
      <c r="AF1254" s="62"/>
      <c r="AG1254" s="62"/>
      <c r="AH1254" s="62"/>
      <c r="AI1254" s="62"/>
      <c r="AJ1254" s="62"/>
      <c r="AK1254" s="62"/>
      <c r="AL1254" s="62"/>
      <c r="AM1254" s="62"/>
      <c r="AN1254" s="62"/>
      <c r="AO1254" s="62"/>
      <c r="AP1254" s="62"/>
      <c r="AQ1254" s="62"/>
      <c r="AR1254" s="62"/>
      <c r="AS1254" s="62"/>
      <c r="AT1254" s="62"/>
      <c r="AU1254" s="62"/>
      <c r="AV1254" s="62"/>
      <c r="AW1254" s="62"/>
      <c r="AX1254" s="62"/>
      <c r="AY1254" s="62"/>
      <c r="AZ1254" s="62"/>
      <c r="BA1254" s="62"/>
      <c r="BB1254" s="62"/>
      <c r="BC1254" s="62"/>
      <c r="BD1254" s="62"/>
      <c r="BE1254" s="62"/>
      <c r="BF1254" s="62"/>
      <c r="BG1254" s="62"/>
      <c r="BH1254" s="62"/>
      <c r="BI1254" s="62"/>
      <c r="BJ1254" s="62"/>
      <c r="BK1254" s="62"/>
      <c r="BL1254" s="62"/>
      <c r="BM1254" s="62"/>
      <c r="BN1254" s="62"/>
      <c r="BO1254" s="62"/>
      <c r="BP1254" s="62"/>
      <c r="BQ1254" s="62"/>
      <c r="BR1254" s="62"/>
      <c r="BS1254" s="62"/>
      <c r="BT1254" s="62"/>
      <c r="BU1254" s="62"/>
      <c r="BV1254" s="62"/>
      <c r="BW1254" s="62"/>
      <c r="BX1254" s="62"/>
      <c r="BY1254" s="62"/>
      <c r="BZ1254" s="62"/>
      <c r="CA1254" s="62"/>
      <c r="CB1254" s="62"/>
      <c r="CC1254" s="62"/>
      <c r="CD1254" s="62"/>
      <c r="CE1254" s="62"/>
      <c r="CF1254" s="62"/>
      <c r="CG1254" s="62"/>
      <c r="CH1254" s="62"/>
      <c r="CI1254" s="62"/>
      <c r="CJ1254" s="62"/>
      <c r="CK1254" s="62"/>
      <c r="CL1254" s="62"/>
      <c r="CM1254" s="62"/>
      <c r="CN1254" s="62"/>
      <c r="CO1254" s="62"/>
      <c r="CP1254" s="62"/>
      <c r="CQ1254" s="62"/>
      <c r="CR1254" s="62"/>
      <c r="CS1254" s="62"/>
      <c r="CT1254" s="62"/>
      <c r="CU1254" s="62"/>
      <c r="CV1254" s="62"/>
      <c r="CW1254" s="62"/>
      <c r="CX1254" s="62"/>
      <c r="CY1254" s="62"/>
      <c r="CZ1254" s="62"/>
      <c r="DA1254" s="62"/>
      <c r="DB1254" s="62"/>
      <c r="DC1254" s="62"/>
      <c r="DD1254" s="62"/>
      <c r="DE1254" s="62"/>
    </row>
    <row r="1255" s="60" customFormat="true" ht="12.75" hidden="false" customHeight="false" outlineLevel="0" collapsed="false">
      <c r="W1255" s="62"/>
      <c r="X1255" s="62"/>
      <c r="Y1255" s="62"/>
      <c r="Z1255" s="62"/>
      <c r="AA1255" s="62"/>
      <c r="AB1255" s="62"/>
      <c r="AC1255" s="62"/>
      <c r="AD1255" s="62"/>
      <c r="AE1255" s="62"/>
      <c r="AF1255" s="62"/>
      <c r="AG1255" s="62"/>
      <c r="AH1255" s="62"/>
      <c r="AI1255" s="62"/>
      <c r="AJ1255" s="62"/>
      <c r="AK1255" s="62"/>
      <c r="AL1255" s="62"/>
      <c r="AM1255" s="62"/>
      <c r="AN1255" s="62"/>
      <c r="AO1255" s="62"/>
      <c r="AP1255" s="62"/>
      <c r="AQ1255" s="62"/>
      <c r="AR1255" s="62"/>
      <c r="AS1255" s="62"/>
      <c r="AT1255" s="62"/>
      <c r="AU1255" s="62"/>
      <c r="AV1255" s="62"/>
      <c r="AW1255" s="62"/>
      <c r="AX1255" s="62"/>
      <c r="AY1255" s="62"/>
      <c r="AZ1255" s="62"/>
      <c r="BA1255" s="62"/>
      <c r="BB1255" s="62"/>
      <c r="BC1255" s="62"/>
      <c r="BD1255" s="62"/>
      <c r="BE1255" s="62"/>
      <c r="BF1255" s="62"/>
      <c r="BG1255" s="62"/>
      <c r="BH1255" s="62"/>
      <c r="BI1255" s="62"/>
      <c r="BJ1255" s="62"/>
      <c r="BK1255" s="62"/>
      <c r="BL1255" s="62"/>
      <c r="BM1255" s="62"/>
      <c r="BN1255" s="62"/>
      <c r="BO1255" s="62"/>
      <c r="BP1255" s="62"/>
      <c r="BQ1255" s="62"/>
      <c r="BR1255" s="62"/>
      <c r="BS1255" s="62"/>
      <c r="BT1255" s="62"/>
      <c r="BU1255" s="62"/>
      <c r="BV1255" s="62"/>
      <c r="BW1255" s="62"/>
      <c r="BX1255" s="62"/>
      <c r="BY1255" s="62"/>
      <c r="BZ1255" s="62"/>
      <c r="CA1255" s="62"/>
      <c r="CB1255" s="62"/>
      <c r="CC1255" s="62"/>
      <c r="CD1255" s="62"/>
      <c r="CE1255" s="62"/>
      <c r="CF1255" s="62"/>
      <c r="CG1255" s="62"/>
      <c r="CH1255" s="62"/>
      <c r="CI1255" s="62"/>
      <c r="CJ1255" s="62"/>
      <c r="CK1255" s="62"/>
      <c r="CL1255" s="62"/>
      <c r="CM1255" s="62"/>
      <c r="CN1255" s="62"/>
      <c r="CO1255" s="62"/>
      <c r="CP1255" s="62"/>
      <c r="CQ1255" s="62"/>
      <c r="CR1255" s="62"/>
      <c r="CS1255" s="62"/>
      <c r="CT1255" s="62"/>
      <c r="CU1255" s="62"/>
      <c r="CV1255" s="62"/>
      <c r="CW1255" s="62"/>
      <c r="CX1255" s="62"/>
      <c r="CY1255" s="62"/>
      <c r="CZ1255" s="62"/>
      <c r="DA1255" s="62"/>
      <c r="DB1255" s="62"/>
      <c r="DC1255" s="62"/>
      <c r="DD1255" s="62"/>
      <c r="DE1255" s="62"/>
    </row>
    <row r="1256" s="60" customFormat="true" ht="12.75" hidden="false" customHeight="false" outlineLevel="0" collapsed="false">
      <c r="W1256" s="62"/>
      <c r="X1256" s="62"/>
      <c r="Y1256" s="62"/>
      <c r="Z1256" s="62"/>
      <c r="AA1256" s="62"/>
      <c r="AB1256" s="62"/>
      <c r="AC1256" s="62"/>
      <c r="AD1256" s="62"/>
      <c r="AE1256" s="62"/>
      <c r="AF1256" s="62"/>
      <c r="AG1256" s="62"/>
      <c r="AH1256" s="62"/>
      <c r="AI1256" s="62"/>
      <c r="AJ1256" s="62"/>
      <c r="AK1256" s="62"/>
      <c r="AL1256" s="62"/>
      <c r="AM1256" s="62"/>
      <c r="AN1256" s="62"/>
      <c r="AO1256" s="62"/>
      <c r="AP1256" s="62"/>
      <c r="AQ1256" s="62"/>
      <c r="AR1256" s="62"/>
      <c r="AS1256" s="62"/>
      <c r="AT1256" s="62"/>
      <c r="AU1256" s="62"/>
      <c r="AV1256" s="62"/>
      <c r="AW1256" s="62"/>
      <c r="AX1256" s="62"/>
      <c r="AY1256" s="62"/>
      <c r="AZ1256" s="62"/>
      <c r="BA1256" s="62"/>
      <c r="BB1256" s="62"/>
      <c r="BC1256" s="62"/>
      <c r="BD1256" s="62"/>
      <c r="BE1256" s="62"/>
      <c r="BF1256" s="62"/>
      <c r="BG1256" s="62"/>
      <c r="BH1256" s="62"/>
      <c r="BI1256" s="62"/>
      <c r="BJ1256" s="62"/>
      <c r="BK1256" s="62"/>
      <c r="BL1256" s="62"/>
      <c r="BM1256" s="62"/>
      <c r="BN1256" s="62"/>
      <c r="BO1256" s="62"/>
      <c r="BP1256" s="62"/>
      <c r="BQ1256" s="62"/>
      <c r="BR1256" s="62"/>
      <c r="BS1256" s="62"/>
      <c r="BT1256" s="62"/>
      <c r="BU1256" s="62"/>
      <c r="BV1256" s="62"/>
      <c r="BW1256" s="62"/>
      <c r="BX1256" s="62"/>
      <c r="BY1256" s="62"/>
      <c r="BZ1256" s="62"/>
      <c r="CA1256" s="62"/>
      <c r="CB1256" s="62"/>
      <c r="CC1256" s="62"/>
      <c r="CD1256" s="62"/>
      <c r="CE1256" s="62"/>
      <c r="CF1256" s="62"/>
      <c r="CG1256" s="62"/>
      <c r="CH1256" s="62"/>
      <c r="CI1256" s="62"/>
      <c r="CJ1256" s="62"/>
      <c r="CK1256" s="62"/>
      <c r="CL1256" s="62"/>
      <c r="CM1256" s="62"/>
      <c r="CN1256" s="62"/>
      <c r="CO1256" s="62"/>
      <c r="CP1256" s="62"/>
      <c r="CQ1256" s="62"/>
      <c r="CR1256" s="62"/>
      <c r="CS1256" s="62"/>
      <c r="CT1256" s="62"/>
      <c r="CU1256" s="62"/>
      <c r="CV1256" s="62"/>
      <c r="CW1256" s="62"/>
      <c r="CX1256" s="62"/>
      <c r="CY1256" s="62"/>
      <c r="CZ1256" s="62"/>
      <c r="DA1256" s="62"/>
      <c r="DB1256" s="62"/>
      <c r="DC1256" s="62"/>
      <c r="DD1256" s="62"/>
      <c r="DE1256" s="62"/>
    </row>
    <row r="1257" s="60" customFormat="true" ht="12.75" hidden="false" customHeight="false" outlineLevel="0" collapsed="false">
      <c r="W1257" s="62"/>
      <c r="X1257" s="62"/>
      <c r="Y1257" s="62"/>
      <c r="Z1257" s="62"/>
      <c r="AA1257" s="62"/>
      <c r="AB1257" s="62"/>
      <c r="AC1257" s="62"/>
      <c r="AD1257" s="62"/>
      <c r="AE1257" s="62"/>
      <c r="AF1257" s="62"/>
      <c r="AG1257" s="62"/>
      <c r="AH1257" s="62"/>
      <c r="AI1257" s="62"/>
      <c r="AJ1257" s="62"/>
      <c r="AK1257" s="62"/>
      <c r="AL1257" s="62"/>
      <c r="AM1257" s="62"/>
      <c r="AN1257" s="62"/>
      <c r="AO1257" s="62"/>
      <c r="AP1257" s="62"/>
      <c r="AQ1257" s="62"/>
      <c r="AR1257" s="62"/>
      <c r="AS1257" s="62"/>
      <c r="AT1257" s="62"/>
      <c r="AU1257" s="62"/>
      <c r="AV1257" s="62"/>
      <c r="AW1257" s="62"/>
      <c r="AX1257" s="62"/>
      <c r="AY1257" s="62"/>
      <c r="AZ1257" s="62"/>
      <c r="BA1257" s="62"/>
      <c r="BB1257" s="62"/>
      <c r="BC1257" s="62"/>
      <c r="BD1257" s="62"/>
      <c r="BE1257" s="62"/>
      <c r="BF1257" s="62"/>
      <c r="BG1257" s="62"/>
      <c r="BH1257" s="62"/>
      <c r="BI1257" s="62"/>
      <c r="BJ1257" s="62"/>
      <c r="BK1257" s="62"/>
      <c r="BL1257" s="62"/>
      <c r="BM1257" s="62"/>
      <c r="BN1257" s="62"/>
      <c r="BO1257" s="62"/>
      <c r="BP1257" s="62"/>
      <c r="BQ1257" s="62"/>
      <c r="BR1257" s="62"/>
      <c r="BS1257" s="62"/>
      <c r="BT1257" s="62"/>
      <c r="BU1257" s="62"/>
      <c r="BV1257" s="62"/>
      <c r="BW1257" s="62"/>
      <c r="BX1257" s="62"/>
      <c r="BY1257" s="62"/>
      <c r="BZ1257" s="62"/>
      <c r="CA1257" s="62"/>
      <c r="CB1257" s="62"/>
      <c r="CC1257" s="62"/>
      <c r="CD1257" s="62"/>
      <c r="CE1257" s="62"/>
      <c r="CF1257" s="62"/>
      <c r="CG1257" s="62"/>
      <c r="CH1257" s="62"/>
      <c r="CI1257" s="62"/>
      <c r="CJ1257" s="62"/>
      <c r="CK1257" s="62"/>
      <c r="CL1257" s="62"/>
      <c r="CM1257" s="62"/>
      <c r="CN1257" s="62"/>
      <c r="CO1257" s="62"/>
      <c r="CP1257" s="62"/>
      <c r="CQ1257" s="62"/>
      <c r="CR1257" s="62"/>
      <c r="CS1257" s="62"/>
      <c r="CT1257" s="62"/>
      <c r="CU1257" s="62"/>
      <c r="CV1257" s="62"/>
      <c r="CW1257" s="62"/>
      <c r="CX1257" s="62"/>
      <c r="CY1257" s="62"/>
      <c r="CZ1257" s="62"/>
      <c r="DA1257" s="62"/>
      <c r="DB1257" s="62"/>
      <c r="DC1257" s="62"/>
      <c r="DD1257" s="62"/>
      <c r="DE1257" s="62"/>
    </row>
    <row r="1258" s="60" customFormat="true" ht="12.75" hidden="false" customHeight="false" outlineLevel="0" collapsed="false">
      <c r="W1258" s="62"/>
      <c r="X1258" s="62"/>
      <c r="Y1258" s="62"/>
      <c r="Z1258" s="62"/>
      <c r="AA1258" s="62"/>
      <c r="AB1258" s="62"/>
      <c r="AC1258" s="62"/>
      <c r="AD1258" s="62"/>
      <c r="AE1258" s="62"/>
      <c r="AF1258" s="62"/>
      <c r="AG1258" s="62"/>
      <c r="AH1258" s="62"/>
      <c r="AI1258" s="62"/>
      <c r="AJ1258" s="62"/>
      <c r="AK1258" s="62"/>
      <c r="AL1258" s="62"/>
      <c r="AM1258" s="62"/>
      <c r="AN1258" s="62"/>
      <c r="AO1258" s="62"/>
      <c r="AP1258" s="62"/>
      <c r="AQ1258" s="62"/>
      <c r="AR1258" s="62"/>
      <c r="AS1258" s="62"/>
      <c r="AT1258" s="62"/>
      <c r="AU1258" s="62"/>
      <c r="AV1258" s="62"/>
      <c r="AW1258" s="62"/>
      <c r="AX1258" s="62"/>
      <c r="AY1258" s="62"/>
      <c r="AZ1258" s="62"/>
      <c r="BA1258" s="62"/>
      <c r="BB1258" s="62"/>
      <c r="BC1258" s="62"/>
      <c r="BD1258" s="62"/>
      <c r="BE1258" s="62"/>
      <c r="BF1258" s="62"/>
      <c r="BG1258" s="62"/>
      <c r="BH1258" s="62"/>
      <c r="BI1258" s="62"/>
      <c r="BJ1258" s="62"/>
      <c r="BK1258" s="62"/>
      <c r="BL1258" s="62"/>
      <c r="BM1258" s="62"/>
      <c r="BN1258" s="62"/>
      <c r="BO1258" s="62"/>
      <c r="BP1258" s="62"/>
      <c r="BQ1258" s="62"/>
      <c r="BR1258" s="62"/>
      <c r="BS1258" s="62"/>
      <c r="BT1258" s="62"/>
      <c r="BU1258" s="62"/>
      <c r="BV1258" s="62"/>
      <c r="BW1258" s="62"/>
      <c r="BX1258" s="62"/>
      <c r="BY1258" s="62"/>
      <c r="BZ1258" s="62"/>
      <c r="CA1258" s="62"/>
      <c r="CB1258" s="62"/>
      <c r="CC1258" s="62"/>
      <c r="CD1258" s="62"/>
      <c r="CE1258" s="62"/>
      <c r="CF1258" s="62"/>
      <c r="CG1258" s="62"/>
      <c r="CH1258" s="62"/>
      <c r="CI1258" s="62"/>
      <c r="CJ1258" s="62"/>
      <c r="CK1258" s="62"/>
      <c r="CL1258" s="62"/>
      <c r="CM1258" s="62"/>
      <c r="CN1258" s="62"/>
      <c r="CO1258" s="62"/>
      <c r="CP1258" s="62"/>
      <c r="CQ1258" s="62"/>
      <c r="CR1258" s="62"/>
      <c r="CS1258" s="62"/>
      <c r="CT1258" s="62"/>
      <c r="CU1258" s="62"/>
      <c r="CV1258" s="62"/>
      <c r="CW1258" s="62"/>
      <c r="CX1258" s="62"/>
      <c r="CY1258" s="62"/>
      <c r="CZ1258" s="62"/>
      <c r="DA1258" s="62"/>
      <c r="DB1258" s="62"/>
      <c r="DC1258" s="62"/>
      <c r="DD1258" s="62"/>
      <c r="DE1258" s="62"/>
    </row>
    <row r="1259" s="60" customFormat="true" ht="12.75" hidden="false" customHeight="false" outlineLevel="0" collapsed="false">
      <c r="W1259" s="62"/>
      <c r="X1259" s="62"/>
      <c r="Y1259" s="62"/>
      <c r="Z1259" s="62"/>
      <c r="AA1259" s="62"/>
      <c r="AB1259" s="62"/>
      <c r="AC1259" s="62"/>
      <c r="AD1259" s="62"/>
      <c r="AE1259" s="62"/>
      <c r="AF1259" s="62"/>
      <c r="AG1259" s="62"/>
      <c r="AH1259" s="62"/>
      <c r="AI1259" s="62"/>
      <c r="AJ1259" s="62"/>
      <c r="AK1259" s="62"/>
      <c r="AL1259" s="62"/>
      <c r="AM1259" s="62"/>
      <c r="AN1259" s="62"/>
      <c r="AO1259" s="62"/>
      <c r="AP1259" s="62"/>
      <c r="AQ1259" s="62"/>
      <c r="AR1259" s="62"/>
      <c r="AS1259" s="62"/>
      <c r="AT1259" s="62"/>
      <c r="AU1259" s="62"/>
      <c r="AV1259" s="62"/>
      <c r="AW1259" s="62"/>
      <c r="AX1259" s="62"/>
      <c r="AY1259" s="62"/>
      <c r="AZ1259" s="62"/>
      <c r="BA1259" s="62"/>
      <c r="BB1259" s="62"/>
      <c r="BC1259" s="62"/>
      <c r="BD1259" s="62"/>
      <c r="BE1259" s="62"/>
      <c r="BF1259" s="62"/>
      <c r="BG1259" s="62"/>
      <c r="BH1259" s="62"/>
      <c r="BI1259" s="62"/>
      <c r="BJ1259" s="62"/>
      <c r="BK1259" s="62"/>
      <c r="BL1259" s="62"/>
      <c r="BM1259" s="62"/>
      <c r="BN1259" s="62"/>
      <c r="BO1259" s="62"/>
      <c r="BP1259" s="62"/>
      <c r="BQ1259" s="62"/>
      <c r="BR1259" s="62"/>
      <c r="BS1259" s="62"/>
      <c r="BT1259" s="62"/>
      <c r="BU1259" s="62"/>
      <c r="BV1259" s="62"/>
      <c r="BW1259" s="62"/>
      <c r="BX1259" s="62"/>
      <c r="BY1259" s="62"/>
      <c r="BZ1259" s="62"/>
      <c r="CA1259" s="62"/>
      <c r="CB1259" s="62"/>
      <c r="CC1259" s="62"/>
      <c r="CD1259" s="62"/>
      <c r="CE1259" s="62"/>
      <c r="CF1259" s="62"/>
      <c r="CG1259" s="62"/>
      <c r="CH1259" s="62"/>
      <c r="CI1259" s="62"/>
      <c r="CJ1259" s="62"/>
      <c r="CK1259" s="62"/>
      <c r="CL1259" s="62"/>
      <c r="CM1259" s="62"/>
      <c r="CN1259" s="62"/>
      <c r="CO1259" s="62"/>
      <c r="CP1259" s="62"/>
      <c r="CQ1259" s="62"/>
      <c r="CR1259" s="62"/>
      <c r="CS1259" s="62"/>
      <c r="CT1259" s="62"/>
      <c r="CU1259" s="62"/>
      <c r="CV1259" s="62"/>
      <c r="CW1259" s="62"/>
      <c r="CX1259" s="62"/>
      <c r="CY1259" s="62"/>
      <c r="CZ1259" s="62"/>
      <c r="DA1259" s="62"/>
      <c r="DB1259" s="62"/>
      <c r="DC1259" s="62"/>
      <c r="DD1259" s="62"/>
      <c r="DE1259" s="62"/>
    </row>
    <row r="1260" s="60" customFormat="true" ht="12.75" hidden="false" customHeight="false" outlineLevel="0" collapsed="false">
      <c r="W1260" s="62"/>
      <c r="X1260" s="62"/>
      <c r="Y1260" s="62"/>
      <c r="Z1260" s="62"/>
      <c r="AA1260" s="62"/>
      <c r="AB1260" s="62"/>
      <c r="AC1260" s="62"/>
      <c r="AD1260" s="62"/>
      <c r="AE1260" s="62"/>
      <c r="AF1260" s="62"/>
      <c r="AG1260" s="62"/>
      <c r="AH1260" s="62"/>
      <c r="AI1260" s="62"/>
      <c r="AJ1260" s="62"/>
      <c r="AK1260" s="62"/>
      <c r="AL1260" s="62"/>
      <c r="AM1260" s="62"/>
      <c r="AN1260" s="62"/>
      <c r="AO1260" s="62"/>
      <c r="AP1260" s="62"/>
      <c r="AQ1260" s="62"/>
      <c r="AR1260" s="62"/>
      <c r="AS1260" s="62"/>
      <c r="AT1260" s="62"/>
      <c r="AU1260" s="62"/>
      <c r="AV1260" s="62"/>
      <c r="AW1260" s="62"/>
      <c r="AX1260" s="62"/>
      <c r="AY1260" s="62"/>
      <c r="AZ1260" s="62"/>
      <c r="BA1260" s="62"/>
      <c r="BB1260" s="62"/>
      <c r="BC1260" s="62"/>
      <c r="BD1260" s="62"/>
      <c r="BE1260" s="62"/>
      <c r="BF1260" s="62"/>
      <c r="BG1260" s="62"/>
      <c r="BH1260" s="62"/>
      <c r="BI1260" s="62"/>
      <c r="BJ1260" s="62"/>
      <c r="BK1260" s="62"/>
      <c r="BL1260" s="62"/>
      <c r="BM1260" s="62"/>
      <c r="BN1260" s="62"/>
      <c r="BO1260" s="62"/>
      <c r="BP1260" s="62"/>
      <c r="BQ1260" s="62"/>
      <c r="BR1260" s="62"/>
      <c r="BS1260" s="62"/>
      <c r="BT1260" s="62"/>
      <c r="BU1260" s="62"/>
      <c r="BV1260" s="62"/>
      <c r="BW1260" s="62"/>
      <c r="BX1260" s="62"/>
      <c r="BY1260" s="62"/>
      <c r="BZ1260" s="62"/>
      <c r="CA1260" s="62"/>
      <c r="CB1260" s="62"/>
      <c r="CC1260" s="62"/>
      <c r="CD1260" s="62"/>
      <c r="CE1260" s="62"/>
      <c r="CF1260" s="62"/>
      <c r="CG1260" s="62"/>
      <c r="CH1260" s="62"/>
      <c r="CI1260" s="62"/>
      <c r="CJ1260" s="62"/>
      <c r="CK1260" s="62"/>
      <c r="CL1260" s="62"/>
      <c r="CM1260" s="62"/>
      <c r="CN1260" s="62"/>
      <c r="CO1260" s="62"/>
      <c r="CP1260" s="62"/>
      <c r="CQ1260" s="62"/>
      <c r="CR1260" s="62"/>
      <c r="CS1260" s="62"/>
      <c r="CT1260" s="62"/>
      <c r="CU1260" s="62"/>
      <c r="CV1260" s="62"/>
      <c r="CW1260" s="62"/>
      <c r="CX1260" s="62"/>
      <c r="CY1260" s="62"/>
      <c r="CZ1260" s="62"/>
      <c r="DA1260" s="62"/>
      <c r="DB1260" s="62"/>
      <c r="DC1260" s="62"/>
      <c r="DD1260" s="62"/>
      <c r="DE1260" s="62"/>
    </row>
    <row r="1261" s="60" customFormat="true" ht="12.75" hidden="false" customHeight="false" outlineLevel="0" collapsed="false">
      <c r="W1261" s="62"/>
      <c r="X1261" s="62"/>
      <c r="Y1261" s="62"/>
      <c r="Z1261" s="62"/>
      <c r="AA1261" s="62"/>
      <c r="AB1261" s="62"/>
      <c r="AC1261" s="62"/>
      <c r="AD1261" s="62"/>
      <c r="AE1261" s="62"/>
      <c r="AF1261" s="62"/>
      <c r="AG1261" s="62"/>
      <c r="AH1261" s="62"/>
      <c r="AI1261" s="62"/>
      <c r="AJ1261" s="62"/>
      <c r="AK1261" s="62"/>
      <c r="AL1261" s="62"/>
      <c r="AM1261" s="62"/>
      <c r="AN1261" s="62"/>
      <c r="AO1261" s="62"/>
      <c r="AP1261" s="62"/>
      <c r="AQ1261" s="62"/>
      <c r="AR1261" s="62"/>
      <c r="AS1261" s="62"/>
      <c r="AT1261" s="62"/>
      <c r="AU1261" s="62"/>
      <c r="AV1261" s="62"/>
      <c r="AW1261" s="62"/>
      <c r="AX1261" s="62"/>
      <c r="AY1261" s="62"/>
      <c r="AZ1261" s="62"/>
      <c r="BA1261" s="62"/>
      <c r="BB1261" s="62"/>
      <c r="BC1261" s="62"/>
      <c r="BD1261" s="62"/>
      <c r="BE1261" s="62"/>
      <c r="BF1261" s="62"/>
      <c r="BG1261" s="62"/>
      <c r="BH1261" s="62"/>
      <c r="BI1261" s="62"/>
      <c r="BJ1261" s="62"/>
      <c r="BK1261" s="62"/>
      <c r="BL1261" s="62"/>
      <c r="BM1261" s="62"/>
      <c r="BN1261" s="62"/>
      <c r="BO1261" s="62"/>
      <c r="BP1261" s="62"/>
      <c r="BQ1261" s="62"/>
      <c r="BR1261" s="62"/>
      <c r="BS1261" s="62"/>
      <c r="BT1261" s="62"/>
      <c r="BU1261" s="62"/>
      <c r="BV1261" s="62"/>
      <c r="BW1261" s="62"/>
      <c r="BX1261" s="62"/>
      <c r="BY1261" s="62"/>
      <c r="BZ1261" s="62"/>
      <c r="CA1261" s="62"/>
      <c r="CB1261" s="62"/>
      <c r="CC1261" s="62"/>
      <c r="CD1261" s="62"/>
      <c r="CE1261" s="62"/>
      <c r="CF1261" s="62"/>
      <c r="CG1261" s="62"/>
      <c r="CH1261" s="62"/>
      <c r="CI1261" s="62"/>
      <c r="CJ1261" s="62"/>
      <c r="CK1261" s="62"/>
      <c r="CL1261" s="62"/>
      <c r="CM1261" s="62"/>
      <c r="CN1261" s="62"/>
      <c r="CO1261" s="62"/>
      <c r="CP1261" s="62"/>
      <c r="CQ1261" s="62"/>
      <c r="CR1261" s="62"/>
      <c r="CS1261" s="62"/>
      <c r="CT1261" s="62"/>
      <c r="CU1261" s="62"/>
      <c r="CV1261" s="62"/>
      <c r="CW1261" s="62"/>
      <c r="CX1261" s="62"/>
      <c r="CY1261" s="62"/>
      <c r="CZ1261" s="62"/>
      <c r="DA1261" s="62"/>
      <c r="DB1261" s="62"/>
      <c r="DC1261" s="62"/>
      <c r="DD1261" s="62"/>
      <c r="DE1261" s="62"/>
    </row>
    <row r="1262" s="60" customFormat="true" ht="12.75" hidden="false" customHeight="false" outlineLevel="0" collapsed="false">
      <c r="W1262" s="62"/>
      <c r="X1262" s="62"/>
      <c r="Y1262" s="62"/>
      <c r="Z1262" s="62"/>
      <c r="AA1262" s="62"/>
      <c r="AB1262" s="62"/>
      <c r="AC1262" s="62"/>
      <c r="AD1262" s="62"/>
      <c r="AE1262" s="62"/>
      <c r="AF1262" s="62"/>
      <c r="AG1262" s="62"/>
      <c r="AH1262" s="62"/>
      <c r="AI1262" s="62"/>
      <c r="AJ1262" s="62"/>
      <c r="AK1262" s="62"/>
      <c r="AL1262" s="62"/>
      <c r="AM1262" s="62"/>
      <c r="AN1262" s="62"/>
      <c r="AO1262" s="62"/>
      <c r="AP1262" s="62"/>
      <c r="AQ1262" s="62"/>
      <c r="AR1262" s="62"/>
      <c r="AS1262" s="62"/>
      <c r="AT1262" s="62"/>
      <c r="AU1262" s="62"/>
      <c r="AV1262" s="62"/>
      <c r="AW1262" s="62"/>
      <c r="AX1262" s="62"/>
      <c r="AY1262" s="62"/>
      <c r="AZ1262" s="62"/>
      <c r="BA1262" s="62"/>
      <c r="BB1262" s="62"/>
      <c r="BC1262" s="62"/>
      <c r="BD1262" s="62"/>
      <c r="BE1262" s="62"/>
      <c r="BF1262" s="62"/>
      <c r="BG1262" s="62"/>
      <c r="BH1262" s="62"/>
      <c r="BI1262" s="62"/>
      <c r="BJ1262" s="62"/>
      <c r="BK1262" s="62"/>
      <c r="BL1262" s="62"/>
      <c r="BM1262" s="62"/>
      <c r="BN1262" s="62"/>
      <c r="BO1262" s="62"/>
      <c r="BP1262" s="62"/>
      <c r="BQ1262" s="62"/>
      <c r="BR1262" s="62"/>
      <c r="BS1262" s="62"/>
      <c r="BT1262" s="62"/>
      <c r="BU1262" s="62"/>
      <c r="BV1262" s="62"/>
      <c r="BW1262" s="62"/>
      <c r="BX1262" s="62"/>
      <c r="BY1262" s="62"/>
      <c r="BZ1262" s="62"/>
      <c r="CA1262" s="62"/>
      <c r="CB1262" s="62"/>
      <c r="CC1262" s="62"/>
      <c r="CD1262" s="62"/>
      <c r="CE1262" s="62"/>
      <c r="CF1262" s="62"/>
      <c r="CG1262" s="62"/>
      <c r="CH1262" s="62"/>
      <c r="CI1262" s="62"/>
      <c r="CJ1262" s="62"/>
      <c r="CK1262" s="62"/>
      <c r="CL1262" s="62"/>
      <c r="CM1262" s="62"/>
      <c r="CN1262" s="62"/>
      <c r="CO1262" s="62"/>
      <c r="CP1262" s="62"/>
      <c r="CQ1262" s="62"/>
      <c r="CR1262" s="62"/>
      <c r="CS1262" s="62"/>
      <c r="CT1262" s="62"/>
      <c r="CU1262" s="62"/>
      <c r="CV1262" s="62"/>
      <c r="CW1262" s="62"/>
      <c r="CX1262" s="62"/>
      <c r="CY1262" s="62"/>
      <c r="CZ1262" s="62"/>
      <c r="DA1262" s="62"/>
      <c r="DB1262" s="62"/>
      <c r="DC1262" s="62"/>
      <c r="DD1262" s="62"/>
      <c r="DE1262" s="62"/>
    </row>
    <row r="1263" s="60" customFormat="true" ht="12.75" hidden="false" customHeight="false" outlineLevel="0" collapsed="false">
      <c r="W1263" s="62"/>
      <c r="X1263" s="62"/>
      <c r="Y1263" s="62"/>
      <c r="Z1263" s="62"/>
      <c r="AA1263" s="62"/>
      <c r="AB1263" s="62"/>
      <c r="AC1263" s="62"/>
      <c r="AD1263" s="62"/>
      <c r="AE1263" s="62"/>
      <c r="AF1263" s="62"/>
      <c r="AG1263" s="62"/>
      <c r="AH1263" s="62"/>
      <c r="AI1263" s="62"/>
      <c r="AJ1263" s="62"/>
      <c r="AK1263" s="62"/>
      <c r="AL1263" s="62"/>
      <c r="AM1263" s="62"/>
      <c r="AN1263" s="62"/>
      <c r="AO1263" s="62"/>
      <c r="AP1263" s="62"/>
      <c r="AQ1263" s="62"/>
      <c r="AR1263" s="62"/>
      <c r="AS1263" s="62"/>
      <c r="AT1263" s="62"/>
      <c r="AU1263" s="62"/>
      <c r="AV1263" s="62"/>
      <c r="AW1263" s="62"/>
      <c r="AX1263" s="62"/>
      <c r="AY1263" s="62"/>
      <c r="AZ1263" s="62"/>
      <c r="BA1263" s="62"/>
      <c r="BB1263" s="62"/>
      <c r="BC1263" s="62"/>
      <c r="BD1263" s="62"/>
      <c r="BE1263" s="62"/>
      <c r="BF1263" s="62"/>
      <c r="BG1263" s="62"/>
      <c r="BH1263" s="62"/>
      <c r="BI1263" s="62"/>
      <c r="BJ1263" s="62"/>
      <c r="BK1263" s="62"/>
      <c r="BL1263" s="62"/>
      <c r="BM1263" s="62"/>
      <c r="BN1263" s="62"/>
      <c r="BO1263" s="62"/>
      <c r="BP1263" s="62"/>
      <c r="BQ1263" s="62"/>
      <c r="BR1263" s="62"/>
      <c r="BS1263" s="62"/>
      <c r="BT1263" s="62"/>
      <c r="BU1263" s="62"/>
      <c r="BV1263" s="62"/>
      <c r="BW1263" s="62"/>
      <c r="BX1263" s="62"/>
      <c r="BY1263" s="62"/>
      <c r="BZ1263" s="62"/>
      <c r="CA1263" s="62"/>
      <c r="CB1263" s="62"/>
      <c r="CC1263" s="62"/>
      <c r="CD1263" s="62"/>
      <c r="CE1263" s="62"/>
      <c r="CF1263" s="62"/>
      <c r="CG1263" s="62"/>
      <c r="CH1263" s="62"/>
      <c r="CI1263" s="62"/>
      <c r="CJ1263" s="62"/>
      <c r="CK1263" s="62"/>
      <c r="CL1263" s="62"/>
      <c r="CM1263" s="62"/>
      <c r="CN1263" s="62"/>
      <c r="CO1263" s="62"/>
      <c r="CP1263" s="62"/>
      <c r="CQ1263" s="62"/>
      <c r="CR1263" s="62"/>
      <c r="CS1263" s="62"/>
      <c r="CT1263" s="62"/>
      <c r="CU1263" s="62"/>
      <c r="CV1263" s="62"/>
      <c r="CW1263" s="62"/>
      <c r="CX1263" s="62"/>
      <c r="CY1263" s="62"/>
      <c r="CZ1263" s="62"/>
      <c r="DA1263" s="62"/>
      <c r="DB1263" s="62"/>
      <c r="DC1263" s="62"/>
      <c r="DD1263" s="62"/>
      <c r="DE1263" s="62"/>
    </row>
    <row r="1264" s="60" customFormat="true" ht="12.75" hidden="false" customHeight="false" outlineLevel="0" collapsed="false">
      <c r="W1264" s="62"/>
      <c r="X1264" s="62"/>
      <c r="Y1264" s="62"/>
      <c r="Z1264" s="62"/>
      <c r="AA1264" s="62"/>
      <c r="AB1264" s="62"/>
      <c r="AC1264" s="62"/>
      <c r="AD1264" s="62"/>
      <c r="AE1264" s="62"/>
      <c r="AF1264" s="62"/>
      <c r="AG1264" s="62"/>
      <c r="AH1264" s="62"/>
      <c r="AI1264" s="62"/>
      <c r="AJ1264" s="62"/>
      <c r="AK1264" s="62"/>
      <c r="AL1264" s="62"/>
      <c r="AM1264" s="62"/>
      <c r="AN1264" s="62"/>
      <c r="AO1264" s="62"/>
      <c r="AP1264" s="62"/>
      <c r="AQ1264" s="62"/>
      <c r="AR1264" s="62"/>
      <c r="AS1264" s="62"/>
      <c r="AT1264" s="62"/>
      <c r="AU1264" s="62"/>
      <c r="AV1264" s="62"/>
      <c r="AW1264" s="62"/>
      <c r="AX1264" s="62"/>
      <c r="AY1264" s="62"/>
      <c r="AZ1264" s="62"/>
      <c r="BA1264" s="62"/>
      <c r="BB1264" s="62"/>
      <c r="BC1264" s="62"/>
      <c r="BD1264" s="62"/>
      <c r="BE1264" s="62"/>
      <c r="BF1264" s="62"/>
      <c r="BG1264" s="62"/>
      <c r="BH1264" s="62"/>
      <c r="BI1264" s="62"/>
      <c r="BJ1264" s="62"/>
      <c r="BK1264" s="62"/>
      <c r="BL1264" s="62"/>
      <c r="BM1264" s="62"/>
      <c r="BN1264" s="62"/>
      <c r="BO1264" s="62"/>
      <c r="BP1264" s="62"/>
      <c r="BQ1264" s="62"/>
      <c r="BR1264" s="62"/>
      <c r="BS1264" s="62"/>
      <c r="BT1264" s="62"/>
      <c r="BU1264" s="62"/>
      <c r="BV1264" s="62"/>
      <c r="BW1264" s="62"/>
      <c r="BX1264" s="62"/>
      <c r="BY1264" s="62"/>
      <c r="BZ1264" s="62"/>
      <c r="CA1264" s="62"/>
      <c r="CB1264" s="62"/>
      <c r="CC1264" s="62"/>
      <c r="CD1264" s="62"/>
      <c r="CE1264" s="62"/>
      <c r="CF1264" s="62"/>
      <c r="CG1264" s="62"/>
      <c r="CH1264" s="62"/>
      <c r="CI1264" s="62"/>
      <c r="CJ1264" s="62"/>
      <c r="CK1264" s="62"/>
      <c r="CL1264" s="62"/>
      <c r="CM1264" s="62"/>
      <c r="CN1264" s="62"/>
      <c r="CO1264" s="62"/>
      <c r="CP1264" s="62"/>
      <c r="CQ1264" s="62"/>
      <c r="CR1264" s="62"/>
      <c r="CS1264" s="62"/>
      <c r="CT1264" s="62"/>
      <c r="CU1264" s="62"/>
      <c r="CV1264" s="62"/>
      <c r="CW1264" s="62"/>
      <c r="CX1264" s="62"/>
      <c r="CY1264" s="62"/>
      <c r="CZ1264" s="62"/>
      <c r="DA1264" s="62"/>
      <c r="DB1264" s="62"/>
      <c r="DC1264" s="62"/>
      <c r="DD1264" s="62"/>
      <c r="DE1264" s="62"/>
    </row>
    <row r="1265" s="60" customFormat="true" ht="12.75" hidden="false" customHeight="false" outlineLevel="0" collapsed="false">
      <c r="W1265" s="62"/>
      <c r="X1265" s="62"/>
      <c r="Y1265" s="62"/>
      <c r="Z1265" s="62"/>
      <c r="AA1265" s="62"/>
      <c r="AB1265" s="62"/>
      <c r="AC1265" s="62"/>
      <c r="AD1265" s="62"/>
      <c r="AE1265" s="62"/>
      <c r="AF1265" s="62"/>
      <c r="AG1265" s="62"/>
      <c r="AH1265" s="62"/>
      <c r="AI1265" s="62"/>
      <c r="AJ1265" s="62"/>
      <c r="AK1265" s="62"/>
      <c r="AL1265" s="62"/>
      <c r="AM1265" s="62"/>
      <c r="AN1265" s="62"/>
      <c r="AO1265" s="62"/>
      <c r="AP1265" s="62"/>
      <c r="AQ1265" s="62"/>
      <c r="AR1265" s="62"/>
      <c r="AS1265" s="62"/>
      <c r="AT1265" s="62"/>
      <c r="AU1265" s="62"/>
      <c r="AV1265" s="62"/>
      <c r="AW1265" s="62"/>
      <c r="AX1265" s="62"/>
      <c r="AY1265" s="62"/>
      <c r="AZ1265" s="62"/>
      <c r="BA1265" s="62"/>
      <c r="BB1265" s="62"/>
      <c r="BC1265" s="62"/>
      <c r="BD1265" s="62"/>
      <c r="BE1265" s="62"/>
      <c r="BF1265" s="62"/>
      <c r="BG1265" s="62"/>
      <c r="BH1265" s="62"/>
      <c r="BI1265" s="62"/>
      <c r="BJ1265" s="62"/>
      <c r="BK1265" s="62"/>
      <c r="BL1265" s="62"/>
      <c r="BM1265" s="62"/>
      <c r="BN1265" s="62"/>
      <c r="BO1265" s="62"/>
      <c r="BP1265" s="62"/>
      <c r="BQ1265" s="62"/>
      <c r="BR1265" s="62"/>
      <c r="BS1265" s="62"/>
      <c r="BT1265" s="62"/>
      <c r="BU1265" s="62"/>
      <c r="BV1265" s="62"/>
      <c r="BW1265" s="62"/>
      <c r="BX1265" s="62"/>
      <c r="BY1265" s="62"/>
      <c r="BZ1265" s="62"/>
      <c r="CA1265" s="62"/>
      <c r="CB1265" s="62"/>
      <c r="CC1265" s="62"/>
      <c r="CD1265" s="62"/>
      <c r="CE1265" s="62"/>
      <c r="CF1265" s="62"/>
      <c r="CG1265" s="62"/>
      <c r="CH1265" s="62"/>
      <c r="CI1265" s="62"/>
      <c r="CJ1265" s="62"/>
      <c r="CK1265" s="62"/>
      <c r="CL1265" s="62"/>
      <c r="CM1265" s="62"/>
      <c r="CN1265" s="62"/>
      <c r="CO1265" s="62"/>
      <c r="CP1265" s="62"/>
      <c r="CQ1265" s="62"/>
      <c r="CR1265" s="62"/>
      <c r="CS1265" s="62"/>
      <c r="CT1265" s="62"/>
      <c r="CU1265" s="62"/>
      <c r="CV1265" s="62"/>
      <c r="CW1265" s="62"/>
      <c r="CX1265" s="62"/>
      <c r="CY1265" s="62"/>
      <c r="CZ1265" s="62"/>
      <c r="DA1265" s="62"/>
      <c r="DB1265" s="62"/>
      <c r="DC1265" s="62"/>
      <c r="DD1265" s="62"/>
      <c r="DE1265" s="62"/>
    </row>
    <row r="1266" s="60" customFormat="true" ht="12.75" hidden="false" customHeight="false" outlineLevel="0" collapsed="false">
      <c r="W1266" s="62"/>
      <c r="X1266" s="62"/>
      <c r="Y1266" s="62"/>
      <c r="Z1266" s="62"/>
      <c r="AA1266" s="62"/>
      <c r="AB1266" s="62"/>
      <c r="AC1266" s="62"/>
      <c r="AD1266" s="62"/>
      <c r="AE1266" s="62"/>
      <c r="AF1266" s="62"/>
      <c r="AG1266" s="62"/>
      <c r="AH1266" s="62"/>
      <c r="AI1266" s="62"/>
      <c r="AJ1266" s="62"/>
      <c r="AK1266" s="62"/>
      <c r="AL1266" s="62"/>
      <c r="AM1266" s="62"/>
      <c r="AN1266" s="62"/>
      <c r="AO1266" s="62"/>
      <c r="AP1266" s="62"/>
      <c r="AQ1266" s="62"/>
      <c r="AR1266" s="62"/>
      <c r="AS1266" s="62"/>
      <c r="AT1266" s="62"/>
      <c r="AU1266" s="62"/>
      <c r="AV1266" s="62"/>
      <c r="AW1266" s="62"/>
      <c r="AX1266" s="62"/>
      <c r="AY1266" s="62"/>
      <c r="AZ1266" s="62"/>
      <c r="BA1266" s="62"/>
      <c r="BB1266" s="62"/>
      <c r="BC1266" s="62"/>
      <c r="BD1266" s="62"/>
      <c r="BE1266" s="62"/>
      <c r="BF1266" s="62"/>
      <c r="BG1266" s="62"/>
      <c r="BH1266" s="62"/>
      <c r="BI1266" s="62"/>
      <c r="BJ1266" s="62"/>
      <c r="BK1266" s="62"/>
      <c r="BL1266" s="62"/>
      <c r="BM1266" s="62"/>
      <c r="BN1266" s="62"/>
      <c r="BO1266" s="62"/>
      <c r="BP1266" s="62"/>
      <c r="BQ1266" s="62"/>
      <c r="BR1266" s="62"/>
      <c r="BS1266" s="62"/>
      <c r="BT1266" s="62"/>
      <c r="BU1266" s="62"/>
      <c r="BV1266" s="62"/>
      <c r="BW1266" s="62"/>
      <c r="BX1266" s="62"/>
      <c r="BY1266" s="62"/>
      <c r="BZ1266" s="62"/>
      <c r="CA1266" s="62"/>
      <c r="CB1266" s="62"/>
      <c r="CC1266" s="62"/>
      <c r="CD1266" s="62"/>
      <c r="CE1266" s="62"/>
      <c r="CF1266" s="62"/>
      <c r="CG1266" s="62"/>
      <c r="CH1266" s="62"/>
      <c r="CI1266" s="62"/>
      <c r="CJ1266" s="62"/>
      <c r="CK1266" s="62"/>
      <c r="CL1266" s="62"/>
      <c r="CM1266" s="62"/>
      <c r="CN1266" s="62"/>
      <c r="CO1266" s="62"/>
      <c r="CP1266" s="62"/>
      <c r="CQ1266" s="62"/>
      <c r="CR1266" s="62"/>
      <c r="CS1266" s="62"/>
      <c r="CT1266" s="62"/>
      <c r="CU1266" s="62"/>
      <c r="CV1266" s="62"/>
      <c r="CW1266" s="62"/>
      <c r="CX1266" s="62"/>
      <c r="CY1266" s="62"/>
      <c r="CZ1266" s="62"/>
      <c r="DA1266" s="62"/>
      <c r="DB1266" s="62"/>
      <c r="DC1266" s="62"/>
      <c r="DD1266" s="62"/>
      <c r="DE1266" s="62"/>
    </row>
    <row r="1267" s="60" customFormat="true" ht="12.75" hidden="false" customHeight="false" outlineLevel="0" collapsed="false">
      <c r="W1267" s="62"/>
      <c r="X1267" s="62"/>
      <c r="Y1267" s="62"/>
      <c r="Z1267" s="62"/>
      <c r="AA1267" s="62"/>
      <c r="AB1267" s="62"/>
      <c r="AC1267" s="62"/>
      <c r="AD1267" s="62"/>
      <c r="AE1267" s="62"/>
      <c r="AF1267" s="62"/>
      <c r="AG1267" s="62"/>
      <c r="AH1267" s="62"/>
      <c r="AI1267" s="62"/>
      <c r="AJ1267" s="62"/>
      <c r="AK1267" s="62"/>
      <c r="AL1267" s="62"/>
      <c r="AM1267" s="62"/>
      <c r="AN1267" s="62"/>
      <c r="AO1267" s="62"/>
      <c r="AP1267" s="62"/>
      <c r="AQ1267" s="62"/>
      <c r="AR1267" s="62"/>
      <c r="AS1267" s="62"/>
      <c r="AT1267" s="62"/>
      <c r="AU1267" s="62"/>
      <c r="AV1267" s="62"/>
      <c r="AW1267" s="62"/>
      <c r="AX1267" s="62"/>
      <c r="AY1267" s="62"/>
      <c r="AZ1267" s="62"/>
      <c r="BA1267" s="62"/>
      <c r="BB1267" s="62"/>
      <c r="BC1267" s="62"/>
      <c r="BD1267" s="62"/>
      <c r="BE1267" s="62"/>
      <c r="BF1267" s="62"/>
      <c r="BG1267" s="62"/>
      <c r="BH1267" s="62"/>
      <c r="BI1267" s="62"/>
      <c r="BJ1267" s="62"/>
      <c r="BK1267" s="62"/>
      <c r="BL1267" s="62"/>
      <c r="BM1267" s="62"/>
      <c r="BN1267" s="62"/>
      <c r="BO1267" s="62"/>
      <c r="BP1267" s="62"/>
      <c r="BQ1267" s="62"/>
      <c r="BR1267" s="62"/>
      <c r="BS1267" s="62"/>
      <c r="BT1267" s="62"/>
      <c r="BU1267" s="62"/>
      <c r="BV1267" s="62"/>
      <c r="BW1267" s="62"/>
      <c r="BX1267" s="62"/>
      <c r="BY1267" s="62"/>
      <c r="BZ1267" s="62"/>
      <c r="CA1267" s="62"/>
      <c r="CB1267" s="62"/>
      <c r="CC1267" s="62"/>
      <c r="CD1267" s="62"/>
      <c r="CE1267" s="62"/>
      <c r="CF1267" s="62"/>
      <c r="CG1267" s="62"/>
      <c r="CH1267" s="62"/>
      <c r="CI1267" s="62"/>
      <c r="CJ1267" s="62"/>
      <c r="CK1267" s="62"/>
      <c r="CL1267" s="62"/>
      <c r="CM1267" s="62"/>
      <c r="CN1267" s="62"/>
      <c r="CO1267" s="62"/>
      <c r="CP1267" s="62"/>
      <c r="CQ1267" s="62"/>
      <c r="CR1267" s="62"/>
      <c r="CS1267" s="62"/>
      <c r="CT1267" s="62"/>
      <c r="CU1267" s="62"/>
      <c r="CV1267" s="62"/>
      <c r="CW1267" s="62"/>
      <c r="CX1267" s="62"/>
      <c r="CY1267" s="62"/>
      <c r="CZ1267" s="62"/>
      <c r="DA1267" s="62"/>
      <c r="DB1267" s="62"/>
      <c r="DC1267" s="62"/>
      <c r="DD1267" s="62"/>
      <c r="DE1267" s="62"/>
    </row>
    <row r="1268" s="60" customFormat="true" ht="12.75" hidden="false" customHeight="false" outlineLevel="0" collapsed="false">
      <c r="W1268" s="62"/>
      <c r="X1268" s="62"/>
      <c r="Y1268" s="62"/>
      <c r="Z1268" s="62"/>
      <c r="AA1268" s="62"/>
      <c r="AB1268" s="62"/>
      <c r="AC1268" s="62"/>
      <c r="AD1268" s="62"/>
      <c r="AE1268" s="62"/>
      <c r="AF1268" s="62"/>
      <c r="AG1268" s="62"/>
      <c r="AH1268" s="62"/>
      <c r="AI1268" s="62"/>
      <c r="AJ1268" s="62"/>
      <c r="AK1268" s="62"/>
      <c r="AL1268" s="62"/>
      <c r="AM1268" s="62"/>
      <c r="AN1268" s="62"/>
      <c r="AO1268" s="62"/>
      <c r="AP1268" s="62"/>
      <c r="AQ1268" s="62"/>
      <c r="AR1268" s="62"/>
      <c r="AS1268" s="62"/>
      <c r="AT1268" s="62"/>
      <c r="AU1268" s="62"/>
      <c r="AV1268" s="62"/>
      <c r="AW1268" s="62"/>
      <c r="AX1268" s="62"/>
      <c r="AY1268" s="62"/>
      <c r="AZ1268" s="62"/>
      <c r="BA1268" s="62"/>
      <c r="BB1268" s="62"/>
      <c r="BC1268" s="62"/>
      <c r="BD1268" s="62"/>
      <c r="BE1268" s="62"/>
      <c r="BF1268" s="62"/>
      <c r="BG1268" s="62"/>
      <c r="BH1268" s="62"/>
      <c r="BI1268" s="62"/>
      <c r="BJ1268" s="62"/>
      <c r="BK1268" s="62"/>
      <c r="BL1268" s="62"/>
      <c r="BM1268" s="62"/>
      <c r="BN1268" s="62"/>
      <c r="BO1268" s="62"/>
      <c r="BP1268" s="62"/>
      <c r="BQ1268" s="62"/>
      <c r="BR1268" s="62"/>
      <c r="BS1268" s="62"/>
      <c r="BT1268" s="62"/>
      <c r="BU1268" s="62"/>
      <c r="BV1268" s="62"/>
      <c r="BW1268" s="62"/>
      <c r="BX1268" s="62"/>
      <c r="BY1268" s="62"/>
      <c r="BZ1268" s="62"/>
      <c r="CA1268" s="62"/>
      <c r="CB1268" s="62"/>
      <c r="CC1268" s="62"/>
      <c r="CD1268" s="62"/>
      <c r="CE1268" s="62"/>
      <c r="CF1268" s="62"/>
      <c r="CG1268" s="62"/>
      <c r="CH1268" s="62"/>
      <c r="CI1268" s="62"/>
      <c r="CJ1268" s="62"/>
      <c r="CK1268" s="62"/>
      <c r="CL1268" s="62"/>
      <c r="CM1268" s="62"/>
      <c r="CN1268" s="62"/>
      <c r="CO1268" s="62"/>
      <c r="CP1268" s="62"/>
      <c r="CQ1268" s="62"/>
      <c r="CR1268" s="62"/>
      <c r="CS1268" s="62"/>
      <c r="CT1268" s="62"/>
      <c r="CU1268" s="62"/>
      <c r="CV1268" s="62"/>
      <c r="CW1268" s="62"/>
      <c r="CX1268" s="62"/>
      <c r="CY1268" s="62"/>
      <c r="CZ1268" s="62"/>
      <c r="DA1268" s="62"/>
      <c r="DB1268" s="62"/>
      <c r="DC1268" s="62"/>
      <c r="DD1268" s="62"/>
      <c r="DE1268" s="62"/>
    </row>
    <row r="1269" s="60" customFormat="true" ht="12.75" hidden="false" customHeight="false" outlineLevel="0" collapsed="false">
      <c r="W1269" s="62"/>
      <c r="X1269" s="62"/>
      <c r="Y1269" s="62"/>
      <c r="Z1269" s="62"/>
      <c r="AA1269" s="62"/>
      <c r="AB1269" s="62"/>
      <c r="AC1269" s="62"/>
      <c r="AD1269" s="62"/>
      <c r="AE1269" s="62"/>
      <c r="AF1269" s="62"/>
      <c r="AG1269" s="62"/>
      <c r="AH1269" s="62"/>
      <c r="AI1269" s="62"/>
      <c r="AJ1269" s="62"/>
      <c r="AK1269" s="62"/>
      <c r="AL1269" s="62"/>
      <c r="AM1269" s="62"/>
      <c r="AN1269" s="62"/>
      <c r="AO1269" s="62"/>
      <c r="AP1269" s="62"/>
      <c r="AQ1269" s="62"/>
      <c r="AR1269" s="62"/>
      <c r="AS1269" s="62"/>
      <c r="AT1269" s="62"/>
      <c r="AU1269" s="62"/>
      <c r="AV1269" s="62"/>
      <c r="AW1269" s="62"/>
      <c r="AX1269" s="62"/>
      <c r="AY1269" s="62"/>
      <c r="AZ1269" s="62"/>
      <c r="BA1269" s="62"/>
      <c r="BB1269" s="62"/>
      <c r="BC1269" s="62"/>
      <c r="BD1269" s="62"/>
      <c r="BE1269" s="62"/>
      <c r="BF1269" s="62"/>
      <c r="BG1269" s="62"/>
      <c r="BH1269" s="62"/>
      <c r="BI1269" s="62"/>
      <c r="BJ1269" s="62"/>
      <c r="BK1269" s="62"/>
      <c r="BL1269" s="62"/>
      <c r="BM1269" s="62"/>
      <c r="BN1269" s="62"/>
      <c r="BO1269" s="62"/>
      <c r="BP1269" s="62"/>
      <c r="BQ1269" s="62"/>
      <c r="BR1269" s="62"/>
      <c r="BS1269" s="62"/>
      <c r="BT1269" s="62"/>
      <c r="BU1269" s="62"/>
      <c r="BV1269" s="62"/>
      <c r="BW1269" s="62"/>
      <c r="BX1269" s="62"/>
      <c r="BY1269" s="62"/>
      <c r="BZ1269" s="62"/>
      <c r="CA1269" s="62"/>
      <c r="CB1269" s="62"/>
      <c r="CC1269" s="62"/>
      <c r="CD1269" s="62"/>
      <c r="CE1269" s="62"/>
      <c r="CF1269" s="62"/>
      <c r="CG1269" s="62"/>
      <c r="CH1269" s="62"/>
      <c r="CI1269" s="62"/>
      <c r="CJ1269" s="62"/>
      <c r="CK1269" s="62"/>
      <c r="CL1269" s="62"/>
      <c r="CM1269" s="62"/>
      <c r="CN1269" s="62"/>
      <c r="CO1269" s="62"/>
      <c r="CP1269" s="62"/>
      <c r="CQ1269" s="62"/>
      <c r="CR1269" s="62"/>
      <c r="CS1269" s="62"/>
      <c r="CT1269" s="62"/>
      <c r="CU1269" s="62"/>
      <c r="CV1269" s="62"/>
      <c r="CW1269" s="62"/>
      <c r="CX1269" s="62"/>
      <c r="CY1269" s="62"/>
      <c r="CZ1269" s="62"/>
      <c r="DA1269" s="62"/>
      <c r="DB1269" s="62"/>
      <c r="DC1269" s="62"/>
      <c r="DD1269" s="62"/>
      <c r="DE1269" s="62"/>
    </row>
    <row r="1270" s="60" customFormat="true" ht="12.75" hidden="false" customHeight="false" outlineLevel="0" collapsed="false">
      <c r="W1270" s="62"/>
      <c r="X1270" s="62"/>
      <c r="Y1270" s="62"/>
      <c r="Z1270" s="62"/>
      <c r="AA1270" s="62"/>
      <c r="AB1270" s="62"/>
      <c r="AC1270" s="62"/>
      <c r="AD1270" s="62"/>
      <c r="AE1270" s="62"/>
      <c r="AF1270" s="62"/>
      <c r="AG1270" s="62"/>
      <c r="AH1270" s="62"/>
      <c r="AI1270" s="62"/>
      <c r="AJ1270" s="62"/>
      <c r="AK1270" s="62"/>
      <c r="AL1270" s="62"/>
      <c r="AM1270" s="62"/>
      <c r="AN1270" s="62"/>
      <c r="AO1270" s="62"/>
      <c r="AP1270" s="62"/>
      <c r="AQ1270" s="62"/>
      <c r="AR1270" s="62"/>
      <c r="AS1270" s="62"/>
      <c r="AT1270" s="62"/>
      <c r="AU1270" s="62"/>
      <c r="AV1270" s="62"/>
      <c r="AW1270" s="62"/>
      <c r="AX1270" s="62"/>
      <c r="AY1270" s="62"/>
      <c r="AZ1270" s="62"/>
      <c r="BA1270" s="62"/>
      <c r="BB1270" s="62"/>
      <c r="BC1270" s="62"/>
      <c r="BD1270" s="62"/>
      <c r="BE1270" s="62"/>
      <c r="BF1270" s="62"/>
      <c r="BG1270" s="62"/>
      <c r="BH1270" s="62"/>
      <c r="BI1270" s="62"/>
      <c r="BJ1270" s="62"/>
      <c r="BK1270" s="62"/>
      <c r="BL1270" s="62"/>
      <c r="BM1270" s="62"/>
      <c r="BN1270" s="62"/>
      <c r="BO1270" s="62"/>
      <c r="BP1270" s="62"/>
      <c r="BQ1270" s="62"/>
      <c r="BR1270" s="62"/>
      <c r="BS1270" s="62"/>
      <c r="BT1270" s="62"/>
      <c r="BU1270" s="62"/>
      <c r="BV1270" s="62"/>
      <c r="BW1270" s="62"/>
      <c r="BX1270" s="62"/>
      <c r="BY1270" s="62"/>
      <c r="BZ1270" s="62"/>
      <c r="CA1270" s="62"/>
      <c r="CB1270" s="62"/>
      <c r="CC1270" s="62"/>
      <c r="CD1270" s="62"/>
      <c r="CE1270" s="62"/>
      <c r="CF1270" s="62"/>
      <c r="CG1270" s="62"/>
      <c r="CH1270" s="62"/>
      <c r="CI1270" s="62"/>
      <c r="CJ1270" s="62"/>
      <c r="CK1270" s="62"/>
      <c r="CL1270" s="62"/>
      <c r="CM1270" s="62"/>
      <c r="CN1270" s="62"/>
      <c r="CO1270" s="62"/>
      <c r="CP1270" s="62"/>
      <c r="CQ1270" s="62"/>
      <c r="CR1270" s="62"/>
      <c r="CS1270" s="62"/>
      <c r="CT1270" s="62"/>
      <c r="CU1270" s="62"/>
      <c r="CV1270" s="62"/>
      <c r="CW1270" s="62"/>
      <c r="CX1270" s="62"/>
      <c r="CY1270" s="62"/>
      <c r="CZ1270" s="62"/>
      <c r="DA1270" s="62"/>
      <c r="DB1270" s="62"/>
      <c r="DC1270" s="62"/>
      <c r="DD1270" s="62"/>
      <c r="DE1270" s="62"/>
    </row>
    <row r="1271" s="60" customFormat="true" ht="12.75" hidden="false" customHeight="false" outlineLevel="0" collapsed="false">
      <c r="W1271" s="62"/>
      <c r="X1271" s="62"/>
      <c r="Y1271" s="62"/>
      <c r="Z1271" s="62"/>
      <c r="AA1271" s="62"/>
      <c r="AB1271" s="62"/>
      <c r="AC1271" s="62"/>
      <c r="AD1271" s="62"/>
      <c r="AE1271" s="62"/>
      <c r="AF1271" s="62"/>
      <c r="AG1271" s="62"/>
      <c r="AH1271" s="62"/>
      <c r="AI1271" s="62"/>
      <c r="AJ1271" s="62"/>
      <c r="AK1271" s="62"/>
      <c r="AL1271" s="62"/>
      <c r="AM1271" s="62"/>
      <c r="AN1271" s="62"/>
      <c r="AO1271" s="62"/>
      <c r="AP1271" s="62"/>
      <c r="AQ1271" s="62"/>
      <c r="AR1271" s="62"/>
      <c r="AS1271" s="62"/>
      <c r="AT1271" s="62"/>
      <c r="AU1271" s="62"/>
      <c r="AV1271" s="62"/>
      <c r="AW1271" s="62"/>
      <c r="AX1271" s="62"/>
      <c r="AY1271" s="62"/>
      <c r="AZ1271" s="62"/>
      <c r="BA1271" s="62"/>
      <c r="BB1271" s="62"/>
      <c r="BC1271" s="62"/>
      <c r="BD1271" s="62"/>
      <c r="BE1271" s="62"/>
      <c r="BF1271" s="62"/>
      <c r="BG1271" s="62"/>
      <c r="BH1271" s="62"/>
      <c r="BI1271" s="62"/>
      <c r="BJ1271" s="62"/>
      <c r="BK1271" s="62"/>
      <c r="BL1271" s="62"/>
      <c r="BM1271" s="62"/>
      <c r="BN1271" s="62"/>
      <c r="BO1271" s="62"/>
      <c r="BP1271" s="62"/>
      <c r="BQ1271" s="62"/>
      <c r="BR1271" s="62"/>
      <c r="BS1271" s="62"/>
      <c r="BT1271" s="62"/>
      <c r="BU1271" s="62"/>
      <c r="BV1271" s="62"/>
      <c r="BW1271" s="62"/>
      <c r="BX1271" s="62"/>
      <c r="BY1271" s="62"/>
      <c r="BZ1271" s="62"/>
      <c r="CA1271" s="62"/>
      <c r="CB1271" s="62"/>
      <c r="CC1271" s="62"/>
      <c r="CD1271" s="62"/>
      <c r="CE1271" s="62"/>
      <c r="CF1271" s="62"/>
      <c r="CG1271" s="62"/>
      <c r="CH1271" s="62"/>
      <c r="CI1271" s="62"/>
      <c r="CJ1271" s="62"/>
      <c r="CK1271" s="62"/>
      <c r="CL1271" s="62"/>
      <c r="CM1271" s="62"/>
      <c r="CN1271" s="62"/>
      <c r="CO1271" s="62"/>
      <c r="CP1271" s="62"/>
      <c r="CQ1271" s="62"/>
      <c r="CR1271" s="62"/>
      <c r="CS1271" s="62"/>
      <c r="CT1271" s="62"/>
      <c r="CU1271" s="62"/>
      <c r="CV1271" s="62"/>
      <c r="CW1271" s="62"/>
      <c r="CX1271" s="62"/>
      <c r="CY1271" s="62"/>
      <c r="CZ1271" s="62"/>
      <c r="DA1271" s="62"/>
      <c r="DB1271" s="62"/>
      <c r="DC1271" s="62"/>
      <c r="DD1271" s="62"/>
      <c r="DE1271" s="62"/>
    </row>
    <row r="1272" s="60" customFormat="true" ht="12.75" hidden="false" customHeight="false" outlineLevel="0" collapsed="false">
      <c r="W1272" s="62"/>
      <c r="X1272" s="62"/>
      <c r="Y1272" s="62"/>
      <c r="Z1272" s="62"/>
      <c r="AA1272" s="62"/>
      <c r="AB1272" s="62"/>
      <c r="AC1272" s="62"/>
      <c r="AD1272" s="62"/>
      <c r="AE1272" s="62"/>
      <c r="AF1272" s="62"/>
      <c r="AG1272" s="62"/>
      <c r="AH1272" s="62"/>
      <c r="AI1272" s="62"/>
      <c r="AJ1272" s="62"/>
      <c r="AK1272" s="62"/>
      <c r="AL1272" s="62"/>
      <c r="AM1272" s="62"/>
      <c r="AN1272" s="62"/>
      <c r="AO1272" s="62"/>
      <c r="AP1272" s="62"/>
      <c r="AQ1272" s="62"/>
      <c r="AR1272" s="62"/>
      <c r="AS1272" s="62"/>
      <c r="AT1272" s="62"/>
      <c r="AU1272" s="62"/>
      <c r="AV1272" s="62"/>
      <c r="AW1272" s="62"/>
      <c r="AX1272" s="62"/>
      <c r="AY1272" s="62"/>
      <c r="AZ1272" s="62"/>
      <c r="BA1272" s="62"/>
      <c r="BB1272" s="62"/>
      <c r="BC1272" s="62"/>
      <c r="BD1272" s="62"/>
      <c r="BE1272" s="62"/>
      <c r="BF1272" s="62"/>
      <c r="BG1272" s="62"/>
      <c r="BH1272" s="62"/>
      <c r="BI1272" s="62"/>
      <c r="BJ1272" s="62"/>
      <c r="BK1272" s="62"/>
      <c r="BL1272" s="62"/>
      <c r="BM1272" s="62"/>
      <c r="BN1272" s="62"/>
      <c r="BO1272" s="62"/>
      <c r="BP1272" s="62"/>
      <c r="BQ1272" s="62"/>
      <c r="BR1272" s="62"/>
      <c r="BS1272" s="62"/>
      <c r="BT1272" s="62"/>
      <c r="BU1272" s="62"/>
      <c r="BV1272" s="62"/>
      <c r="BW1272" s="62"/>
      <c r="BX1272" s="62"/>
      <c r="BY1272" s="62"/>
      <c r="BZ1272" s="62"/>
      <c r="CA1272" s="62"/>
      <c r="CB1272" s="62"/>
      <c r="CC1272" s="62"/>
      <c r="CD1272" s="62"/>
      <c r="CE1272" s="62"/>
      <c r="CF1272" s="62"/>
      <c r="CG1272" s="62"/>
      <c r="CH1272" s="62"/>
      <c r="CI1272" s="62"/>
      <c r="CJ1272" s="62"/>
      <c r="CK1272" s="62"/>
      <c r="CL1272" s="62"/>
      <c r="CM1272" s="62"/>
      <c r="CN1272" s="62"/>
      <c r="CO1272" s="62"/>
      <c r="CP1272" s="62"/>
      <c r="CQ1272" s="62"/>
      <c r="CR1272" s="62"/>
      <c r="CS1272" s="62"/>
      <c r="CT1272" s="62"/>
      <c r="CU1272" s="62"/>
      <c r="CV1272" s="62"/>
      <c r="CW1272" s="62"/>
      <c r="CX1272" s="62"/>
      <c r="CY1272" s="62"/>
      <c r="CZ1272" s="62"/>
      <c r="DA1272" s="62"/>
      <c r="DB1272" s="62"/>
      <c r="DC1272" s="62"/>
      <c r="DD1272" s="62"/>
      <c r="DE1272" s="62"/>
    </row>
    <row r="1273" s="60" customFormat="true" ht="12.75" hidden="false" customHeight="false" outlineLevel="0" collapsed="false">
      <c r="W1273" s="62"/>
      <c r="X1273" s="62"/>
      <c r="Y1273" s="62"/>
      <c r="Z1273" s="62"/>
      <c r="AA1273" s="62"/>
      <c r="AB1273" s="62"/>
      <c r="AC1273" s="62"/>
      <c r="AD1273" s="62"/>
      <c r="AE1273" s="62"/>
      <c r="AF1273" s="62"/>
      <c r="AG1273" s="62"/>
      <c r="AH1273" s="62"/>
      <c r="AI1273" s="62"/>
      <c r="AJ1273" s="62"/>
      <c r="AK1273" s="62"/>
      <c r="AL1273" s="62"/>
      <c r="AM1273" s="62"/>
      <c r="AN1273" s="62"/>
      <c r="AO1273" s="62"/>
      <c r="AP1273" s="62"/>
      <c r="AQ1273" s="62"/>
      <c r="AR1273" s="62"/>
      <c r="AS1273" s="62"/>
      <c r="AT1273" s="62"/>
      <c r="AU1273" s="62"/>
      <c r="AV1273" s="62"/>
      <c r="AW1273" s="62"/>
      <c r="AX1273" s="62"/>
      <c r="AY1273" s="62"/>
      <c r="AZ1273" s="62"/>
      <c r="BA1273" s="62"/>
      <c r="BB1273" s="62"/>
      <c r="BC1273" s="62"/>
      <c r="BD1273" s="62"/>
      <c r="BE1273" s="62"/>
      <c r="BF1273" s="62"/>
      <c r="BG1273" s="62"/>
      <c r="BH1273" s="62"/>
      <c r="BI1273" s="62"/>
      <c r="BJ1273" s="62"/>
      <c r="BK1273" s="62"/>
      <c r="BL1273" s="62"/>
      <c r="BM1273" s="62"/>
      <c r="BN1273" s="62"/>
      <c r="BO1273" s="62"/>
      <c r="BP1273" s="62"/>
      <c r="BQ1273" s="62"/>
      <c r="BR1273" s="62"/>
      <c r="BS1273" s="62"/>
      <c r="BT1273" s="62"/>
      <c r="BU1273" s="62"/>
      <c r="BV1273" s="62"/>
      <c r="BW1273" s="62"/>
      <c r="BX1273" s="62"/>
      <c r="BY1273" s="62"/>
      <c r="BZ1273" s="62"/>
      <c r="CA1273" s="62"/>
      <c r="CB1273" s="62"/>
      <c r="CC1273" s="62"/>
      <c r="CD1273" s="62"/>
      <c r="CE1273" s="62"/>
      <c r="CF1273" s="62"/>
      <c r="CG1273" s="62"/>
      <c r="CH1273" s="62"/>
      <c r="CI1273" s="62"/>
      <c r="CJ1273" s="62"/>
      <c r="CK1273" s="62"/>
      <c r="CL1273" s="62"/>
      <c r="CM1273" s="62"/>
      <c r="CN1273" s="62"/>
      <c r="CO1273" s="62"/>
      <c r="CP1273" s="62"/>
      <c r="CQ1273" s="62"/>
      <c r="CR1273" s="62"/>
      <c r="CS1273" s="62"/>
      <c r="CT1273" s="62"/>
      <c r="CU1273" s="62"/>
      <c r="CV1273" s="62"/>
      <c r="CW1273" s="62"/>
      <c r="CX1273" s="62"/>
      <c r="CY1273" s="62"/>
      <c r="CZ1273" s="62"/>
      <c r="DA1273" s="62"/>
      <c r="DB1273" s="62"/>
      <c r="DC1273" s="62"/>
      <c r="DD1273" s="62"/>
      <c r="DE1273" s="62"/>
    </row>
    <row r="1274" s="60" customFormat="true" ht="12.75" hidden="false" customHeight="false" outlineLevel="0" collapsed="false">
      <c r="W1274" s="62"/>
      <c r="X1274" s="62"/>
      <c r="Y1274" s="62"/>
      <c r="Z1274" s="62"/>
      <c r="AA1274" s="62"/>
      <c r="AB1274" s="62"/>
      <c r="AC1274" s="62"/>
      <c r="AD1274" s="62"/>
      <c r="AE1274" s="62"/>
      <c r="AF1274" s="62"/>
      <c r="AG1274" s="62"/>
      <c r="AH1274" s="62"/>
      <c r="AI1274" s="62"/>
      <c r="AJ1274" s="62"/>
      <c r="AK1274" s="62"/>
      <c r="AL1274" s="62"/>
      <c r="AM1274" s="62"/>
      <c r="AN1274" s="62"/>
      <c r="AO1274" s="62"/>
      <c r="AP1274" s="62"/>
      <c r="AQ1274" s="62"/>
      <c r="AR1274" s="62"/>
      <c r="AS1274" s="62"/>
      <c r="AT1274" s="62"/>
      <c r="AU1274" s="62"/>
      <c r="AV1274" s="62"/>
      <c r="AW1274" s="62"/>
      <c r="AX1274" s="62"/>
      <c r="AY1274" s="62"/>
      <c r="AZ1274" s="62"/>
      <c r="BA1274" s="62"/>
      <c r="BB1274" s="62"/>
      <c r="BC1274" s="62"/>
      <c r="BD1274" s="62"/>
      <c r="BE1274" s="62"/>
      <c r="BF1274" s="62"/>
      <c r="BG1274" s="62"/>
      <c r="BH1274" s="62"/>
      <c r="BI1274" s="62"/>
      <c r="BJ1274" s="62"/>
      <c r="BK1274" s="62"/>
      <c r="BL1274" s="62"/>
      <c r="BM1274" s="62"/>
      <c r="BN1274" s="62"/>
      <c r="BO1274" s="62"/>
      <c r="BP1274" s="62"/>
      <c r="BQ1274" s="62"/>
      <c r="BR1274" s="62"/>
      <c r="BS1274" s="62"/>
      <c r="BT1274" s="62"/>
      <c r="BU1274" s="62"/>
      <c r="BV1274" s="62"/>
      <c r="BW1274" s="62"/>
      <c r="BX1274" s="62"/>
      <c r="BY1274" s="62"/>
      <c r="BZ1274" s="62"/>
      <c r="CA1274" s="62"/>
      <c r="CB1274" s="62"/>
      <c r="CC1274" s="62"/>
      <c r="CD1274" s="62"/>
      <c r="CE1274" s="62"/>
      <c r="CF1274" s="62"/>
      <c r="CG1274" s="62"/>
      <c r="CH1274" s="62"/>
      <c r="CI1274" s="62"/>
      <c r="CJ1274" s="62"/>
      <c r="CK1274" s="62"/>
      <c r="CL1274" s="62"/>
      <c r="CM1274" s="62"/>
      <c r="CN1274" s="62"/>
      <c r="CO1274" s="62"/>
      <c r="CP1274" s="62"/>
      <c r="CQ1274" s="62"/>
      <c r="CR1274" s="62"/>
      <c r="CS1274" s="62"/>
      <c r="CT1274" s="62"/>
      <c r="CU1274" s="62"/>
      <c r="CV1274" s="62"/>
      <c r="CW1274" s="62"/>
      <c r="CX1274" s="62"/>
      <c r="CY1274" s="62"/>
      <c r="CZ1274" s="62"/>
      <c r="DA1274" s="62"/>
      <c r="DB1274" s="62"/>
      <c r="DC1274" s="62"/>
      <c r="DD1274" s="62"/>
      <c r="DE1274" s="62"/>
    </row>
    <row r="1275" s="60" customFormat="true" ht="12.75" hidden="false" customHeight="false" outlineLevel="0" collapsed="false">
      <c r="W1275" s="62"/>
      <c r="X1275" s="62"/>
      <c r="Y1275" s="62"/>
      <c r="Z1275" s="62"/>
      <c r="AA1275" s="62"/>
      <c r="AB1275" s="62"/>
      <c r="AC1275" s="62"/>
      <c r="AD1275" s="62"/>
      <c r="AE1275" s="62"/>
      <c r="AF1275" s="62"/>
      <c r="AG1275" s="62"/>
      <c r="AH1275" s="62"/>
      <c r="AI1275" s="62"/>
      <c r="AJ1275" s="62"/>
      <c r="AK1275" s="62"/>
      <c r="AL1275" s="62"/>
      <c r="AM1275" s="62"/>
      <c r="AN1275" s="62"/>
      <c r="AO1275" s="62"/>
      <c r="AP1275" s="62"/>
      <c r="AQ1275" s="62"/>
      <c r="AR1275" s="62"/>
      <c r="AS1275" s="62"/>
      <c r="AT1275" s="62"/>
      <c r="AU1275" s="62"/>
      <c r="AV1275" s="62"/>
      <c r="AW1275" s="62"/>
      <c r="AX1275" s="62"/>
      <c r="AY1275" s="62"/>
      <c r="AZ1275" s="62"/>
      <c r="BA1275" s="62"/>
      <c r="BB1275" s="62"/>
      <c r="BC1275" s="62"/>
      <c r="BD1275" s="62"/>
      <c r="BE1275" s="62"/>
      <c r="BF1275" s="62"/>
      <c r="BG1275" s="62"/>
      <c r="BH1275" s="62"/>
      <c r="BI1275" s="62"/>
      <c r="BJ1275" s="62"/>
      <c r="BK1275" s="62"/>
      <c r="BL1275" s="62"/>
      <c r="BM1275" s="62"/>
      <c r="BN1275" s="62"/>
      <c r="BO1275" s="62"/>
      <c r="BP1275" s="62"/>
      <c r="BQ1275" s="62"/>
      <c r="BR1275" s="62"/>
      <c r="BS1275" s="62"/>
      <c r="BT1275" s="62"/>
      <c r="BU1275" s="62"/>
      <c r="BV1275" s="62"/>
      <c r="BW1275" s="62"/>
      <c r="BX1275" s="62"/>
      <c r="BY1275" s="62"/>
      <c r="BZ1275" s="62"/>
      <c r="CA1275" s="62"/>
      <c r="CB1275" s="62"/>
      <c r="CC1275" s="62"/>
      <c r="CD1275" s="62"/>
      <c r="CE1275" s="62"/>
      <c r="CF1275" s="62"/>
      <c r="CG1275" s="62"/>
      <c r="CH1275" s="62"/>
      <c r="CI1275" s="62"/>
      <c r="CJ1275" s="62"/>
      <c r="CK1275" s="62"/>
      <c r="CL1275" s="62"/>
      <c r="CM1275" s="62"/>
      <c r="CN1275" s="62"/>
      <c r="CO1275" s="62"/>
      <c r="CP1275" s="62"/>
      <c r="CQ1275" s="62"/>
      <c r="CR1275" s="62"/>
      <c r="CS1275" s="62"/>
      <c r="CT1275" s="62"/>
      <c r="CU1275" s="62"/>
      <c r="CV1275" s="62"/>
      <c r="CW1275" s="62"/>
      <c r="CX1275" s="62"/>
      <c r="CY1275" s="62"/>
      <c r="CZ1275" s="62"/>
      <c r="DA1275" s="62"/>
      <c r="DB1275" s="62"/>
      <c r="DC1275" s="62"/>
      <c r="DD1275" s="62"/>
      <c r="DE1275" s="62"/>
    </row>
    <row r="1276" s="60" customFormat="true" ht="12.75" hidden="false" customHeight="false" outlineLevel="0" collapsed="false">
      <c r="W1276" s="62"/>
      <c r="X1276" s="62"/>
      <c r="Y1276" s="62"/>
      <c r="Z1276" s="62"/>
      <c r="AA1276" s="62"/>
      <c r="AB1276" s="62"/>
      <c r="AC1276" s="62"/>
      <c r="AD1276" s="62"/>
      <c r="AE1276" s="62"/>
      <c r="AF1276" s="62"/>
      <c r="AG1276" s="62"/>
      <c r="AH1276" s="62"/>
      <c r="AI1276" s="62"/>
      <c r="AJ1276" s="62"/>
      <c r="AK1276" s="62"/>
      <c r="AL1276" s="62"/>
      <c r="AM1276" s="62"/>
      <c r="AN1276" s="62"/>
      <c r="AO1276" s="62"/>
      <c r="AP1276" s="62"/>
      <c r="AQ1276" s="62"/>
      <c r="AR1276" s="62"/>
      <c r="AS1276" s="62"/>
      <c r="AT1276" s="62"/>
      <c r="AU1276" s="62"/>
      <c r="AV1276" s="62"/>
      <c r="AW1276" s="62"/>
      <c r="AX1276" s="62"/>
      <c r="AY1276" s="62"/>
      <c r="AZ1276" s="62"/>
      <c r="BA1276" s="62"/>
      <c r="BB1276" s="62"/>
      <c r="BC1276" s="62"/>
      <c r="BD1276" s="62"/>
      <c r="BE1276" s="62"/>
      <c r="BF1276" s="62"/>
      <c r="BG1276" s="62"/>
      <c r="BH1276" s="62"/>
      <c r="BI1276" s="62"/>
      <c r="BJ1276" s="62"/>
      <c r="BK1276" s="62"/>
      <c r="BL1276" s="62"/>
      <c r="BM1276" s="62"/>
      <c r="BN1276" s="62"/>
      <c r="BO1276" s="62"/>
      <c r="BP1276" s="62"/>
      <c r="BQ1276" s="62"/>
      <c r="BR1276" s="62"/>
      <c r="BS1276" s="62"/>
      <c r="BT1276" s="62"/>
      <c r="BU1276" s="62"/>
      <c r="BV1276" s="62"/>
      <c r="BW1276" s="62"/>
      <c r="BX1276" s="62"/>
      <c r="BY1276" s="62"/>
      <c r="BZ1276" s="62"/>
      <c r="CA1276" s="62"/>
      <c r="CB1276" s="62"/>
      <c r="CC1276" s="62"/>
      <c r="CD1276" s="62"/>
      <c r="CE1276" s="62"/>
      <c r="CF1276" s="62"/>
      <c r="CG1276" s="62"/>
      <c r="CH1276" s="62"/>
      <c r="CI1276" s="62"/>
      <c r="CJ1276" s="62"/>
      <c r="CK1276" s="62"/>
      <c r="CL1276" s="62"/>
      <c r="CM1276" s="62"/>
      <c r="CN1276" s="62"/>
      <c r="CO1276" s="62"/>
      <c r="CP1276" s="62"/>
      <c r="CQ1276" s="62"/>
      <c r="CR1276" s="62"/>
      <c r="CS1276" s="62"/>
      <c r="CT1276" s="62"/>
      <c r="CU1276" s="62"/>
      <c r="CV1276" s="62"/>
      <c r="CW1276" s="62"/>
      <c r="CX1276" s="62"/>
      <c r="CY1276" s="62"/>
      <c r="CZ1276" s="62"/>
      <c r="DA1276" s="62"/>
      <c r="DB1276" s="62"/>
      <c r="DC1276" s="62"/>
      <c r="DD1276" s="62"/>
      <c r="DE1276" s="62"/>
    </row>
    <row r="1277" s="60" customFormat="true" ht="12.75" hidden="false" customHeight="false" outlineLevel="0" collapsed="false">
      <c r="W1277" s="62"/>
      <c r="X1277" s="62"/>
      <c r="Y1277" s="62"/>
      <c r="Z1277" s="62"/>
      <c r="AA1277" s="62"/>
      <c r="AB1277" s="62"/>
      <c r="AC1277" s="62"/>
      <c r="AD1277" s="62"/>
      <c r="AE1277" s="62"/>
      <c r="AF1277" s="62"/>
      <c r="AG1277" s="62"/>
      <c r="AH1277" s="62"/>
      <c r="AI1277" s="62"/>
      <c r="AJ1277" s="62"/>
      <c r="AK1277" s="62"/>
      <c r="AL1277" s="62"/>
      <c r="AM1277" s="62"/>
      <c r="AN1277" s="62"/>
      <c r="AO1277" s="62"/>
      <c r="AP1277" s="62"/>
      <c r="AQ1277" s="62"/>
      <c r="AR1277" s="62"/>
      <c r="AS1277" s="62"/>
      <c r="AT1277" s="62"/>
      <c r="AU1277" s="62"/>
      <c r="AV1277" s="62"/>
      <c r="AW1277" s="62"/>
      <c r="AX1277" s="62"/>
      <c r="AY1277" s="62"/>
      <c r="AZ1277" s="62"/>
      <c r="BA1277" s="62"/>
      <c r="BB1277" s="62"/>
      <c r="BC1277" s="62"/>
      <c r="BD1277" s="62"/>
      <c r="BE1277" s="62"/>
      <c r="BF1277" s="62"/>
      <c r="BG1277" s="62"/>
      <c r="BH1277" s="62"/>
      <c r="BI1277" s="62"/>
      <c r="BJ1277" s="62"/>
      <c r="BK1277" s="62"/>
      <c r="BL1277" s="62"/>
      <c r="BM1277" s="62"/>
      <c r="BN1277" s="62"/>
      <c r="BO1277" s="62"/>
      <c r="BP1277" s="62"/>
      <c r="BQ1277" s="62"/>
      <c r="BR1277" s="62"/>
      <c r="BS1277" s="62"/>
      <c r="BT1277" s="62"/>
      <c r="BU1277" s="62"/>
      <c r="BV1277" s="62"/>
      <c r="BW1277" s="62"/>
      <c r="BX1277" s="62"/>
      <c r="BY1277" s="62"/>
      <c r="BZ1277" s="62"/>
      <c r="CA1277" s="62"/>
      <c r="CB1277" s="62"/>
      <c r="CC1277" s="62"/>
      <c r="CD1277" s="62"/>
      <c r="CE1277" s="62"/>
      <c r="CF1277" s="62"/>
      <c r="CG1277" s="62"/>
      <c r="CH1277" s="62"/>
      <c r="CI1277" s="62"/>
      <c r="CJ1277" s="62"/>
      <c r="CK1277" s="62"/>
      <c r="CL1277" s="62"/>
      <c r="CM1277" s="62"/>
      <c r="CN1277" s="62"/>
      <c r="CO1277" s="62"/>
      <c r="CP1277" s="62"/>
      <c r="CQ1277" s="62"/>
      <c r="CR1277" s="62"/>
      <c r="CS1277" s="62"/>
      <c r="CT1277" s="62"/>
      <c r="CU1277" s="62"/>
      <c r="CV1277" s="62"/>
      <c r="CW1277" s="62"/>
      <c r="CX1277" s="62"/>
      <c r="CY1277" s="62"/>
      <c r="CZ1277" s="62"/>
      <c r="DA1277" s="62"/>
      <c r="DB1277" s="62"/>
      <c r="DC1277" s="62"/>
      <c r="DD1277" s="62"/>
      <c r="DE1277" s="62"/>
    </row>
    <row r="1278" s="60" customFormat="true" ht="12.75" hidden="false" customHeight="false" outlineLevel="0" collapsed="false">
      <c r="W1278" s="62"/>
      <c r="X1278" s="62"/>
      <c r="Y1278" s="62"/>
      <c r="Z1278" s="62"/>
      <c r="AA1278" s="62"/>
      <c r="AB1278" s="62"/>
      <c r="AC1278" s="62"/>
      <c r="AD1278" s="62"/>
      <c r="AE1278" s="62"/>
      <c r="AF1278" s="62"/>
      <c r="AG1278" s="62"/>
      <c r="AH1278" s="62"/>
      <c r="AI1278" s="62"/>
      <c r="AJ1278" s="62"/>
      <c r="AK1278" s="62"/>
      <c r="AL1278" s="62"/>
      <c r="AM1278" s="62"/>
      <c r="AN1278" s="62"/>
      <c r="AO1278" s="62"/>
      <c r="AP1278" s="62"/>
      <c r="AQ1278" s="62"/>
      <c r="AR1278" s="62"/>
      <c r="AS1278" s="62"/>
      <c r="AT1278" s="62"/>
      <c r="AU1278" s="62"/>
      <c r="AV1278" s="62"/>
      <c r="AW1278" s="62"/>
      <c r="AX1278" s="62"/>
      <c r="AY1278" s="62"/>
      <c r="AZ1278" s="62"/>
      <c r="BA1278" s="62"/>
      <c r="BB1278" s="62"/>
      <c r="BC1278" s="62"/>
      <c r="BD1278" s="62"/>
      <c r="BE1278" s="62"/>
      <c r="BF1278" s="62"/>
      <c r="BG1278" s="62"/>
      <c r="BH1278" s="62"/>
      <c r="BI1278" s="62"/>
      <c r="BJ1278" s="62"/>
      <c r="BK1278" s="62"/>
      <c r="BL1278" s="62"/>
      <c r="BM1278" s="62"/>
      <c r="BN1278" s="62"/>
      <c r="BO1278" s="62"/>
      <c r="BP1278" s="62"/>
      <c r="BQ1278" s="62"/>
      <c r="BR1278" s="62"/>
      <c r="BS1278" s="62"/>
      <c r="BT1278" s="62"/>
      <c r="BU1278" s="62"/>
      <c r="BV1278" s="62"/>
      <c r="BW1278" s="62"/>
      <c r="BX1278" s="62"/>
      <c r="BY1278" s="62"/>
      <c r="BZ1278" s="62"/>
      <c r="CA1278" s="62"/>
      <c r="CB1278" s="62"/>
      <c r="CC1278" s="62"/>
      <c r="CD1278" s="62"/>
      <c r="CE1278" s="62"/>
      <c r="CF1278" s="62"/>
      <c r="CG1278" s="62"/>
      <c r="CH1278" s="62"/>
      <c r="CI1278" s="62"/>
      <c r="CJ1278" s="62"/>
      <c r="CK1278" s="62"/>
      <c r="CL1278" s="62"/>
      <c r="CM1278" s="62"/>
      <c r="CN1278" s="62"/>
      <c r="CO1278" s="62"/>
      <c r="CP1278" s="62"/>
      <c r="CQ1278" s="62"/>
      <c r="CR1278" s="62"/>
      <c r="CS1278" s="62"/>
      <c r="CT1278" s="62"/>
      <c r="CU1278" s="62"/>
      <c r="CV1278" s="62"/>
      <c r="CW1278" s="62"/>
      <c r="CX1278" s="62"/>
      <c r="CY1278" s="62"/>
      <c r="CZ1278" s="62"/>
      <c r="DA1278" s="62"/>
      <c r="DB1278" s="62"/>
      <c r="DC1278" s="62"/>
      <c r="DD1278" s="62"/>
      <c r="DE1278" s="62"/>
    </row>
    <row r="1279" s="60" customFormat="true" ht="12.75" hidden="false" customHeight="false" outlineLevel="0" collapsed="false">
      <c r="W1279" s="62"/>
      <c r="X1279" s="62"/>
      <c r="Y1279" s="62"/>
      <c r="Z1279" s="62"/>
      <c r="AA1279" s="62"/>
      <c r="AB1279" s="62"/>
      <c r="AC1279" s="62"/>
      <c r="AD1279" s="62"/>
      <c r="AE1279" s="62"/>
      <c r="AF1279" s="62"/>
      <c r="AG1279" s="62"/>
      <c r="AH1279" s="62"/>
      <c r="AI1279" s="62"/>
      <c r="AJ1279" s="62"/>
      <c r="AK1279" s="62"/>
      <c r="AL1279" s="62"/>
      <c r="AM1279" s="62"/>
      <c r="AN1279" s="62"/>
      <c r="AO1279" s="62"/>
      <c r="AP1279" s="62"/>
      <c r="AQ1279" s="62"/>
      <c r="AR1279" s="62"/>
      <c r="AS1279" s="62"/>
      <c r="AT1279" s="62"/>
      <c r="AU1279" s="62"/>
      <c r="AV1279" s="62"/>
      <c r="AW1279" s="62"/>
      <c r="AX1279" s="62"/>
      <c r="AY1279" s="62"/>
      <c r="AZ1279" s="62"/>
      <c r="BA1279" s="62"/>
      <c r="BB1279" s="62"/>
      <c r="BC1279" s="62"/>
      <c r="BD1279" s="62"/>
      <c r="BE1279" s="62"/>
      <c r="BF1279" s="62"/>
      <c r="BG1279" s="62"/>
      <c r="BH1279" s="62"/>
      <c r="BI1279" s="62"/>
      <c r="BJ1279" s="62"/>
      <c r="BK1279" s="62"/>
      <c r="BL1279" s="62"/>
      <c r="BM1279" s="62"/>
      <c r="BN1279" s="62"/>
      <c r="BO1279" s="62"/>
      <c r="BP1279" s="62"/>
      <c r="BQ1279" s="62"/>
      <c r="BR1279" s="62"/>
      <c r="BS1279" s="62"/>
      <c r="BT1279" s="62"/>
      <c r="BU1279" s="62"/>
      <c r="BV1279" s="62"/>
      <c r="BW1279" s="62"/>
      <c r="BX1279" s="62"/>
      <c r="BY1279" s="62"/>
      <c r="BZ1279" s="62"/>
      <c r="CA1279" s="62"/>
      <c r="CB1279" s="62"/>
      <c r="CC1279" s="62"/>
      <c r="CD1279" s="62"/>
      <c r="CE1279" s="62"/>
      <c r="CF1279" s="62"/>
      <c r="CG1279" s="62"/>
      <c r="CH1279" s="62"/>
      <c r="CI1279" s="62"/>
      <c r="CJ1279" s="62"/>
      <c r="CK1279" s="62"/>
      <c r="CL1279" s="62"/>
      <c r="CM1279" s="62"/>
      <c r="CN1279" s="62"/>
      <c r="CO1279" s="62"/>
      <c r="CP1279" s="62"/>
      <c r="CQ1279" s="62"/>
      <c r="CR1279" s="62"/>
      <c r="CS1279" s="62"/>
      <c r="CT1279" s="62"/>
      <c r="CU1279" s="62"/>
      <c r="CV1279" s="62"/>
      <c r="CW1279" s="62"/>
      <c r="CX1279" s="62"/>
      <c r="CY1279" s="62"/>
      <c r="CZ1279" s="62"/>
      <c r="DA1279" s="62"/>
      <c r="DB1279" s="62"/>
      <c r="DC1279" s="62"/>
      <c r="DD1279" s="62"/>
      <c r="DE1279" s="62"/>
    </row>
    <row r="1280" s="60" customFormat="true" ht="12.75" hidden="false" customHeight="false" outlineLevel="0" collapsed="false">
      <c r="W1280" s="62"/>
      <c r="X1280" s="62"/>
      <c r="Y1280" s="62"/>
      <c r="Z1280" s="62"/>
      <c r="AA1280" s="62"/>
      <c r="AB1280" s="62"/>
      <c r="AC1280" s="62"/>
      <c r="AD1280" s="62"/>
      <c r="AE1280" s="62"/>
      <c r="AF1280" s="62"/>
      <c r="AG1280" s="62"/>
      <c r="AH1280" s="62"/>
      <c r="AI1280" s="62"/>
      <c r="AJ1280" s="62"/>
      <c r="AK1280" s="62"/>
      <c r="AL1280" s="62"/>
      <c r="AM1280" s="62"/>
      <c r="AN1280" s="62"/>
      <c r="AO1280" s="62"/>
      <c r="AP1280" s="62"/>
      <c r="AQ1280" s="62"/>
      <c r="AR1280" s="62"/>
      <c r="AS1280" s="62"/>
      <c r="AT1280" s="62"/>
      <c r="AU1280" s="62"/>
      <c r="AV1280" s="62"/>
      <c r="AW1280" s="62"/>
      <c r="AX1280" s="62"/>
      <c r="AY1280" s="62"/>
      <c r="AZ1280" s="62"/>
      <c r="BA1280" s="62"/>
      <c r="BB1280" s="62"/>
      <c r="BC1280" s="62"/>
      <c r="BD1280" s="62"/>
      <c r="BE1280" s="62"/>
      <c r="BF1280" s="62"/>
      <c r="BG1280" s="62"/>
      <c r="BH1280" s="62"/>
      <c r="BI1280" s="62"/>
      <c r="BJ1280" s="62"/>
      <c r="BK1280" s="62"/>
      <c r="BL1280" s="62"/>
      <c r="BM1280" s="62"/>
      <c r="BN1280" s="62"/>
      <c r="BO1280" s="62"/>
      <c r="BP1280" s="62"/>
      <c r="BQ1280" s="62"/>
      <c r="BR1280" s="62"/>
      <c r="BS1280" s="62"/>
      <c r="BT1280" s="62"/>
      <c r="BU1280" s="62"/>
      <c r="BV1280" s="62"/>
      <c r="BW1280" s="62"/>
      <c r="BX1280" s="62"/>
      <c r="BY1280" s="62"/>
      <c r="BZ1280" s="62"/>
      <c r="CA1280" s="62"/>
      <c r="CB1280" s="62"/>
      <c r="CC1280" s="62"/>
      <c r="CD1280" s="62"/>
      <c r="CE1280" s="62"/>
      <c r="CF1280" s="62"/>
      <c r="CG1280" s="62"/>
      <c r="CH1280" s="62"/>
      <c r="CI1280" s="62"/>
      <c r="CJ1280" s="62"/>
      <c r="CK1280" s="62"/>
      <c r="CL1280" s="62"/>
      <c r="CM1280" s="62"/>
      <c r="CN1280" s="62"/>
      <c r="CO1280" s="62"/>
      <c r="CP1280" s="62"/>
      <c r="CQ1280" s="62"/>
      <c r="CR1280" s="62"/>
      <c r="CS1280" s="62"/>
      <c r="CT1280" s="62"/>
      <c r="CU1280" s="62"/>
      <c r="CV1280" s="62"/>
      <c r="CW1280" s="62"/>
      <c r="CX1280" s="62"/>
      <c r="CY1280" s="62"/>
      <c r="CZ1280" s="62"/>
      <c r="DA1280" s="62"/>
      <c r="DB1280" s="62"/>
      <c r="DC1280" s="62"/>
      <c r="DD1280" s="62"/>
      <c r="DE1280" s="62"/>
    </row>
    <row r="1281" s="60" customFormat="true" ht="12.75" hidden="false" customHeight="false" outlineLevel="0" collapsed="false">
      <c r="W1281" s="62"/>
      <c r="X1281" s="62"/>
      <c r="Y1281" s="62"/>
      <c r="Z1281" s="62"/>
      <c r="AA1281" s="62"/>
      <c r="AB1281" s="62"/>
      <c r="AC1281" s="62"/>
      <c r="AD1281" s="62"/>
      <c r="AE1281" s="62"/>
      <c r="AF1281" s="62"/>
      <c r="AG1281" s="62"/>
      <c r="AH1281" s="62"/>
      <c r="AI1281" s="62"/>
      <c r="AJ1281" s="62"/>
      <c r="AK1281" s="62"/>
      <c r="AL1281" s="62"/>
      <c r="AM1281" s="62"/>
      <c r="AN1281" s="62"/>
      <c r="AO1281" s="62"/>
      <c r="AP1281" s="62"/>
      <c r="AQ1281" s="62"/>
      <c r="AR1281" s="62"/>
      <c r="AS1281" s="62"/>
      <c r="AT1281" s="62"/>
      <c r="AU1281" s="62"/>
      <c r="AV1281" s="62"/>
      <c r="AW1281" s="62"/>
      <c r="AX1281" s="62"/>
      <c r="AY1281" s="62"/>
      <c r="AZ1281" s="62"/>
      <c r="BA1281" s="62"/>
      <c r="BB1281" s="62"/>
      <c r="BC1281" s="62"/>
      <c r="BD1281" s="62"/>
      <c r="BE1281" s="62"/>
      <c r="BF1281" s="62"/>
      <c r="BG1281" s="62"/>
      <c r="BH1281" s="62"/>
      <c r="BI1281" s="62"/>
      <c r="BJ1281" s="62"/>
      <c r="BK1281" s="62"/>
      <c r="BL1281" s="62"/>
      <c r="BM1281" s="62"/>
      <c r="BN1281" s="62"/>
      <c r="BO1281" s="62"/>
      <c r="BP1281" s="62"/>
      <c r="BQ1281" s="62"/>
      <c r="BR1281" s="62"/>
      <c r="BS1281" s="62"/>
      <c r="BT1281" s="62"/>
      <c r="BU1281" s="62"/>
      <c r="BV1281" s="62"/>
      <c r="BW1281" s="62"/>
      <c r="BX1281" s="62"/>
      <c r="BY1281" s="62"/>
      <c r="BZ1281" s="62"/>
      <c r="CA1281" s="62"/>
      <c r="CB1281" s="62"/>
      <c r="CC1281" s="62"/>
      <c r="CD1281" s="62"/>
      <c r="CE1281" s="62"/>
      <c r="CF1281" s="62"/>
      <c r="CG1281" s="62"/>
      <c r="CH1281" s="62"/>
      <c r="CI1281" s="62"/>
      <c r="CJ1281" s="62"/>
      <c r="CK1281" s="62"/>
      <c r="CL1281" s="62"/>
      <c r="CM1281" s="62"/>
      <c r="CN1281" s="62"/>
      <c r="CO1281" s="62"/>
      <c r="CP1281" s="62"/>
      <c r="CQ1281" s="62"/>
      <c r="CR1281" s="62"/>
      <c r="CS1281" s="62"/>
      <c r="CT1281" s="62"/>
      <c r="CU1281" s="62"/>
      <c r="CV1281" s="62"/>
      <c r="CW1281" s="62"/>
      <c r="CX1281" s="62"/>
      <c r="CY1281" s="62"/>
      <c r="CZ1281" s="62"/>
      <c r="DA1281" s="62"/>
      <c r="DB1281" s="62"/>
      <c r="DC1281" s="62"/>
      <c r="DD1281" s="62"/>
      <c r="DE1281" s="62"/>
    </row>
    <row r="1282" s="60" customFormat="true" ht="12.75" hidden="false" customHeight="false" outlineLevel="0" collapsed="false">
      <c r="W1282" s="62"/>
      <c r="X1282" s="62"/>
      <c r="Y1282" s="62"/>
      <c r="Z1282" s="62"/>
      <c r="AA1282" s="62"/>
      <c r="AB1282" s="62"/>
      <c r="AC1282" s="62"/>
      <c r="AD1282" s="62"/>
      <c r="AE1282" s="62"/>
      <c r="AF1282" s="62"/>
      <c r="AG1282" s="62"/>
      <c r="AH1282" s="62"/>
      <c r="AI1282" s="62"/>
      <c r="AJ1282" s="62"/>
      <c r="AK1282" s="62"/>
      <c r="AL1282" s="62"/>
      <c r="AM1282" s="62"/>
      <c r="AN1282" s="62"/>
      <c r="AO1282" s="62"/>
      <c r="AP1282" s="62"/>
      <c r="AQ1282" s="62"/>
      <c r="AR1282" s="62"/>
      <c r="AS1282" s="62"/>
      <c r="AT1282" s="62"/>
      <c r="AU1282" s="62"/>
      <c r="AV1282" s="62"/>
      <c r="AW1282" s="62"/>
      <c r="AX1282" s="62"/>
      <c r="AY1282" s="62"/>
      <c r="AZ1282" s="62"/>
      <c r="BA1282" s="62"/>
      <c r="BB1282" s="62"/>
      <c r="BC1282" s="62"/>
      <c r="BD1282" s="62"/>
      <c r="BE1282" s="62"/>
      <c r="BF1282" s="62"/>
      <c r="BG1282" s="62"/>
      <c r="BH1282" s="62"/>
      <c r="BI1282" s="62"/>
      <c r="BJ1282" s="62"/>
      <c r="BK1282" s="62"/>
      <c r="BL1282" s="62"/>
      <c r="BM1282" s="62"/>
      <c r="BN1282" s="62"/>
      <c r="BO1282" s="62"/>
      <c r="BP1282" s="62"/>
      <c r="BQ1282" s="62"/>
      <c r="BR1282" s="62"/>
      <c r="BS1282" s="62"/>
      <c r="BT1282" s="62"/>
      <c r="BU1282" s="62"/>
      <c r="BV1282" s="62"/>
      <c r="BW1282" s="62"/>
      <c r="BX1282" s="62"/>
      <c r="BY1282" s="62"/>
      <c r="BZ1282" s="62"/>
      <c r="CA1282" s="62"/>
      <c r="CB1282" s="62"/>
      <c r="CC1282" s="62"/>
      <c r="CD1282" s="62"/>
      <c r="CE1282" s="62"/>
      <c r="CF1282" s="62"/>
      <c r="CG1282" s="62"/>
      <c r="CH1282" s="62"/>
      <c r="CI1282" s="62"/>
      <c r="CJ1282" s="62"/>
      <c r="CK1282" s="62"/>
      <c r="CL1282" s="62"/>
      <c r="CM1282" s="62"/>
      <c r="CN1282" s="62"/>
      <c r="CO1282" s="62"/>
      <c r="CP1282" s="62"/>
      <c r="CQ1282" s="62"/>
      <c r="CR1282" s="62"/>
      <c r="CS1282" s="62"/>
      <c r="CT1282" s="62"/>
      <c r="CU1282" s="62"/>
      <c r="CV1282" s="62"/>
      <c r="CW1282" s="62"/>
      <c r="CX1282" s="62"/>
      <c r="CY1282" s="62"/>
      <c r="CZ1282" s="62"/>
      <c r="DA1282" s="62"/>
      <c r="DB1282" s="62"/>
      <c r="DC1282" s="62"/>
      <c r="DD1282" s="62"/>
      <c r="DE1282" s="62"/>
    </row>
    <row r="1283" s="60" customFormat="true" ht="12.75" hidden="false" customHeight="false" outlineLevel="0" collapsed="false">
      <c r="W1283" s="62"/>
      <c r="X1283" s="62"/>
      <c r="Y1283" s="62"/>
      <c r="Z1283" s="62"/>
      <c r="AA1283" s="62"/>
      <c r="AB1283" s="62"/>
      <c r="AC1283" s="62"/>
      <c r="AD1283" s="62"/>
      <c r="AE1283" s="62"/>
      <c r="AF1283" s="62"/>
      <c r="AG1283" s="62"/>
      <c r="AH1283" s="62"/>
      <c r="AI1283" s="62"/>
      <c r="AJ1283" s="62"/>
      <c r="AK1283" s="62"/>
      <c r="AL1283" s="62"/>
      <c r="AM1283" s="62"/>
      <c r="AN1283" s="62"/>
      <c r="AO1283" s="62"/>
      <c r="AP1283" s="62"/>
      <c r="AQ1283" s="62"/>
      <c r="AR1283" s="62"/>
      <c r="AS1283" s="62"/>
      <c r="AT1283" s="62"/>
      <c r="AU1283" s="62"/>
      <c r="AV1283" s="62"/>
      <c r="AW1283" s="62"/>
      <c r="AX1283" s="62"/>
      <c r="AY1283" s="62"/>
      <c r="AZ1283" s="62"/>
      <c r="BA1283" s="62"/>
      <c r="BB1283" s="62"/>
      <c r="BC1283" s="62"/>
      <c r="BD1283" s="62"/>
      <c r="BE1283" s="62"/>
      <c r="BF1283" s="62"/>
      <c r="BG1283" s="62"/>
      <c r="BH1283" s="62"/>
      <c r="BI1283" s="62"/>
      <c r="BJ1283" s="62"/>
      <c r="BK1283" s="62"/>
      <c r="BL1283" s="62"/>
      <c r="BM1283" s="62"/>
      <c r="BN1283" s="62"/>
      <c r="BO1283" s="62"/>
      <c r="BP1283" s="62"/>
      <c r="BQ1283" s="62"/>
      <c r="BR1283" s="62"/>
      <c r="BS1283" s="62"/>
      <c r="BT1283" s="62"/>
      <c r="BU1283" s="62"/>
      <c r="BV1283" s="62"/>
      <c r="BW1283" s="62"/>
      <c r="BX1283" s="62"/>
      <c r="BY1283" s="62"/>
      <c r="BZ1283" s="62"/>
      <c r="CA1283" s="62"/>
      <c r="CB1283" s="62"/>
      <c r="CC1283" s="62"/>
      <c r="CD1283" s="62"/>
      <c r="CE1283" s="62"/>
      <c r="CF1283" s="62"/>
      <c r="CG1283" s="62"/>
      <c r="CH1283" s="62"/>
      <c r="CI1283" s="62"/>
      <c r="CJ1283" s="62"/>
      <c r="CK1283" s="62"/>
      <c r="CL1283" s="62"/>
      <c r="CM1283" s="62"/>
      <c r="CN1283" s="62"/>
      <c r="CO1283" s="62"/>
      <c r="CP1283" s="62"/>
      <c r="CQ1283" s="62"/>
      <c r="CR1283" s="62"/>
      <c r="CS1283" s="62"/>
      <c r="CT1283" s="62"/>
      <c r="CU1283" s="62"/>
      <c r="CV1283" s="62"/>
      <c r="CW1283" s="62"/>
      <c r="CX1283" s="62"/>
      <c r="CY1283" s="62"/>
      <c r="CZ1283" s="62"/>
      <c r="DA1283" s="62"/>
      <c r="DB1283" s="62"/>
      <c r="DC1283" s="62"/>
      <c r="DD1283" s="62"/>
      <c r="DE1283" s="62"/>
    </row>
    <row r="1284" s="60" customFormat="true" ht="12.75" hidden="false" customHeight="false" outlineLevel="0" collapsed="false">
      <c r="W1284" s="62"/>
      <c r="X1284" s="62"/>
      <c r="Y1284" s="62"/>
      <c r="Z1284" s="62"/>
      <c r="AA1284" s="62"/>
      <c r="AB1284" s="62"/>
      <c r="AC1284" s="62"/>
      <c r="AD1284" s="62"/>
      <c r="AE1284" s="62"/>
      <c r="AF1284" s="62"/>
      <c r="AG1284" s="62"/>
      <c r="AH1284" s="62"/>
      <c r="AI1284" s="62"/>
      <c r="AJ1284" s="62"/>
      <c r="AK1284" s="62"/>
      <c r="AL1284" s="62"/>
      <c r="AM1284" s="62"/>
      <c r="AN1284" s="62"/>
      <c r="AO1284" s="62"/>
      <c r="AP1284" s="62"/>
      <c r="AQ1284" s="62"/>
      <c r="AR1284" s="62"/>
      <c r="AS1284" s="62"/>
      <c r="AT1284" s="62"/>
      <c r="AU1284" s="62"/>
      <c r="AV1284" s="62"/>
      <c r="AW1284" s="62"/>
      <c r="AX1284" s="62"/>
      <c r="AY1284" s="62"/>
      <c r="AZ1284" s="62"/>
      <c r="BA1284" s="62"/>
      <c r="BB1284" s="62"/>
      <c r="BC1284" s="62"/>
      <c r="BD1284" s="62"/>
      <c r="BE1284" s="62"/>
      <c r="BF1284" s="62"/>
      <c r="BG1284" s="62"/>
      <c r="BH1284" s="62"/>
      <c r="BI1284" s="62"/>
      <c r="BJ1284" s="62"/>
      <c r="BK1284" s="62"/>
      <c r="BL1284" s="62"/>
      <c r="BM1284" s="62"/>
      <c r="BN1284" s="62"/>
      <c r="BO1284" s="62"/>
      <c r="BP1284" s="62"/>
      <c r="BQ1284" s="62"/>
      <c r="BR1284" s="62"/>
      <c r="BS1284" s="62"/>
      <c r="BT1284" s="62"/>
      <c r="BU1284" s="62"/>
      <c r="BV1284" s="62"/>
      <c r="BW1284" s="62"/>
      <c r="BX1284" s="62"/>
      <c r="BY1284" s="62"/>
      <c r="BZ1284" s="62"/>
      <c r="CA1284" s="62"/>
      <c r="CB1284" s="62"/>
      <c r="CC1284" s="62"/>
      <c r="CD1284" s="62"/>
      <c r="CE1284" s="62"/>
      <c r="CF1284" s="62"/>
      <c r="CG1284" s="62"/>
      <c r="CH1284" s="62"/>
      <c r="CI1284" s="62"/>
      <c r="CJ1284" s="62"/>
      <c r="CK1284" s="62"/>
      <c r="CL1284" s="62"/>
      <c r="CM1284" s="62"/>
      <c r="CN1284" s="62"/>
      <c r="CO1284" s="62"/>
      <c r="CP1284" s="62"/>
      <c r="CQ1284" s="62"/>
      <c r="CR1284" s="62"/>
      <c r="CS1284" s="62"/>
      <c r="CT1284" s="62"/>
      <c r="CU1284" s="62"/>
      <c r="CV1284" s="62"/>
      <c r="CW1284" s="62"/>
      <c r="CX1284" s="62"/>
      <c r="CY1284" s="62"/>
      <c r="CZ1284" s="62"/>
      <c r="DA1284" s="62"/>
      <c r="DB1284" s="62"/>
      <c r="DC1284" s="62"/>
      <c r="DD1284" s="62"/>
      <c r="DE1284" s="62"/>
    </row>
    <row r="1285" s="60" customFormat="true" ht="12.75" hidden="false" customHeight="false" outlineLevel="0" collapsed="false">
      <c r="W1285" s="62"/>
      <c r="X1285" s="62"/>
      <c r="Y1285" s="62"/>
      <c r="Z1285" s="62"/>
      <c r="AA1285" s="62"/>
      <c r="AB1285" s="62"/>
      <c r="AC1285" s="62"/>
      <c r="AD1285" s="62"/>
      <c r="AE1285" s="62"/>
      <c r="AF1285" s="62"/>
      <c r="AG1285" s="62"/>
      <c r="AH1285" s="62"/>
      <c r="AI1285" s="62"/>
      <c r="AJ1285" s="62"/>
      <c r="AK1285" s="62"/>
      <c r="AL1285" s="62"/>
      <c r="AM1285" s="62"/>
      <c r="AN1285" s="62"/>
      <c r="AO1285" s="62"/>
      <c r="AP1285" s="62"/>
      <c r="AQ1285" s="62"/>
      <c r="AR1285" s="62"/>
      <c r="AS1285" s="62"/>
      <c r="AT1285" s="62"/>
      <c r="AU1285" s="62"/>
      <c r="AV1285" s="62"/>
      <c r="AW1285" s="62"/>
      <c r="AX1285" s="62"/>
      <c r="AY1285" s="62"/>
      <c r="AZ1285" s="62"/>
      <c r="BA1285" s="62"/>
      <c r="BB1285" s="62"/>
      <c r="BC1285" s="62"/>
      <c r="BD1285" s="62"/>
      <c r="BE1285" s="62"/>
      <c r="BF1285" s="62"/>
      <c r="BG1285" s="62"/>
      <c r="BH1285" s="62"/>
      <c r="BI1285" s="62"/>
      <c r="BJ1285" s="62"/>
      <c r="BK1285" s="62"/>
      <c r="BL1285" s="62"/>
      <c r="BM1285" s="62"/>
      <c r="BN1285" s="62"/>
      <c r="BO1285" s="62"/>
      <c r="BP1285" s="62"/>
      <c r="BQ1285" s="62"/>
      <c r="BR1285" s="62"/>
      <c r="BS1285" s="62"/>
      <c r="BT1285" s="62"/>
      <c r="BU1285" s="62"/>
      <c r="BV1285" s="62"/>
      <c r="BW1285" s="62"/>
      <c r="BX1285" s="62"/>
      <c r="BY1285" s="62"/>
      <c r="BZ1285" s="62"/>
      <c r="CA1285" s="62"/>
      <c r="CB1285" s="62"/>
      <c r="CC1285" s="62"/>
      <c r="CD1285" s="62"/>
      <c r="CE1285" s="62"/>
      <c r="CF1285" s="62"/>
      <c r="CG1285" s="62"/>
      <c r="CH1285" s="62"/>
      <c r="CI1285" s="62"/>
      <c r="CJ1285" s="62"/>
      <c r="CK1285" s="62"/>
      <c r="CL1285" s="62"/>
      <c r="CM1285" s="62"/>
      <c r="CN1285" s="62"/>
      <c r="CO1285" s="62"/>
      <c r="CP1285" s="62"/>
      <c r="CQ1285" s="62"/>
      <c r="CR1285" s="62"/>
      <c r="CS1285" s="62"/>
      <c r="CT1285" s="62"/>
      <c r="CU1285" s="62"/>
      <c r="CV1285" s="62"/>
      <c r="CW1285" s="62"/>
      <c r="CX1285" s="62"/>
      <c r="CY1285" s="62"/>
      <c r="CZ1285" s="62"/>
      <c r="DA1285" s="62"/>
      <c r="DB1285" s="62"/>
      <c r="DC1285" s="62"/>
      <c r="DD1285" s="62"/>
      <c r="DE1285" s="62"/>
    </row>
    <row r="1286" s="60" customFormat="true" ht="12.75" hidden="false" customHeight="false" outlineLevel="0" collapsed="false">
      <c r="W1286" s="62"/>
      <c r="X1286" s="62"/>
      <c r="Y1286" s="62"/>
      <c r="Z1286" s="62"/>
      <c r="AA1286" s="62"/>
      <c r="AB1286" s="62"/>
      <c r="AC1286" s="62"/>
      <c r="AD1286" s="62"/>
      <c r="AE1286" s="62"/>
      <c r="AF1286" s="62"/>
      <c r="AG1286" s="62"/>
      <c r="AH1286" s="62"/>
      <c r="AI1286" s="62"/>
      <c r="AJ1286" s="62"/>
      <c r="AK1286" s="62"/>
      <c r="AL1286" s="62"/>
      <c r="AM1286" s="62"/>
      <c r="AN1286" s="62"/>
      <c r="AO1286" s="62"/>
      <c r="AP1286" s="62"/>
      <c r="AQ1286" s="62"/>
      <c r="AR1286" s="62"/>
      <c r="AS1286" s="62"/>
      <c r="AT1286" s="62"/>
      <c r="AU1286" s="62"/>
      <c r="AV1286" s="62"/>
      <c r="AW1286" s="62"/>
      <c r="AX1286" s="62"/>
      <c r="AY1286" s="62"/>
      <c r="AZ1286" s="62"/>
      <c r="BA1286" s="62"/>
      <c r="BB1286" s="62"/>
      <c r="BC1286" s="62"/>
      <c r="BD1286" s="62"/>
      <c r="BE1286" s="62"/>
      <c r="BF1286" s="62"/>
      <c r="BG1286" s="62"/>
      <c r="BH1286" s="62"/>
      <c r="BI1286" s="62"/>
      <c r="BJ1286" s="62"/>
      <c r="BK1286" s="62"/>
      <c r="BL1286" s="62"/>
      <c r="BM1286" s="62"/>
      <c r="BN1286" s="62"/>
      <c r="BO1286" s="62"/>
      <c r="BP1286" s="62"/>
      <c r="BQ1286" s="62"/>
      <c r="BR1286" s="62"/>
      <c r="BS1286" s="62"/>
      <c r="BT1286" s="62"/>
      <c r="BU1286" s="62"/>
      <c r="BV1286" s="62"/>
      <c r="BW1286" s="62"/>
      <c r="BX1286" s="62"/>
      <c r="BY1286" s="62"/>
      <c r="BZ1286" s="62"/>
      <c r="CA1286" s="62"/>
      <c r="CB1286" s="62"/>
      <c r="CC1286" s="62"/>
      <c r="CD1286" s="62"/>
      <c r="CE1286" s="62"/>
      <c r="CF1286" s="62"/>
      <c r="CG1286" s="62"/>
      <c r="CH1286" s="62"/>
      <c r="CI1286" s="62"/>
      <c r="CJ1286" s="62"/>
      <c r="CK1286" s="62"/>
      <c r="CL1286" s="62"/>
      <c r="CM1286" s="62"/>
      <c r="CN1286" s="62"/>
      <c r="CO1286" s="62"/>
      <c r="CP1286" s="62"/>
      <c r="CQ1286" s="62"/>
      <c r="CR1286" s="62"/>
      <c r="CS1286" s="62"/>
      <c r="CT1286" s="62"/>
      <c r="CU1286" s="62"/>
      <c r="CV1286" s="62"/>
      <c r="CW1286" s="62"/>
      <c r="CX1286" s="62"/>
      <c r="CY1286" s="62"/>
      <c r="CZ1286" s="62"/>
      <c r="DA1286" s="62"/>
      <c r="DB1286" s="62"/>
      <c r="DC1286" s="62"/>
      <c r="DD1286" s="62"/>
      <c r="DE1286" s="62"/>
    </row>
    <row r="1287" s="60" customFormat="true" ht="12.75" hidden="false" customHeight="false" outlineLevel="0" collapsed="false">
      <c r="W1287" s="62"/>
      <c r="X1287" s="62"/>
      <c r="Y1287" s="62"/>
      <c r="Z1287" s="62"/>
      <c r="AA1287" s="62"/>
      <c r="AB1287" s="62"/>
      <c r="AC1287" s="62"/>
      <c r="AD1287" s="62"/>
      <c r="AE1287" s="62"/>
      <c r="AF1287" s="62"/>
      <c r="AG1287" s="62"/>
      <c r="AH1287" s="62"/>
      <c r="AI1287" s="62"/>
      <c r="AJ1287" s="62"/>
      <c r="AK1287" s="62"/>
      <c r="AL1287" s="62"/>
      <c r="AM1287" s="62"/>
      <c r="AN1287" s="62"/>
      <c r="AO1287" s="62"/>
      <c r="AP1287" s="62"/>
      <c r="AQ1287" s="62"/>
      <c r="AR1287" s="62"/>
      <c r="AS1287" s="62"/>
      <c r="AT1287" s="62"/>
      <c r="AU1287" s="62"/>
      <c r="AV1287" s="62"/>
      <c r="AW1287" s="62"/>
      <c r="AX1287" s="62"/>
      <c r="AY1287" s="62"/>
      <c r="AZ1287" s="62"/>
      <c r="BA1287" s="62"/>
      <c r="BB1287" s="62"/>
      <c r="BC1287" s="62"/>
      <c r="BD1287" s="62"/>
      <c r="BE1287" s="62"/>
      <c r="BF1287" s="62"/>
      <c r="BG1287" s="62"/>
      <c r="BH1287" s="62"/>
      <c r="BI1287" s="62"/>
      <c r="BJ1287" s="62"/>
      <c r="BK1287" s="62"/>
      <c r="BL1287" s="62"/>
      <c r="BM1287" s="62"/>
      <c r="BN1287" s="62"/>
      <c r="BO1287" s="62"/>
      <c r="BP1287" s="62"/>
      <c r="BQ1287" s="62"/>
      <c r="BR1287" s="62"/>
      <c r="BS1287" s="62"/>
      <c r="BT1287" s="62"/>
      <c r="BU1287" s="62"/>
      <c r="BV1287" s="62"/>
      <c r="BW1287" s="62"/>
      <c r="BX1287" s="62"/>
      <c r="BY1287" s="62"/>
      <c r="BZ1287" s="62"/>
      <c r="CA1287" s="62"/>
      <c r="CB1287" s="62"/>
      <c r="CC1287" s="62"/>
      <c r="CD1287" s="62"/>
      <c r="CE1287" s="62"/>
      <c r="CF1287" s="62"/>
      <c r="CG1287" s="62"/>
      <c r="CH1287" s="62"/>
      <c r="CI1287" s="62"/>
      <c r="CJ1287" s="62"/>
      <c r="CK1287" s="62"/>
      <c r="CL1287" s="62"/>
      <c r="CM1287" s="62"/>
      <c r="CN1287" s="62"/>
      <c r="CO1287" s="62"/>
      <c r="CP1287" s="62"/>
      <c r="CQ1287" s="62"/>
      <c r="CR1287" s="62"/>
      <c r="CS1287" s="62"/>
      <c r="CT1287" s="62"/>
      <c r="CU1287" s="62"/>
      <c r="CV1287" s="62"/>
      <c r="CW1287" s="62"/>
      <c r="CX1287" s="62"/>
      <c r="CY1287" s="62"/>
      <c r="CZ1287" s="62"/>
      <c r="DA1287" s="62"/>
      <c r="DB1287" s="62"/>
      <c r="DC1287" s="62"/>
      <c r="DD1287" s="62"/>
      <c r="DE1287" s="62"/>
    </row>
    <row r="1288" s="60" customFormat="true" ht="12.75" hidden="false" customHeight="false" outlineLevel="0" collapsed="false">
      <c r="W1288" s="62"/>
      <c r="X1288" s="62"/>
      <c r="Y1288" s="62"/>
      <c r="Z1288" s="62"/>
      <c r="AA1288" s="62"/>
      <c r="AB1288" s="62"/>
      <c r="AC1288" s="62"/>
      <c r="AD1288" s="62"/>
      <c r="AE1288" s="62"/>
      <c r="AF1288" s="62"/>
      <c r="AG1288" s="62"/>
      <c r="AH1288" s="62"/>
      <c r="AI1288" s="62"/>
      <c r="AJ1288" s="62"/>
      <c r="AK1288" s="62"/>
      <c r="AL1288" s="62"/>
      <c r="AM1288" s="62"/>
      <c r="AN1288" s="62"/>
      <c r="AO1288" s="62"/>
      <c r="AP1288" s="62"/>
      <c r="AQ1288" s="62"/>
      <c r="AR1288" s="62"/>
      <c r="AS1288" s="62"/>
      <c r="AT1288" s="62"/>
      <c r="AU1288" s="62"/>
      <c r="AV1288" s="62"/>
      <c r="AW1288" s="62"/>
      <c r="AX1288" s="62"/>
      <c r="AY1288" s="62"/>
      <c r="AZ1288" s="62"/>
      <c r="BA1288" s="62"/>
      <c r="BB1288" s="62"/>
      <c r="BC1288" s="62"/>
      <c r="BD1288" s="62"/>
      <c r="BE1288" s="62"/>
      <c r="BF1288" s="62"/>
      <c r="BG1288" s="62"/>
      <c r="BH1288" s="62"/>
      <c r="BI1288" s="62"/>
      <c r="BJ1288" s="62"/>
      <c r="BK1288" s="62"/>
      <c r="BL1288" s="62"/>
      <c r="BM1288" s="62"/>
      <c r="BN1288" s="62"/>
      <c r="BO1288" s="62"/>
      <c r="BP1288" s="62"/>
      <c r="BQ1288" s="62"/>
      <c r="BR1288" s="62"/>
      <c r="BS1288" s="62"/>
      <c r="BT1288" s="62"/>
      <c r="BU1288" s="62"/>
      <c r="BV1288" s="62"/>
      <c r="BW1288" s="62"/>
      <c r="BX1288" s="62"/>
      <c r="BY1288" s="62"/>
      <c r="BZ1288" s="62"/>
      <c r="CA1288" s="62"/>
      <c r="CB1288" s="62"/>
      <c r="CC1288" s="62"/>
      <c r="CD1288" s="62"/>
      <c r="CE1288" s="62"/>
      <c r="CF1288" s="62"/>
      <c r="CG1288" s="62"/>
      <c r="CH1288" s="62"/>
      <c r="CI1288" s="62"/>
      <c r="CJ1288" s="62"/>
      <c r="CK1288" s="62"/>
      <c r="CL1288" s="62"/>
      <c r="CM1288" s="62"/>
      <c r="CN1288" s="62"/>
      <c r="CO1288" s="62"/>
      <c r="CP1288" s="62"/>
      <c r="CQ1288" s="62"/>
      <c r="CR1288" s="62"/>
      <c r="CS1288" s="62"/>
      <c r="CT1288" s="62"/>
      <c r="CU1288" s="62"/>
      <c r="CV1288" s="62"/>
      <c r="CW1288" s="62"/>
      <c r="CX1288" s="62"/>
      <c r="CY1288" s="62"/>
      <c r="CZ1288" s="62"/>
      <c r="DA1288" s="62"/>
      <c r="DB1288" s="62"/>
      <c r="DC1288" s="62"/>
      <c r="DD1288" s="62"/>
      <c r="DE1288" s="62"/>
    </row>
    <row r="1289" s="60" customFormat="true" ht="12.75" hidden="false" customHeight="false" outlineLevel="0" collapsed="false">
      <c r="W1289" s="62"/>
      <c r="X1289" s="62"/>
      <c r="Y1289" s="62"/>
      <c r="Z1289" s="62"/>
      <c r="AA1289" s="62"/>
      <c r="AB1289" s="62"/>
      <c r="AC1289" s="62"/>
      <c r="AD1289" s="62"/>
      <c r="AE1289" s="62"/>
      <c r="AF1289" s="62"/>
      <c r="AG1289" s="62"/>
      <c r="AH1289" s="62"/>
      <c r="AI1289" s="62"/>
      <c r="AJ1289" s="62"/>
      <c r="AK1289" s="62"/>
      <c r="AL1289" s="62"/>
      <c r="AM1289" s="62"/>
      <c r="AN1289" s="62"/>
      <c r="AO1289" s="62"/>
      <c r="AP1289" s="62"/>
      <c r="AQ1289" s="62"/>
      <c r="AR1289" s="62"/>
      <c r="AS1289" s="62"/>
      <c r="AT1289" s="62"/>
      <c r="AU1289" s="62"/>
      <c r="AV1289" s="62"/>
      <c r="AW1289" s="62"/>
      <c r="AX1289" s="62"/>
      <c r="AY1289" s="62"/>
      <c r="AZ1289" s="62"/>
      <c r="BA1289" s="62"/>
      <c r="BB1289" s="62"/>
      <c r="BC1289" s="62"/>
      <c r="BD1289" s="62"/>
      <c r="BE1289" s="62"/>
      <c r="BF1289" s="62"/>
      <c r="BG1289" s="62"/>
      <c r="BH1289" s="62"/>
      <c r="BI1289" s="62"/>
      <c r="BJ1289" s="62"/>
      <c r="BK1289" s="62"/>
      <c r="BL1289" s="62"/>
      <c r="BM1289" s="62"/>
      <c r="BN1289" s="62"/>
      <c r="BO1289" s="62"/>
      <c r="BP1289" s="62"/>
      <c r="BQ1289" s="62"/>
      <c r="BR1289" s="62"/>
      <c r="BS1289" s="62"/>
      <c r="BT1289" s="62"/>
      <c r="BU1289" s="62"/>
      <c r="BV1289" s="62"/>
      <c r="BW1289" s="62"/>
      <c r="BX1289" s="62"/>
      <c r="BY1289" s="62"/>
      <c r="BZ1289" s="62"/>
      <c r="CA1289" s="62"/>
      <c r="CB1289" s="62"/>
      <c r="CC1289" s="62"/>
      <c r="CD1289" s="62"/>
      <c r="CE1289" s="62"/>
      <c r="CF1289" s="62"/>
      <c r="CG1289" s="62"/>
      <c r="CH1289" s="62"/>
      <c r="CI1289" s="62"/>
      <c r="CJ1289" s="62"/>
      <c r="CK1289" s="62"/>
      <c r="CL1289" s="62"/>
      <c r="CM1289" s="62"/>
      <c r="CN1289" s="62"/>
      <c r="CO1289" s="62"/>
      <c r="CP1289" s="62"/>
      <c r="CQ1289" s="62"/>
      <c r="CR1289" s="62"/>
      <c r="CS1289" s="62"/>
      <c r="CT1289" s="62"/>
      <c r="CU1289" s="62"/>
      <c r="CV1289" s="62"/>
      <c r="CW1289" s="62"/>
      <c r="CX1289" s="62"/>
      <c r="CY1289" s="62"/>
      <c r="CZ1289" s="62"/>
      <c r="DA1289" s="62"/>
      <c r="DB1289" s="62"/>
      <c r="DC1289" s="62"/>
      <c r="DD1289" s="62"/>
      <c r="DE1289" s="62"/>
    </row>
    <row r="1290" s="60" customFormat="true" ht="12.75" hidden="false" customHeight="false" outlineLevel="0" collapsed="false">
      <c r="W1290" s="62"/>
      <c r="X1290" s="62"/>
      <c r="Y1290" s="62"/>
      <c r="Z1290" s="62"/>
      <c r="AA1290" s="62"/>
      <c r="AB1290" s="62"/>
      <c r="AC1290" s="62"/>
      <c r="AD1290" s="62"/>
      <c r="AE1290" s="62"/>
      <c r="AF1290" s="62"/>
      <c r="AG1290" s="62"/>
      <c r="AH1290" s="62"/>
      <c r="AI1290" s="62"/>
      <c r="AJ1290" s="62"/>
      <c r="AK1290" s="62"/>
      <c r="AL1290" s="62"/>
      <c r="AM1290" s="62"/>
      <c r="AN1290" s="62"/>
      <c r="AO1290" s="62"/>
      <c r="AP1290" s="62"/>
      <c r="AQ1290" s="62"/>
      <c r="AR1290" s="62"/>
      <c r="AS1290" s="62"/>
      <c r="AT1290" s="62"/>
      <c r="AU1290" s="62"/>
      <c r="AV1290" s="62"/>
      <c r="AW1290" s="62"/>
      <c r="AX1290" s="62"/>
      <c r="AY1290" s="62"/>
      <c r="AZ1290" s="62"/>
      <c r="BA1290" s="62"/>
      <c r="BB1290" s="62"/>
      <c r="BC1290" s="62"/>
      <c r="BD1290" s="62"/>
      <c r="BE1290" s="62"/>
      <c r="BF1290" s="62"/>
      <c r="BG1290" s="62"/>
      <c r="BH1290" s="62"/>
      <c r="BI1290" s="62"/>
      <c r="BJ1290" s="62"/>
      <c r="BK1290" s="62"/>
      <c r="BL1290" s="62"/>
      <c r="BM1290" s="62"/>
      <c r="BN1290" s="62"/>
      <c r="BO1290" s="62"/>
      <c r="BP1290" s="62"/>
      <c r="BQ1290" s="62"/>
      <c r="BR1290" s="62"/>
      <c r="BS1290" s="62"/>
      <c r="BT1290" s="62"/>
      <c r="BU1290" s="62"/>
      <c r="BV1290" s="62"/>
      <c r="BW1290" s="62"/>
      <c r="BX1290" s="62"/>
      <c r="BY1290" s="62"/>
      <c r="BZ1290" s="62"/>
      <c r="CA1290" s="62"/>
      <c r="CB1290" s="62"/>
      <c r="CC1290" s="62"/>
      <c r="CD1290" s="62"/>
      <c r="CE1290" s="62"/>
      <c r="CF1290" s="62"/>
      <c r="CG1290" s="62"/>
      <c r="CH1290" s="62"/>
      <c r="CI1290" s="62"/>
      <c r="CJ1290" s="62"/>
      <c r="CK1290" s="62"/>
      <c r="CL1290" s="62"/>
      <c r="CM1290" s="62"/>
      <c r="CN1290" s="62"/>
      <c r="CO1290" s="62"/>
      <c r="CP1290" s="62"/>
      <c r="CQ1290" s="62"/>
      <c r="CR1290" s="62"/>
      <c r="CS1290" s="62"/>
      <c r="CT1290" s="62"/>
      <c r="CU1290" s="62"/>
      <c r="CV1290" s="62"/>
      <c r="CW1290" s="62"/>
      <c r="CX1290" s="62"/>
      <c r="CY1290" s="62"/>
      <c r="CZ1290" s="62"/>
      <c r="DA1290" s="62"/>
      <c r="DB1290" s="62"/>
      <c r="DC1290" s="62"/>
      <c r="DD1290" s="62"/>
      <c r="DE1290" s="62"/>
    </row>
    <row r="1291" s="60" customFormat="true" ht="12.75" hidden="false" customHeight="false" outlineLevel="0" collapsed="false">
      <c r="W1291" s="62"/>
      <c r="X1291" s="62"/>
      <c r="Y1291" s="62"/>
      <c r="Z1291" s="62"/>
      <c r="AA1291" s="62"/>
      <c r="AB1291" s="62"/>
      <c r="AC1291" s="62"/>
      <c r="AD1291" s="62"/>
      <c r="AE1291" s="62"/>
      <c r="AF1291" s="62"/>
      <c r="AG1291" s="62"/>
      <c r="AH1291" s="62"/>
      <c r="AI1291" s="62"/>
      <c r="AJ1291" s="62"/>
      <c r="AK1291" s="62"/>
      <c r="AL1291" s="62"/>
      <c r="AM1291" s="62"/>
      <c r="AN1291" s="62"/>
      <c r="AO1291" s="62"/>
      <c r="AP1291" s="62"/>
      <c r="AQ1291" s="62"/>
      <c r="AR1291" s="62"/>
      <c r="AS1291" s="62"/>
      <c r="AT1291" s="62"/>
      <c r="AU1291" s="62"/>
      <c r="AV1291" s="62"/>
      <c r="AW1291" s="62"/>
      <c r="AX1291" s="62"/>
      <c r="AY1291" s="62"/>
      <c r="AZ1291" s="62"/>
      <c r="BA1291" s="62"/>
      <c r="BB1291" s="62"/>
      <c r="BC1291" s="62"/>
      <c r="BD1291" s="62"/>
      <c r="BE1291" s="62"/>
      <c r="BF1291" s="62"/>
      <c r="BG1291" s="62"/>
      <c r="BH1291" s="62"/>
      <c r="BI1291" s="62"/>
      <c r="BJ1291" s="62"/>
      <c r="BK1291" s="62"/>
      <c r="BL1291" s="62"/>
      <c r="BM1291" s="62"/>
      <c r="BN1291" s="62"/>
      <c r="BO1291" s="62"/>
      <c r="BP1291" s="62"/>
      <c r="BQ1291" s="62"/>
      <c r="BR1291" s="62"/>
      <c r="BS1291" s="62"/>
      <c r="BT1291" s="62"/>
      <c r="BU1291" s="62"/>
      <c r="BV1291" s="62"/>
      <c r="BW1291" s="62"/>
      <c r="BX1291" s="62"/>
      <c r="BY1291" s="62"/>
      <c r="BZ1291" s="62"/>
      <c r="CA1291" s="62"/>
      <c r="CB1291" s="62"/>
      <c r="CC1291" s="62"/>
      <c r="CD1291" s="62"/>
      <c r="CE1291" s="62"/>
      <c r="CF1291" s="62"/>
      <c r="CG1291" s="62"/>
      <c r="CH1291" s="62"/>
      <c r="CI1291" s="62"/>
      <c r="CJ1291" s="62"/>
      <c r="CK1291" s="62"/>
      <c r="CL1291" s="62"/>
      <c r="CM1291" s="62"/>
      <c r="CN1291" s="62"/>
      <c r="CO1291" s="62"/>
      <c r="CP1291" s="62"/>
      <c r="CQ1291" s="62"/>
      <c r="CR1291" s="62"/>
      <c r="CS1291" s="62"/>
      <c r="CT1291" s="62"/>
      <c r="CU1291" s="62"/>
      <c r="CV1291" s="62"/>
      <c r="CW1291" s="62"/>
      <c r="CX1291" s="62"/>
      <c r="CY1291" s="62"/>
      <c r="CZ1291" s="62"/>
      <c r="DA1291" s="62"/>
      <c r="DB1291" s="62"/>
      <c r="DC1291" s="62"/>
      <c r="DD1291" s="62"/>
      <c r="DE1291" s="62"/>
    </row>
    <row r="1292" s="60" customFormat="true" ht="12.75" hidden="false" customHeight="false" outlineLevel="0" collapsed="false">
      <c r="W1292" s="62"/>
      <c r="X1292" s="62"/>
      <c r="Y1292" s="62"/>
      <c r="Z1292" s="62"/>
      <c r="AA1292" s="62"/>
      <c r="AB1292" s="62"/>
      <c r="AC1292" s="62"/>
      <c r="AD1292" s="62"/>
      <c r="AE1292" s="62"/>
      <c r="AF1292" s="62"/>
      <c r="AG1292" s="62"/>
      <c r="AH1292" s="62"/>
      <c r="AI1292" s="62"/>
      <c r="AJ1292" s="62"/>
      <c r="AK1292" s="62"/>
      <c r="AL1292" s="62"/>
      <c r="AM1292" s="62"/>
      <c r="AN1292" s="62"/>
      <c r="AO1292" s="62"/>
      <c r="AP1292" s="62"/>
      <c r="AQ1292" s="62"/>
      <c r="AR1292" s="62"/>
      <c r="AS1292" s="62"/>
      <c r="AT1292" s="62"/>
      <c r="AU1292" s="62"/>
      <c r="AV1292" s="62"/>
      <c r="AW1292" s="62"/>
      <c r="AX1292" s="62"/>
      <c r="AY1292" s="62"/>
      <c r="AZ1292" s="62"/>
      <c r="BA1292" s="62"/>
      <c r="BB1292" s="62"/>
      <c r="BC1292" s="62"/>
      <c r="BD1292" s="62"/>
      <c r="BE1292" s="62"/>
      <c r="BF1292" s="62"/>
      <c r="BG1292" s="62"/>
      <c r="BH1292" s="62"/>
      <c r="BI1292" s="62"/>
      <c r="BJ1292" s="62"/>
      <c r="BK1292" s="62"/>
      <c r="BL1292" s="62"/>
      <c r="BM1292" s="62"/>
      <c r="BN1292" s="62"/>
      <c r="BO1292" s="62"/>
      <c r="BP1292" s="62"/>
      <c r="BQ1292" s="62"/>
      <c r="BR1292" s="62"/>
      <c r="BS1292" s="62"/>
      <c r="BT1292" s="62"/>
      <c r="BU1292" s="62"/>
      <c r="BV1292" s="62"/>
      <c r="BW1292" s="62"/>
      <c r="BX1292" s="62"/>
      <c r="BY1292" s="62"/>
      <c r="BZ1292" s="62"/>
      <c r="CA1292" s="62"/>
      <c r="CB1292" s="62"/>
      <c r="CC1292" s="62"/>
      <c r="CD1292" s="62"/>
      <c r="CE1292" s="62"/>
      <c r="CF1292" s="62"/>
      <c r="CG1292" s="62"/>
      <c r="CH1292" s="62"/>
      <c r="CI1292" s="62"/>
      <c r="CJ1292" s="62"/>
      <c r="CK1292" s="62"/>
      <c r="CL1292" s="62"/>
      <c r="CM1292" s="62"/>
      <c r="CN1292" s="62"/>
      <c r="CO1292" s="62"/>
      <c r="CP1292" s="62"/>
      <c r="CQ1292" s="62"/>
      <c r="CR1292" s="62"/>
      <c r="CS1292" s="62"/>
      <c r="CT1292" s="62"/>
      <c r="CU1292" s="62"/>
      <c r="CV1292" s="62"/>
      <c r="CW1292" s="62"/>
      <c r="CX1292" s="62"/>
      <c r="CY1292" s="62"/>
      <c r="CZ1292" s="62"/>
      <c r="DA1292" s="62"/>
      <c r="DB1292" s="62"/>
      <c r="DC1292" s="62"/>
      <c r="DD1292" s="62"/>
      <c r="DE1292" s="62"/>
    </row>
    <row r="1293" s="60" customFormat="true" ht="12.75" hidden="false" customHeight="false" outlineLevel="0" collapsed="false">
      <c r="W1293" s="62"/>
      <c r="X1293" s="62"/>
      <c r="Y1293" s="62"/>
      <c r="Z1293" s="62"/>
      <c r="AA1293" s="62"/>
      <c r="AB1293" s="62"/>
      <c r="AC1293" s="62"/>
      <c r="AD1293" s="62"/>
      <c r="AE1293" s="62"/>
      <c r="AF1293" s="62"/>
      <c r="AG1293" s="62"/>
      <c r="AH1293" s="62"/>
      <c r="AI1293" s="62"/>
      <c r="AJ1293" s="62"/>
      <c r="AK1293" s="62"/>
      <c r="AL1293" s="62"/>
      <c r="AM1293" s="62"/>
      <c r="AN1293" s="62"/>
      <c r="AO1293" s="62"/>
      <c r="AP1293" s="62"/>
      <c r="AQ1293" s="62"/>
      <c r="AR1293" s="62"/>
      <c r="AS1293" s="62"/>
      <c r="AT1293" s="62"/>
      <c r="AU1293" s="62"/>
      <c r="AV1293" s="62"/>
      <c r="AW1293" s="62"/>
      <c r="AX1293" s="62"/>
      <c r="AY1293" s="62"/>
      <c r="AZ1293" s="62"/>
      <c r="BA1293" s="62"/>
      <c r="BB1293" s="62"/>
      <c r="BC1293" s="62"/>
      <c r="BD1293" s="62"/>
      <c r="BE1293" s="62"/>
      <c r="BF1293" s="62"/>
      <c r="BG1293" s="62"/>
      <c r="BH1293" s="62"/>
      <c r="BI1293" s="62"/>
      <c r="BJ1293" s="62"/>
      <c r="BK1293" s="62"/>
      <c r="BL1293" s="62"/>
      <c r="BM1293" s="62"/>
      <c r="BN1293" s="62"/>
      <c r="BO1293" s="62"/>
      <c r="BP1293" s="62"/>
      <c r="BQ1293" s="62"/>
      <c r="BR1293" s="62"/>
      <c r="BS1293" s="62"/>
      <c r="BT1293" s="62"/>
      <c r="BU1293" s="62"/>
      <c r="BV1293" s="62"/>
      <c r="BW1293" s="62"/>
      <c r="BX1293" s="62"/>
      <c r="BY1293" s="62"/>
      <c r="BZ1293" s="62"/>
      <c r="CA1293" s="62"/>
      <c r="CB1293" s="62"/>
      <c r="CC1293" s="62"/>
      <c r="CD1293" s="62"/>
      <c r="CE1293" s="62"/>
      <c r="CF1293" s="62"/>
      <c r="CG1293" s="62"/>
      <c r="CH1293" s="62"/>
      <c r="CI1293" s="62"/>
      <c r="CJ1293" s="62"/>
      <c r="CK1293" s="62"/>
      <c r="CL1293" s="62"/>
      <c r="CM1293" s="62"/>
      <c r="CN1293" s="62"/>
      <c r="CO1293" s="62"/>
      <c r="CP1293" s="62"/>
      <c r="CQ1293" s="62"/>
      <c r="CR1293" s="62"/>
      <c r="CS1293" s="62"/>
      <c r="CT1293" s="62"/>
      <c r="CU1293" s="62"/>
      <c r="CV1293" s="62"/>
      <c r="CW1293" s="62"/>
      <c r="CX1293" s="62"/>
      <c r="CY1293" s="62"/>
      <c r="CZ1293" s="62"/>
      <c r="DA1293" s="62"/>
      <c r="DB1293" s="62"/>
      <c r="DC1293" s="62"/>
      <c r="DD1293" s="62"/>
      <c r="DE1293" s="62"/>
    </row>
    <row r="1294" s="60" customFormat="true" ht="12.75" hidden="false" customHeight="false" outlineLevel="0" collapsed="false">
      <c r="W1294" s="62"/>
      <c r="X1294" s="62"/>
      <c r="Y1294" s="62"/>
      <c r="Z1294" s="62"/>
      <c r="AA1294" s="62"/>
      <c r="AB1294" s="62"/>
      <c r="AC1294" s="62"/>
      <c r="AD1294" s="62"/>
      <c r="AE1294" s="62"/>
      <c r="AF1294" s="62"/>
      <c r="AG1294" s="62"/>
      <c r="AH1294" s="62"/>
      <c r="AI1294" s="62"/>
      <c r="AJ1294" s="62"/>
      <c r="AK1294" s="62"/>
      <c r="AL1294" s="62"/>
      <c r="AM1294" s="62"/>
      <c r="AN1294" s="62"/>
      <c r="AO1294" s="62"/>
      <c r="AP1294" s="62"/>
      <c r="AQ1294" s="62"/>
      <c r="AR1294" s="62"/>
      <c r="AS1294" s="62"/>
      <c r="AT1294" s="62"/>
      <c r="AU1294" s="62"/>
      <c r="AV1294" s="62"/>
      <c r="AW1294" s="62"/>
      <c r="AX1294" s="62"/>
      <c r="AY1294" s="62"/>
      <c r="AZ1294" s="62"/>
      <c r="BA1294" s="62"/>
      <c r="BB1294" s="62"/>
      <c r="BC1294" s="62"/>
      <c r="BD1294" s="62"/>
      <c r="BE1294" s="62"/>
      <c r="BF1294" s="62"/>
      <c r="BG1294" s="62"/>
      <c r="BH1294" s="62"/>
      <c r="BI1294" s="62"/>
      <c r="BJ1294" s="62"/>
      <c r="BK1294" s="62"/>
      <c r="BL1294" s="62"/>
      <c r="BM1294" s="62"/>
      <c r="BN1294" s="62"/>
      <c r="BO1294" s="62"/>
      <c r="BP1294" s="62"/>
      <c r="BQ1294" s="62"/>
      <c r="BR1294" s="62"/>
      <c r="BS1294" s="62"/>
      <c r="BT1294" s="62"/>
      <c r="BU1294" s="62"/>
      <c r="BV1294" s="62"/>
      <c r="BW1294" s="62"/>
      <c r="BX1294" s="62"/>
      <c r="BY1294" s="62"/>
      <c r="BZ1294" s="62"/>
      <c r="CA1294" s="62"/>
      <c r="CB1294" s="62"/>
      <c r="CC1294" s="62"/>
      <c r="CD1294" s="62"/>
      <c r="CE1294" s="62"/>
      <c r="CF1294" s="62"/>
      <c r="CG1294" s="62"/>
      <c r="CH1294" s="62"/>
      <c r="CI1294" s="62"/>
      <c r="CJ1294" s="62"/>
      <c r="CK1294" s="62"/>
      <c r="CL1294" s="62"/>
      <c r="CM1294" s="62"/>
      <c r="CN1294" s="62"/>
      <c r="CO1294" s="62"/>
      <c r="CP1294" s="62"/>
      <c r="CQ1294" s="62"/>
      <c r="CR1294" s="62"/>
      <c r="CS1294" s="62"/>
      <c r="CT1294" s="62"/>
      <c r="CU1294" s="62"/>
      <c r="CV1294" s="62"/>
      <c r="CW1294" s="62"/>
      <c r="CX1294" s="62"/>
      <c r="CY1294" s="62"/>
      <c r="CZ1294" s="62"/>
      <c r="DA1294" s="62"/>
      <c r="DB1294" s="62"/>
      <c r="DC1294" s="62"/>
      <c r="DD1294" s="62"/>
      <c r="DE1294" s="62"/>
    </row>
    <row r="1295" s="60" customFormat="true" ht="12.75" hidden="false" customHeight="false" outlineLevel="0" collapsed="false">
      <c r="W1295" s="62"/>
      <c r="X1295" s="62"/>
      <c r="Y1295" s="62"/>
      <c r="Z1295" s="62"/>
      <c r="AA1295" s="62"/>
      <c r="AB1295" s="62"/>
      <c r="AC1295" s="62"/>
      <c r="AD1295" s="62"/>
      <c r="AE1295" s="62"/>
      <c r="AF1295" s="62"/>
      <c r="AG1295" s="62"/>
      <c r="AH1295" s="62"/>
      <c r="AI1295" s="62"/>
      <c r="AJ1295" s="62"/>
      <c r="AK1295" s="62"/>
      <c r="AL1295" s="62"/>
      <c r="AM1295" s="62"/>
      <c r="AN1295" s="62"/>
      <c r="AO1295" s="62"/>
      <c r="AP1295" s="62"/>
      <c r="AQ1295" s="62"/>
      <c r="AR1295" s="62"/>
      <c r="AS1295" s="62"/>
      <c r="AT1295" s="62"/>
      <c r="AU1295" s="62"/>
      <c r="AV1295" s="62"/>
      <c r="AW1295" s="62"/>
      <c r="AX1295" s="62"/>
      <c r="AY1295" s="62"/>
      <c r="AZ1295" s="62"/>
      <c r="BA1295" s="62"/>
      <c r="BB1295" s="62"/>
      <c r="BC1295" s="62"/>
      <c r="BD1295" s="62"/>
      <c r="BE1295" s="62"/>
      <c r="BF1295" s="62"/>
      <c r="BG1295" s="62"/>
      <c r="BH1295" s="62"/>
      <c r="BI1295" s="62"/>
      <c r="BJ1295" s="62"/>
      <c r="BK1295" s="62"/>
      <c r="BL1295" s="62"/>
      <c r="BM1295" s="62"/>
      <c r="BN1295" s="62"/>
      <c r="BO1295" s="62"/>
      <c r="BP1295" s="62"/>
      <c r="BQ1295" s="62"/>
      <c r="BR1295" s="62"/>
      <c r="BS1295" s="62"/>
      <c r="BT1295" s="62"/>
      <c r="BU1295" s="62"/>
      <c r="BV1295" s="62"/>
      <c r="BW1295" s="62"/>
      <c r="BX1295" s="62"/>
      <c r="BY1295" s="62"/>
      <c r="BZ1295" s="62"/>
      <c r="CA1295" s="62"/>
      <c r="CB1295" s="62"/>
      <c r="CC1295" s="62"/>
      <c r="CD1295" s="62"/>
      <c r="CE1295" s="62"/>
      <c r="CF1295" s="62"/>
      <c r="CG1295" s="62"/>
      <c r="CH1295" s="62"/>
      <c r="CI1295" s="62"/>
      <c r="CJ1295" s="62"/>
      <c r="CK1295" s="62"/>
      <c r="CL1295" s="62"/>
      <c r="CM1295" s="62"/>
      <c r="CN1295" s="62"/>
      <c r="CO1295" s="62"/>
      <c r="CP1295" s="62"/>
      <c r="CQ1295" s="62"/>
      <c r="CR1295" s="62"/>
      <c r="CS1295" s="62"/>
      <c r="CT1295" s="62"/>
      <c r="CU1295" s="62"/>
      <c r="CV1295" s="62"/>
      <c r="CW1295" s="62"/>
      <c r="CX1295" s="62"/>
      <c r="CY1295" s="62"/>
      <c r="CZ1295" s="62"/>
      <c r="DA1295" s="62"/>
      <c r="DB1295" s="62"/>
      <c r="DC1295" s="62"/>
      <c r="DD1295" s="62"/>
      <c r="DE1295" s="62"/>
    </row>
    <row r="1296" s="60" customFormat="true" ht="12.75" hidden="false" customHeight="false" outlineLevel="0" collapsed="false">
      <c r="W1296" s="62"/>
      <c r="X1296" s="62"/>
      <c r="Y1296" s="62"/>
      <c r="Z1296" s="62"/>
      <c r="AA1296" s="62"/>
      <c r="AB1296" s="62"/>
      <c r="AC1296" s="62"/>
      <c r="AD1296" s="62"/>
      <c r="AE1296" s="62"/>
      <c r="AF1296" s="62"/>
      <c r="AG1296" s="62"/>
      <c r="AH1296" s="62"/>
      <c r="AI1296" s="62"/>
      <c r="AJ1296" s="62"/>
      <c r="AK1296" s="62"/>
      <c r="AL1296" s="62"/>
      <c r="AM1296" s="62"/>
      <c r="AN1296" s="62"/>
      <c r="AO1296" s="62"/>
      <c r="AP1296" s="62"/>
      <c r="AQ1296" s="62"/>
      <c r="AR1296" s="62"/>
      <c r="AS1296" s="62"/>
      <c r="AT1296" s="62"/>
      <c r="AU1296" s="62"/>
      <c r="AV1296" s="62"/>
      <c r="AW1296" s="62"/>
      <c r="AX1296" s="62"/>
      <c r="AY1296" s="62"/>
      <c r="AZ1296" s="62"/>
      <c r="BA1296" s="62"/>
      <c r="BB1296" s="62"/>
      <c r="BC1296" s="62"/>
      <c r="BD1296" s="62"/>
      <c r="BE1296" s="62"/>
      <c r="BF1296" s="62"/>
      <c r="BG1296" s="62"/>
      <c r="BH1296" s="62"/>
      <c r="BI1296" s="62"/>
      <c r="BJ1296" s="62"/>
      <c r="BK1296" s="62"/>
      <c r="BL1296" s="62"/>
      <c r="BM1296" s="62"/>
      <c r="BN1296" s="62"/>
      <c r="BO1296" s="62"/>
      <c r="BP1296" s="62"/>
      <c r="BQ1296" s="62"/>
      <c r="BR1296" s="62"/>
      <c r="BS1296" s="62"/>
      <c r="BT1296" s="62"/>
      <c r="BU1296" s="62"/>
      <c r="BV1296" s="62"/>
      <c r="BW1296" s="62"/>
      <c r="BX1296" s="62"/>
      <c r="BY1296" s="62"/>
      <c r="BZ1296" s="62"/>
      <c r="CA1296" s="62"/>
      <c r="CB1296" s="62"/>
      <c r="CC1296" s="62"/>
      <c r="CD1296" s="62"/>
      <c r="CE1296" s="62"/>
      <c r="CF1296" s="62"/>
      <c r="CG1296" s="62"/>
      <c r="CH1296" s="62"/>
      <c r="CI1296" s="62"/>
      <c r="CJ1296" s="62"/>
      <c r="CK1296" s="62"/>
      <c r="CL1296" s="62"/>
      <c r="CM1296" s="62"/>
      <c r="CN1296" s="62"/>
      <c r="CO1296" s="62"/>
      <c r="CP1296" s="62"/>
      <c r="CQ1296" s="62"/>
      <c r="CR1296" s="62"/>
      <c r="CS1296" s="62"/>
      <c r="CT1296" s="62"/>
      <c r="CU1296" s="62"/>
      <c r="CV1296" s="62"/>
      <c r="CW1296" s="62"/>
      <c r="CX1296" s="62"/>
      <c r="CY1296" s="62"/>
      <c r="CZ1296" s="62"/>
      <c r="DA1296" s="62"/>
      <c r="DB1296" s="62"/>
      <c r="DC1296" s="62"/>
      <c r="DD1296" s="62"/>
      <c r="DE1296" s="62"/>
    </row>
    <row r="1297" s="60" customFormat="true" ht="12.75" hidden="false" customHeight="false" outlineLevel="0" collapsed="false">
      <c r="W1297" s="62"/>
      <c r="X1297" s="62"/>
      <c r="Y1297" s="62"/>
      <c r="Z1297" s="62"/>
      <c r="AA1297" s="62"/>
      <c r="AB1297" s="62"/>
      <c r="AC1297" s="62"/>
      <c r="AD1297" s="62"/>
      <c r="AE1297" s="62"/>
      <c r="AF1297" s="62"/>
      <c r="AG1297" s="62"/>
      <c r="AH1297" s="62"/>
      <c r="AI1297" s="62"/>
      <c r="AJ1297" s="62"/>
      <c r="AK1297" s="62"/>
      <c r="AL1297" s="62"/>
      <c r="AM1297" s="62"/>
      <c r="AN1297" s="62"/>
      <c r="AO1297" s="62"/>
      <c r="AP1297" s="62"/>
      <c r="AQ1297" s="62"/>
      <c r="AR1297" s="62"/>
      <c r="AS1297" s="62"/>
      <c r="AT1297" s="62"/>
      <c r="AU1297" s="62"/>
      <c r="AV1297" s="62"/>
      <c r="AW1297" s="62"/>
      <c r="AX1297" s="62"/>
      <c r="AY1297" s="62"/>
      <c r="AZ1297" s="62"/>
      <c r="BA1297" s="62"/>
      <c r="BB1297" s="62"/>
      <c r="BC1297" s="62"/>
      <c r="BD1297" s="62"/>
      <c r="BE1297" s="62"/>
      <c r="BF1297" s="62"/>
      <c r="BG1297" s="62"/>
      <c r="BH1297" s="62"/>
      <c r="BI1297" s="62"/>
      <c r="BJ1297" s="62"/>
      <c r="BK1297" s="62"/>
      <c r="BL1297" s="62"/>
      <c r="BM1297" s="62"/>
      <c r="BN1297" s="62"/>
      <c r="BO1297" s="62"/>
      <c r="BP1297" s="62"/>
      <c r="BQ1297" s="62"/>
      <c r="BR1297" s="62"/>
      <c r="BS1297" s="62"/>
      <c r="BT1297" s="62"/>
      <c r="BU1297" s="62"/>
      <c r="BV1297" s="62"/>
      <c r="BW1297" s="62"/>
      <c r="BX1297" s="62"/>
      <c r="BY1297" s="62"/>
      <c r="BZ1297" s="62"/>
      <c r="CA1297" s="62"/>
      <c r="CB1297" s="62"/>
      <c r="CC1297" s="62"/>
      <c r="CD1297" s="62"/>
      <c r="CE1297" s="62"/>
      <c r="CF1297" s="62"/>
      <c r="CG1297" s="62"/>
      <c r="CH1297" s="62"/>
      <c r="CI1297" s="62"/>
      <c r="CJ1297" s="62"/>
      <c r="CK1297" s="62"/>
      <c r="CL1297" s="62"/>
      <c r="CM1297" s="62"/>
      <c r="CN1297" s="62"/>
      <c r="CO1297" s="62"/>
      <c r="CP1297" s="62"/>
      <c r="CQ1297" s="62"/>
      <c r="CR1297" s="62"/>
      <c r="CS1297" s="62"/>
      <c r="CT1297" s="62"/>
      <c r="CU1297" s="62"/>
      <c r="CV1297" s="62"/>
      <c r="CW1297" s="62"/>
      <c r="CX1297" s="62"/>
      <c r="CY1297" s="62"/>
      <c r="CZ1297" s="62"/>
      <c r="DA1297" s="62"/>
      <c r="DB1297" s="62"/>
      <c r="DC1297" s="62"/>
      <c r="DD1297" s="62"/>
      <c r="DE1297" s="62"/>
    </row>
    <row r="1298" s="60" customFormat="true" ht="12.75" hidden="false" customHeight="false" outlineLevel="0" collapsed="false">
      <c r="W1298" s="62"/>
      <c r="X1298" s="62"/>
      <c r="Y1298" s="62"/>
      <c r="Z1298" s="62"/>
      <c r="AA1298" s="62"/>
      <c r="AB1298" s="62"/>
      <c r="AC1298" s="62"/>
      <c r="AD1298" s="62"/>
      <c r="AE1298" s="62"/>
      <c r="AF1298" s="62"/>
      <c r="AG1298" s="62"/>
      <c r="AH1298" s="62"/>
      <c r="AI1298" s="62"/>
      <c r="AJ1298" s="62"/>
      <c r="AK1298" s="62"/>
      <c r="AL1298" s="62"/>
      <c r="AM1298" s="62"/>
      <c r="AN1298" s="62"/>
      <c r="AO1298" s="62"/>
      <c r="AP1298" s="62"/>
      <c r="AQ1298" s="62"/>
      <c r="AR1298" s="62"/>
      <c r="AS1298" s="62"/>
      <c r="AT1298" s="62"/>
      <c r="AU1298" s="62"/>
      <c r="AV1298" s="62"/>
      <c r="AW1298" s="62"/>
      <c r="AX1298" s="62"/>
      <c r="AY1298" s="62"/>
      <c r="AZ1298" s="62"/>
      <c r="BA1298" s="62"/>
      <c r="BB1298" s="62"/>
      <c r="BC1298" s="62"/>
      <c r="BD1298" s="62"/>
      <c r="BE1298" s="62"/>
      <c r="BF1298" s="62"/>
      <c r="BG1298" s="62"/>
      <c r="BH1298" s="62"/>
      <c r="BI1298" s="62"/>
      <c r="BJ1298" s="62"/>
      <c r="BK1298" s="62"/>
      <c r="BL1298" s="62"/>
      <c r="BM1298" s="62"/>
      <c r="BN1298" s="62"/>
      <c r="BO1298" s="62"/>
      <c r="BP1298" s="62"/>
      <c r="BQ1298" s="62"/>
      <c r="BR1298" s="62"/>
      <c r="BS1298" s="62"/>
      <c r="BT1298" s="62"/>
      <c r="BU1298" s="62"/>
      <c r="BV1298" s="62"/>
      <c r="BW1298" s="62"/>
      <c r="BX1298" s="62"/>
      <c r="BY1298" s="62"/>
      <c r="BZ1298" s="62"/>
      <c r="CA1298" s="62"/>
      <c r="CB1298" s="62"/>
      <c r="CC1298" s="62"/>
      <c r="CD1298" s="62"/>
      <c r="CE1298" s="62"/>
      <c r="CF1298" s="62"/>
      <c r="CG1298" s="62"/>
      <c r="CH1298" s="62"/>
      <c r="CI1298" s="62"/>
      <c r="CJ1298" s="62"/>
      <c r="CK1298" s="62"/>
      <c r="CL1298" s="62"/>
      <c r="CM1298" s="62"/>
      <c r="CN1298" s="62"/>
      <c r="CO1298" s="62"/>
      <c r="CP1298" s="62"/>
      <c r="CQ1298" s="62"/>
      <c r="CR1298" s="62"/>
      <c r="CS1298" s="62"/>
      <c r="CT1298" s="62"/>
      <c r="CU1298" s="62"/>
      <c r="CV1298" s="62"/>
      <c r="CW1298" s="62"/>
      <c r="CX1298" s="62"/>
      <c r="CY1298" s="62"/>
      <c r="CZ1298" s="62"/>
      <c r="DA1298" s="62"/>
      <c r="DB1298" s="62"/>
      <c r="DC1298" s="62"/>
      <c r="DD1298" s="62"/>
      <c r="DE1298" s="62"/>
    </row>
    <row r="1299" s="60" customFormat="true" ht="12.75" hidden="false" customHeight="false" outlineLevel="0" collapsed="false">
      <c r="W1299" s="62"/>
      <c r="X1299" s="62"/>
      <c r="Y1299" s="62"/>
      <c r="Z1299" s="62"/>
      <c r="AA1299" s="62"/>
      <c r="AB1299" s="62"/>
      <c r="AC1299" s="62"/>
      <c r="AD1299" s="62"/>
      <c r="AE1299" s="62"/>
      <c r="AF1299" s="62"/>
      <c r="AG1299" s="62"/>
      <c r="AH1299" s="62"/>
      <c r="AI1299" s="62"/>
      <c r="AJ1299" s="62"/>
      <c r="AK1299" s="62"/>
      <c r="AL1299" s="62"/>
      <c r="AM1299" s="62"/>
      <c r="AN1299" s="62"/>
      <c r="AO1299" s="62"/>
      <c r="AP1299" s="62"/>
      <c r="AQ1299" s="62"/>
      <c r="AR1299" s="62"/>
      <c r="AS1299" s="62"/>
      <c r="AT1299" s="62"/>
      <c r="AU1299" s="62"/>
      <c r="AV1299" s="62"/>
      <c r="AW1299" s="62"/>
      <c r="AX1299" s="62"/>
      <c r="AY1299" s="62"/>
      <c r="AZ1299" s="62"/>
      <c r="BA1299" s="62"/>
      <c r="BB1299" s="62"/>
      <c r="BC1299" s="62"/>
      <c r="BD1299" s="62"/>
      <c r="BE1299" s="62"/>
      <c r="BF1299" s="62"/>
      <c r="BG1299" s="62"/>
      <c r="BH1299" s="62"/>
      <c r="BI1299" s="62"/>
      <c r="BJ1299" s="62"/>
      <c r="BK1299" s="62"/>
      <c r="BL1299" s="62"/>
      <c r="BM1299" s="62"/>
      <c r="BN1299" s="62"/>
      <c r="BO1299" s="62"/>
      <c r="BP1299" s="62"/>
      <c r="BQ1299" s="62"/>
      <c r="BR1299" s="62"/>
      <c r="BS1299" s="62"/>
      <c r="BT1299" s="62"/>
      <c r="BU1299" s="62"/>
      <c r="BV1299" s="62"/>
      <c r="BW1299" s="62"/>
      <c r="BX1299" s="62"/>
      <c r="BY1299" s="62"/>
      <c r="BZ1299" s="62"/>
      <c r="CA1299" s="62"/>
      <c r="CB1299" s="62"/>
      <c r="CC1299" s="62"/>
      <c r="CD1299" s="62"/>
      <c r="CE1299" s="62"/>
      <c r="CF1299" s="62"/>
      <c r="CG1299" s="62"/>
      <c r="CH1299" s="62"/>
      <c r="CI1299" s="62"/>
      <c r="CJ1299" s="62"/>
      <c r="CK1299" s="62"/>
      <c r="CL1299" s="62"/>
      <c r="CM1299" s="62"/>
      <c r="CN1299" s="62"/>
      <c r="CO1299" s="62"/>
      <c r="CP1299" s="62"/>
      <c r="CQ1299" s="62"/>
      <c r="CR1299" s="62"/>
      <c r="CS1299" s="62"/>
      <c r="CT1299" s="62"/>
      <c r="CU1299" s="62"/>
      <c r="CV1299" s="62"/>
      <c r="CW1299" s="62"/>
      <c r="CX1299" s="62"/>
      <c r="CY1299" s="62"/>
      <c r="CZ1299" s="62"/>
      <c r="DA1299" s="62"/>
      <c r="DB1299" s="62"/>
      <c r="DC1299" s="62"/>
      <c r="DD1299" s="62"/>
      <c r="DE1299" s="62"/>
    </row>
    <row r="1300" s="60" customFormat="true" ht="12.75" hidden="false" customHeight="false" outlineLevel="0" collapsed="false">
      <c r="W1300" s="62"/>
      <c r="X1300" s="62"/>
      <c r="Y1300" s="62"/>
      <c r="Z1300" s="62"/>
      <c r="AA1300" s="62"/>
      <c r="AB1300" s="62"/>
      <c r="AC1300" s="62"/>
      <c r="AD1300" s="62"/>
      <c r="AE1300" s="62"/>
      <c r="AF1300" s="62"/>
      <c r="AG1300" s="62"/>
      <c r="AH1300" s="62"/>
      <c r="AI1300" s="62"/>
      <c r="AJ1300" s="62"/>
      <c r="AK1300" s="62"/>
      <c r="AL1300" s="62"/>
      <c r="AM1300" s="62"/>
      <c r="AN1300" s="62"/>
      <c r="AO1300" s="62"/>
      <c r="AP1300" s="62"/>
      <c r="AQ1300" s="62"/>
      <c r="AR1300" s="62"/>
      <c r="AS1300" s="62"/>
      <c r="AT1300" s="62"/>
      <c r="AU1300" s="62"/>
      <c r="AV1300" s="62"/>
      <c r="AW1300" s="62"/>
      <c r="AX1300" s="62"/>
      <c r="AY1300" s="62"/>
      <c r="AZ1300" s="62"/>
      <c r="BA1300" s="62"/>
      <c r="BB1300" s="62"/>
      <c r="BC1300" s="62"/>
      <c r="BD1300" s="62"/>
      <c r="BE1300" s="62"/>
      <c r="BF1300" s="62"/>
      <c r="BG1300" s="62"/>
      <c r="BH1300" s="62"/>
      <c r="BI1300" s="62"/>
      <c r="BJ1300" s="62"/>
      <c r="BK1300" s="62"/>
      <c r="BL1300" s="62"/>
      <c r="BM1300" s="62"/>
      <c r="BN1300" s="62"/>
      <c r="BO1300" s="62"/>
      <c r="BP1300" s="62"/>
      <c r="BQ1300" s="62"/>
      <c r="BR1300" s="62"/>
      <c r="BS1300" s="62"/>
      <c r="BT1300" s="62"/>
      <c r="BU1300" s="62"/>
      <c r="BV1300" s="62"/>
      <c r="BW1300" s="62"/>
      <c r="BX1300" s="62"/>
      <c r="BY1300" s="62"/>
      <c r="BZ1300" s="62"/>
      <c r="CA1300" s="62"/>
      <c r="CB1300" s="62"/>
      <c r="CC1300" s="62"/>
      <c r="CD1300" s="62"/>
      <c r="CE1300" s="62"/>
      <c r="CF1300" s="62"/>
      <c r="CG1300" s="62"/>
      <c r="CH1300" s="62"/>
      <c r="CI1300" s="62"/>
      <c r="CJ1300" s="62"/>
      <c r="CK1300" s="62"/>
      <c r="CL1300" s="62"/>
      <c r="CM1300" s="62"/>
      <c r="CN1300" s="62"/>
      <c r="CO1300" s="62"/>
      <c r="CP1300" s="62"/>
      <c r="CQ1300" s="62"/>
      <c r="CR1300" s="62"/>
      <c r="CS1300" s="62"/>
      <c r="CT1300" s="62"/>
      <c r="CU1300" s="62"/>
      <c r="CV1300" s="62"/>
      <c r="CW1300" s="62"/>
      <c r="CX1300" s="62"/>
      <c r="CY1300" s="62"/>
      <c r="CZ1300" s="62"/>
      <c r="DA1300" s="62"/>
      <c r="DB1300" s="62"/>
      <c r="DC1300" s="62"/>
      <c r="DD1300" s="62"/>
      <c r="DE1300" s="62"/>
    </row>
    <row r="1301" s="60" customFormat="true" ht="12.75" hidden="false" customHeight="false" outlineLevel="0" collapsed="false">
      <c r="W1301" s="62"/>
      <c r="X1301" s="62"/>
      <c r="Y1301" s="62"/>
      <c r="Z1301" s="62"/>
      <c r="AA1301" s="62"/>
      <c r="AB1301" s="62"/>
      <c r="AC1301" s="62"/>
      <c r="AD1301" s="62"/>
      <c r="AE1301" s="62"/>
      <c r="AF1301" s="62"/>
      <c r="AG1301" s="62"/>
      <c r="AH1301" s="62"/>
      <c r="AI1301" s="62"/>
      <c r="AJ1301" s="62"/>
      <c r="AK1301" s="62"/>
      <c r="AL1301" s="62"/>
      <c r="AM1301" s="62"/>
      <c r="AN1301" s="62"/>
      <c r="AO1301" s="62"/>
      <c r="AP1301" s="62"/>
      <c r="AQ1301" s="62"/>
      <c r="AR1301" s="62"/>
      <c r="AS1301" s="62"/>
      <c r="AT1301" s="62"/>
      <c r="AU1301" s="62"/>
      <c r="AV1301" s="62"/>
      <c r="AW1301" s="62"/>
      <c r="AX1301" s="62"/>
      <c r="AY1301" s="62"/>
      <c r="AZ1301" s="62"/>
      <c r="BA1301" s="62"/>
      <c r="BB1301" s="62"/>
      <c r="BC1301" s="62"/>
      <c r="BD1301" s="62"/>
      <c r="BE1301" s="62"/>
      <c r="BF1301" s="62"/>
      <c r="BG1301" s="62"/>
      <c r="BH1301" s="62"/>
      <c r="BI1301" s="62"/>
      <c r="BJ1301" s="62"/>
      <c r="BK1301" s="62"/>
      <c r="BL1301" s="62"/>
      <c r="BM1301" s="62"/>
      <c r="BN1301" s="62"/>
      <c r="BO1301" s="62"/>
      <c r="BP1301" s="62"/>
      <c r="BQ1301" s="62"/>
      <c r="BR1301" s="62"/>
      <c r="BS1301" s="62"/>
      <c r="BT1301" s="62"/>
      <c r="BU1301" s="62"/>
      <c r="BV1301" s="62"/>
      <c r="BW1301" s="62"/>
      <c r="BX1301" s="62"/>
      <c r="BY1301" s="62"/>
      <c r="BZ1301" s="62"/>
      <c r="CA1301" s="62"/>
      <c r="CB1301" s="62"/>
      <c r="CC1301" s="62"/>
      <c r="CD1301" s="62"/>
      <c r="CE1301" s="62"/>
      <c r="CF1301" s="62"/>
      <c r="CG1301" s="62"/>
      <c r="CH1301" s="62"/>
      <c r="CI1301" s="62"/>
      <c r="CJ1301" s="62"/>
      <c r="CK1301" s="62"/>
      <c r="CL1301" s="62"/>
      <c r="CM1301" s="62"/>
      <c r="CN1301" s="62"/>
      <c r="CO1301" s="62"/>
      <c r="CP1301" s="62"/>
      <c r="CQ1301" s="62"/>
      <c r="CR1301" s="62"/>
      <c r="CS1301" s="62"/>
      <c r="CT1301" s="62"/>
      <c r="CU1301" s="62"/>
      <c r="CV1301" s="62"/>
      <c r="CW1301" s="62"/>
      <c r="CX1301" s="62"/>
      <c r="CY1301" s="62"/>
      <c r="CZ1301" s="62"/>
      <c r="DA1301" s="62"/>
      <c r="DB1301" s="62"/>
      <c r="DC1301" s="62"/>
      <c r="DD1301" s="62"/>
      <c r="DE1301" s="62"/>
    </row>
    <row r="1302" s="60" customFormat="true" ht="12.75" hidden="false" customHeight="false" outlineLevel="0" collapsed="false">
      <c r="W1302" s="62"/>
      <c r="X1302" s="62"/>
      <c r="Y1302" s="62"/>
      <c r="Z1302" s="62"/>
      <c r="AA1302" s="62"/>
      <c r="AB1302" s="62"/>
      <c r="AC1302" s="62"/>
      <c r="AD1302" s="62"/>
      <c r="AE1302" s="62"/>
      <c r="AF1302" s="62"/>
      <c r="AG1302" s="62"/>
      <c r="AH1302" s="62"/>
      <c r="AI1302" s="62"/>
      <c r="AJ1302" s="62"/>
      <c r="AK1302" s="62"/>
      <c r="AL1302" s="62"/>
      <c r="AM1302" s="62"/>
      <c r="AN1302" s="62"/>
      <c r="AO1302" s="62"/>
      <c r="AP1302" s="62"/>
      <c r="AQ1302" s="62"/>
      <c r="AR1302" s="62"/>
      <c r="AS1302" s="62"/>
      <c r="AT1302" s="62"/>
      <c r="AU1302" s="62"/>
      <c r="AV1302" s="62"/>
      <c r="AW1302" s="62"/>
      <c r="AX1302" s="62"/>
      <c r="AY1302" s="62"/>
      <c r="AZ1302" s="62"/>
      <c r="BA1302" s="62"/>
      <c r="BB1302" s="62"/>
      <c r="BC1302" s="62"/>
      <c r="BD1302" s="62"/>
      <c r="BE1302" s="62"/>
      <c r="BF1302" s="62"/>
      <c r="BG1302" s="62"/>
      <c r="BH1302" s="62"/>
      <c r="BI1302" s="62"/>
      <c r="BJ1302" s="62"/>
      <c r="BK1302" s="62"/>
      <c r="BL1302" s="62"/>
      <c r="BM1302" s="62"/>
      <c r="BN1302" s="62"/>
      <c r="BO1302" s="62"/>
      <c r="BP1302" s="62"/>
      <c r="BQ1302" s="62"/>
      <c r="BR1302" s="62"/>
      <c r="BS1302" s="62"/>
      <c r="BT1302" s="62"/>
      <c r="BU1302" s="62"/>
      <c r="BV1302" s="62"/>
      <c r="BW1302" s="62"/>
      <c r="BX1302" s="62"/>
      <c r="BY1302" s="62"/>
      <c r="BZ1302" s="62"/>
      <c r="CA1302" s="62"/>
      <c r="CB1302" s="62"/>
      <c r="CC1302" s="62"/>
      <c r="CD1302" s="62"/>
      <c r="CE1302" s="62"/>
      <c r="CF1302" s="62"/>
      <c r="CG1302" s="62"/>
      <c r="CH1302" s="62"/>
      <c r="CI1302" s="62"/>
      <c r="CJ1302" s="62"/>
      <c r="CK1302" s="62"/>
      <c r="CL1302" s="62"/>
      <c r="CM1302" s="62"/>
      <c r="CN1302" s="62"/>
      <c r="CO1302" s="62"/>
      <c r="CP1302" s="62"/>
      <c r="CQ1302" s="62"/>
      <c r="CR1302" s="62"/>
      <c r="CS1302" s="62"/>
      <c r="CT1302" s="62"/>
      <c r="CU1302" s="62"/>
      <c r="CV1302" s="62"/>
      <c r="CW1302" s="62"/>
      <c r="CX1302" s="62"/>
      <c r="CY1302" s="62"/>
      <c r="CZ1302" s="62"/>
      <c r="DA1302" s="62"/>
      <c r="DB1302" s="62"/>
      <c r="DC1302" s="62"/>
      <c r="DD1302" s="62"/>
      <c r="DE1302" s="62"/>
    </row>
    <row r="1303" s="60" customFormat="true" ht="12.75" hidden="false" customHeight="false" outlineLevel="0" collapsed="false">
      <c r="W1303" s="62"/>
      <c r="X1303" s="62"/>
      <c r="Y1303" s="62"/>
      <c r="Z1303" s="62"/>
      <c r="AA1303" s="62"/>
      <c r="AB1303" s="62"/>
      <c r="AC1303" s="62"/>
      <c r="AD1303" s="62"/>
      <c r="AE1303" s="62"/>
      <c r="AF1303" s="62"/>
      <c r="AG1303" s="62"/>
      <c r="AH1303" s="62"/>
      <c r="AI1303" s="62"/>
      <c r="AJ1303" s="62"/>
      <c r="AK1303" s="62"/>
      <c r="AL1303" s="62"/>
      <c r="AM1303" s="62"/>
      <c r="AN1303" s="62"/>
      <c r="AO1303" s="62"/>
      <c r="AP1303" s="62"/>
      <c r="AQ1303" s="62"/>
      <c r="AR1303" s="62"/>
      <c r="AS1303" s="62"/>
      <c r="AT1303" s="62"/>
      <c r="AU1303" s="62"/>
      <c r="AV1303" s="62"/>
      <c r="AW1303" s="62"/>
      <c r="AX1303" s="62"/>
      <c r="AY1303" s="62"/>
      <c r="AZ1303" s="62"/>
      <c r="BA1303" s="62"/>
      <c r="BB1303" s="62"/>
      <c r="BC1303" s="62"/>
      <c r="BD1303" s="62"/>
      <c r="BE1303" s="62"/>
      <c r="BF1303" s="62"/>
      <c r="BG1303" s="62"/>
      <c r="BH1303" s="62"/>
      <c r="BI1303" s="62"/>
      <c r="BJ1303" s="62"/>
      <c r="BK1303" s="62"/>
      <c r="BL1303" s="62"/>
      <c r="BM1303" s="62"/>
      <c r="BN1303" s="62"/>
      <c r="BO1303" s="62"/>
      <c r="BP1303" s="62"/>
      <c r="BQ1303" s="62"/>
      <c r="BR1303" s="62"/>
      <c r="BS1303" s="62"/>
      <c r="BT1303" s="62"/>
      <c r="BU1303" s="62"/>
      <c r="BV1303" s="62"/>
      <c r="BW1303" s="62"/>
      <c r="BX1303" s="62"/>
      <c r="BY1303" s="62"/>
      <c r="BZ1303" s="62"/>
      <c r="CA1303" s="62"/>
      <c r="CB1303" s="62"/>
      <c r="CC1303" s="62"/>
      <c r="CD1303" s="62"/>
      <c r="CE1303" s="62"/>
      <c r="CF1303" s="62"/>
      <c r="CG1303" s="62"/>
      <c r="CH1303" s="62"/>
      <c r="CI1303" s="62"/>
      <c r="CJ1303" s="62"/>
      <c r="CK1303" s="62"/>
      <c r="CL1303" s="62"/>
      <c r="CM1303" s="62"/>
      <c r="CN1303" s="62"/>
      <c r="CO1303" s="62"/>
      <c r="CP1303" s="62"/>
      <c r="CQ1303" s="62"/>
      <c r="CR1303" s="62"/>
      <c r="CS1303" s="62"/>
      <c r="CT1303" s="62"/>
      <c r="CU1303" s="62"/>
      <c r="CV1303" s="62"/>
      <c r="CW1303" s="62"/>
      <c r="CX1303" s="62"/>
      <c r="CY1303" s="62"/>
      <c r="CZ1303" s="62"/>
      <c r="DA1303" s="62"/>
      <c r="DB1303" s="62"/>
      <c r="DC1303" s="62"/>
      <c r="DD1303" s="62"/>
      <c r="DE1303" s="62"/>
    </row>
    <row r="1304" s="60" customFormat="true" ht="12.75" hidden="false" customHeight="false" outlineLevel="0" collapsed="false">
      <c r="W1304" s="62"/>
      <c r="X1304" s="62"/>
      <c r="Y1304" s="62"/>
      <c r="Z1304" s="62"/>
      <c r="AA1304" s="62"/>
      <c r="AB1304" s="62"/>
      <c r="AC1304" s="62"/>
      <c r="AD1304" s="62"/>
      <c r="AE1304" s="62"/>
      <c r="AF1304" s="62"/>
      <c r="AG1304" s="62"/>
      <c r="AH1304" s="62"/>
      <c r="AI1304" s="62"/>
      <c r="AJ1304" s="62"/>
      <c r="AK1304" s="62"/>
      <c r="AL1304" s="62"/>
      <c r="AM1304" s="62"/>
      <c r="AN1304" s="62"/>
      <c r="AO1304" s="62"/>
      <c r="AP1304" s="62"/>
      <c r="AQ1304" s="62"/>
      <c r="AR1304" s="62"/>
      <c r="AS1304" s="62"/>
      <c r="AT1304" s="62"/>
      <c r="AU1304" s="62"/>
      <c r="AV1304" s="62"/>
      <c r="AW1304" s="62"/>
      <c r="AX1304" s="62"/>
      <c r="AY1304" s="62"/>
      <c r="AZ1304" s="62"/>
      <c r="BA1304" s="62"/>
      <c r="BB1304" s="62"/>
      <c r="BC1304" s="62"/>
      <c r="BD1304" s="62"/>
      <c r="BE1304" s="62"/>
      <c r="BF1304" s="62"/>
      <c r="BG1304" s="62"/>
      <c r="BH1304" s="62"/>
      <c r="BI1304" s="62"/>
      <c r="BJ1304" s="62"/>
      <c r="BK1304" s="62"/>
      <c r="BL1304" s="62"/>
      <c r="BM1304" s="62"/>
      <c r="BN1304" s="62"/>
      <c r="BO1304" s="62"/>
      <c r="BP1304" s="62"/>
      <c r="BQ1304" s="62"/>
      <c r="BR1304" s="62"/>
      <c r="BS1304" s="62"/>
      <c r="BT1304" s="62"/>
      <c r="BU1304" s="62"/>
      <c r="BV1304" s="62"/>
      <c r="BW1304" s="62"/>
      <c r="BX1304" s="62"/>
      <c r="BY1304" s="62"/>
      <c r="BZ1304" s="62"/>
      <c r="CA1304" s="62"/>
      <c r="CB1304" s="62"/>
      <c r="CC1304" s="62"/>
      <c r="CD1304" s="62"/>
      <c r="CE1304" s="62"/>
      <c r="CF1304" s="62"/>
      <c r="CG1304" s="62"/>
      <c r="CH1304" s="62"/>
      <c r="CI1304" s="62"/>
      <c r="CJ1304" s="62"/>
      <c r="CK1304" s="62"/>
      <c r="CL1304" s="62"/>
      <c r="CM1304" s="62"/>
      <c r="CN1304" s="62"/>
      <c r="CO1304" s="62"/>
      <c r="CP1304" s="62"/>
      <c r="CQ1304" s="62"/>
      <c r="CR1304" s="62"/>
      <c r="CS1304" s="62"/>
      <c r="CT1304" s="62"/>
      <c r="CU1304" s="62"/>
      <c r="CV1304" s="62"/>
      <c r="CW1304" s="62"/>
      <c r="CX1304" s="62"/>
      <c r="CY1304" s="62"/>
      <c r="CZ1304" s="62"/>
      <c r="DA1304" s="62"/>
      <c r="DB1304" s="62"/>
      <c r="DC1304" s="62"/>
      <c r="DD1304" s="62"/>
      <c r="DE1304" s="62"/>
    </row>
    <row r="1305" s="60" customFormat="true" ht="12.75" hidden="false" customHeight="false" outlineLevel="0" collapsed="false">
      <c r="W1305" s="62"/>
      <c r="X1305" s="62"/>
      <c r="Y1305" s="62"/>
      <c r="Z1305" s="62"/>
      <c r="AA1305" s="62"/>
      <c r="AB1305" s="62"/>
      <c r="AC1305" s="62"/>
      <c r="AD1305" s="62"/>
      <c r="AE1305" s="62"/>
      <c r="AF1305" s="62"/>
      <c r="AG1305" s="62"/>
      <c r="AH1305" s="62"/>
      <c r="AI1305" s="62"/>
      <c r="AJ1305" s="62"/>
      <c r="AK1305" s="62"/>
      <c r="AL1305" s="62"/>
      <c r="AM1305" s="62"/>
      <c r="AN1305" s="62"/>
      <c r="AO1305" s="62"/>
      <c r="AP1305" s="62"/>
      <c r="AQ1305" s="62"/>
      <c r="AR1305" s="62"/>
      <c r="AS1305" s="62"/>
      <c r="AT1305" s="62"/>
      <c r="AU1305" s="62"/>
      <c r="AV1305" s="62"/>
      <c r="AW1305" s="62"/>
      <c r="AX1305" s="62"/>
      <c r="AY1305" s="62"/>
      <c r="AZ1305" s="62"/>
      <c r="BA1305" s="62"/>
      <c r="BB1305" s="62"/>
      <c r="BC1305" s="62"/>
      <c r="BD1305" s="62"/>
      <c r="BE1305" s="62"/>
      <c r="BF1305" s="62"/>
      <c r="BG1305" s="62"/>
      <c r="BH1305" s="62"/>
      <c r="BI1305" s="62"/>
      <c r="BJ1305" s="62"/>
      <c r="BK1305" s="62"/>
      <c r="BL1305" s="62"/>
      <c r="BM1305" s="62"/>
      <c r="BN1305" s="62"/>
      <c r="BO1305" s="62"/>
      <c r="BP1305" s="62"/>
      <c r="BQ1305" s="62"/>
      <c r="BR1305" s="62"/>
      <c r="BS1305" s="62"/>
      <c r="BT1305" s="62"/>
      <c r="BU1305" s="62"/>
      <c r="BV1305" s="62"/>
      <c r="BW1305" s="62"/>
      <c r="BX1305" s="62"/>
      <c r="BY1305" s="62"/>
      <c r="BZ1305" s="62"/>
      <c r="CA1305" s="62"/>
      <c r="CB1305" s="62"/>
      <c r="CC1305" s="62"/>
      <c r="CD1305" s="62"/>
      <c r="CE1305" s="62"/>
      <c r="CF1305" s="62"/>
      <c r="CG1305" s="62"/>
      <c r="CH1305" s="62"/>
      <c r="CI1305" s="62"/>
      <c r="CJ1305" s="62"/>
      <c r="CK1305" s="62"/>
      <c r="CL1305" s="62"/>
      <c r="CM1305" s="62"/>
      <c r="CN1305" s="62"/>
      <c r="CO1305" s="62"/>
      <c r="CP1305" s="62"/>
      <c r="CQ1305" s="62"/>
      <c r="CR1305" s="62"/>
      <c r="CS1305" s="62"/>
      <c r="CT1305" s="62"/>
      <c r="CU1305" s="62"/>
      <c r="CV1305" s="62"/>
      <c r="CW1305" s="62"/>
      <c r="CX1305" s="62"/>
      <c r="CY1305" s="62"/>
      <c r="CZ1305" s="62"/>
      <c r="DA1305" s="62"/>
      <c r="DB1305" s="62"/>
      <c r="DC1305" s="62"/>
      <c r="DD1305" s="62"/>
      <c r="DE1305" s="62"/>
    </row>
    <row r="1306" s="60" customFormat="true" ht="12.75" hidden="false" customHeight="false" outlineLevel="0" collapsed="false">
      <c r="W1306" s="62"/>
      <c r="X1306" s="62"/>
      <c r="Y1306" s="62"/>
      <c r="Z1306" s="62"/>
      <c r="AA1306" s="62"/>
      <c r="AB1306" s="62"/>
      <c r="AC1306" s="62"/>
      <c r="AD1306" s="62"/>
      <c r="AE1306" s="62"/>
      <c r="AF1306" s="62"/>
      <c r="AG1306" s="62"/>
      <c r="AH1306" s="62"/>
      <c r="AI1306" s="62"/>
      <c r="AJ1306" s="62"/>
      <c r="AK1306" s="62"/>
      <c r="AL1306" s="62"/>
      <c r="AM1306" s="62"/>
      <c r="AN1306" s="62"/>
      <c r="AO1306" s="62"/>
      <c r="AP1306" s="62"/>
      <c r="AQ1306" s="62"/>
      <c r="AR1306" s="62"/>
      <c r="AS1306" s="62"/>
      <c r="AT1306" s="62"/>
      <c r="AU1306" s="62"/>
      <c r="AV1306" s="62"/>
      <c r="AW1306" s="62"/>
      <c r="AX1306" s="62"/>
      <c r="AY1306" s="62"/>
      <c r="AZ1306" s="62"/>
      <c r="BA1306" s="62"/>
      <c r="BB1306" s="62"/>
      <c r="BC1306" s="62"/>
      <c r="BD1306" s="62"/>
      <c r="BE1306" s="62"/>
      <c r="BF1306" s="62"/>
      <c r="BG1306" s="62"/>
      <c r="BH1306" s="62"/>
      <c r="BI1306" s="62"/>
      <c r="BJ1306" s="62"/>
      <c r="BK1306" s="62"/>
      <c r="BL1306" s="62"/>
      <c r="BM1306" s="62"/>
      <c r="BN1306" s="62"/>
      <c r="BO1306" s="62"/>
      <c r="BP1306" s="62"/>
      <c r="BQ1306" s="62"/>
      <c r="BR1306" s="62"/>
      <c r="BS1306" s="62"/>
      <c r="BT1306" s="62"/>
      <c r="BU1306" s="62"/>
      <c r="BV1306" s="62"/>
      <c r="BW1306" s="62"/>
      <c r="BX1306" s="62"/>
      <c r="BY1306" s="62"/>
      <c r="BZ1306" s="62"/>
      <c r="CA1306" s="62"/>
      <c r="CB1306" s="62"/>
      <c r="CC1306" s="62"/>
      <c r="CD1306" s="62"/>
      <c r="CE1306" s="62"/>
      <c r="CF1306" s="62"/>
      <c r="CG1306" s="62"/>
      <c r="CH1306" s="62"/>
      <c r="CI1306" s="62"/>
      <c r="CJ1306" s="62"/>
      <c r="CK1306" s="62"/>
      <c r="CL1306" s="62"/>
      <c r="CM1306" s="62"/>
      <c r="CN1306" s="62"/>
      <c r="CO1306" s="62"/>
      <c r="CP1306" s="62"/>
      <c r="CQ1306" s="62"/>
      <c r="CR1306" s="62"/>
      <c r="CS1306" s="62"/>
      <c r="CT1306" s="62"/>
      <c r="CU1306" s="62"/>
      <c r="CV1306" s="62"/>
      <c r="CW1306" s="62"/>
      <c r="CX1306" s="62"/>
      <c r="CY1306" s="62"/>
      <c r="CZ1306" s="62"/>
      <c r="DA1306" s="62"/>
      <c r="DB1306" s="62"/>
      <c r="DC1306" s="62"/>
      <c r="DD1306" s="62"/>
      <c r="DE1306" s="62"/>
    </row>
    <row r="1307" s="60" customFormat="true" ht="12.75" hidden="false" customHeight="false" outlineLevel="0" collapsed="false">
      <c r="W1307" s="62"/>
      <c r="X1307" s="62"/>
      <c r="Y1307" s="62"/>
      <c r="Z1307" s="62"/>
      <c r="AA1307" s="62"/>
      <c r="AB1307" s="62"/>
      <c r="AC1307" s="62"/>
      <c r="AD1307" s="62"/>
      <c r="AE1307" s="62"/>
      <c r="AF1307" s="62"/>
      <c r="AG1307" s="62"/>
      <c r="AH1307" s="62"/>
      <c r="AI1307" s="62"/>
      <c r="AJ1307" s="62"/>
      <c r="AK1307" s="62"/>
      <c r="AL1307" s="62"/>
      <c r="AM1307" s="62"/>
      <c r="AN1307" s="62"/>
      <c r="AO1307" s="62"/>
      <c r="AP1307" s="62"/>
      <c r="AQ1307" s="62"/>
      <c r="AR1307" s="62"/>
      <c r="AS1307" s="62"/>
      <c r="AT1307" s="62"/>
      <c r="AU1307" s="62"/>
      <c r="AV1307" s="62"/>
      <c r="AW1307" s="62"/>
      <c r="AX1307" s="62"/>
      <c r="AY1307" s="62"/>
      <c r="AZ1307" s="62"/>
      <c r="BA1307" s="62"/>
      <c r="BB1307" s="62"/>
      <c r="BC1307" s="62"/>
      <c r="BD1307" s="62"/>
      <c r="BE1307" s="62"/>
      <c r="BF1307" s="62"/>
      <c r="BG1307" s="62"/>
      <c r="BH1307" s="62"/>
      <c r="BI1307" s="62"/>
      <c r="BJ1307" s="62"/>
      <c r="BK1307" s="62"/>
      <c r="BL1307" s="62"/>
      <c r="BM1307" s="62"/>
      <c r="BN1307" s="62"/>
      <c r="BO1307" s="62"/>
      <c r="BP1307" s="62"/>
      <c r="BQ1307" s="62"/>
      <c r="BR1307" s="62"/>
      <c r="BS1307" s="62"/>
      <c r="BT1307" s="62"/>
      <c r="BU1307" s="62"/>
      <c r="BV1307" s="62"/>
      <c r="BW1307" s="62"/>
      <c r="BX1307" s="62"/>
      <c r="BY1307" s="62"/>
      <c r="BZ1307" s="62"/>
      <c r="CA1307" s="62"/>
      <c r="CB1307" s="62"/>
      <c r="CC1307" s="62"/>
      <c r="CD1307" s="62"/>
      <c r="CE1307" s="62"/>
      <c r="CF1307" s="62"/>
      <c r="CG1307" s="62"/>
      <c r="CH1307" s="62"/>
      <c r="CI1307" s="62"/>
      <c r="CJ1307" s="62"/>
      <c r="CK1307" s="62"/>
      <c r="CL1307" s="62"/>
      <c r="CM1307" s="62"/>
      <c r="CN1307" s="62"/>
      <c r="CO1307" s="62"/>
      <c r="CP1307" s="62"/>
      <c r="CQ1307" s="62"/>
      <c r="CR1307" s="62"/>
      <c r="CS1307" s="62"/>
      <c r="CT1307" s="62"/>
      <c r="CU1307" s="62"/>
      <c r="CV1307" s="62"/>
      <c r="CW1307" s="62"/>
      <c r="CX1307" s="62"/>
      <c r="CY1307" s="62"/>
      <c r="CZ1307" s="62"/>
      <c r="DA1307" s="62"/>
      <c r="DB1307" s="62"/>
      <c r="DC1307" s="62"/>
      <c r="DD1307" s="62"/>
      <c r="DE1307" s="62"/>
    </row>
    <row r="1308" s="60" customFormat="true" ht="12.75" hidden="false" customHeight="false" outlineLevel="0" collapsed="false">
      <c r="W1308" s="62"/>
      <c r="X1308" s="62"/>
      <c r="Y1308" s="62"/>
      <c r="Z1308" s="62"/>
      <c r="AA1308" s="62"/>
      <c r="AB1308" s="62"/>
      <c r="AC1308" s="62"/>
      <c r="AD1308" s="62"/>
      <c r="AE1308" s="62"/>
      <c r="AF1308" s="62"/>
      <c r="AG1308" s="62"/>
      <c r="AH1308" s="62"/>
      <c r="AI1308" s="62"/>
      <c r="AJ1308" s="62"/>
      <c r="AK1308" s="62"/>
      <c r="AL1308" s="62"/>
      <c r="AM1308" s="62"/>
      <c r="AN1308" s="62"/>
      <c r="AO1308" s="62"/>
      <c r="AP1308" s="62"/>
      <c r="AQ1308" s="62"/>
      <c r="AR1308" s="62"/>
      <c r="AS1308" s="62"/>
      <c r="AT1308" s="62"/>
      <c r="AU1308" s="62"/>
      <c r="AV1308" s="62"/>
      <c r="AW1308" s="62"/>
      <c r="AX1308" s="62"/>
      <c r="AY1308" s="62"/>
      <c r="AZ1308" s="62"/>
      <c r="BA1308" s="62"/>
      <c r="BB1308" s="62"/>
      <c r="BC1308" s="62"/>
      <c r="BD1308" s="62"/>
      <c r="BE1308" s="62"/>
      <c r="BF1308" s="62"/>
      <c r="BG1308" s="62"/>
      <c r="BH1308" s="62"/>
      <c r="BI1308" s="62"/>
      <c r="BJ1308" s="62"/>
      <c r="BK1308" s="62"/>
      <c r="BL1308" s="62"/>
      <c r="BM1308" s="62"/>
      <c r="BN1308" s="62"/>
      <c r="BO1308" s="62"/>
      <c r="BP1308" s="62"/>
      <c r="BQ1308" s="62"/>
      <c r="BR1308" s="62"/>
      <c r="BS1308" s="62"/>
      <c r="BT1308" s="62"/>
      <c r="BU1308" s="62"/>
      <c r="BV1308" s="62"/>
      <c r="BW1308" s="62"/>
      <c r="BX1308" s="62"/>
      <c r="BY1308" s="62"/>
      <c r="BZ1308" s="62"/>
      <c r="CA1308" s="62"/>
      <c r="CB1308" s="62"/>
      <c r="CC1308" s="62"/>
      <c r="CD1308" s="62"/>
      <c r="CE1308" s="62"/>
      <c r="CF1308" s="62"/>
      <c r="CG1308" s="62"/>
      <c r="CH1308" s="62"/>
      <c r="CI1308" s="62"/>
      <c r="CJ1308" s="62"/>
      <c r="CK1308" s="62"/>
      <c r="CL1308" s="62"/>
      <c r="CM1308" s="62"/>
      <c r="CN1308" s="62"/>
      <c r="CO1308" s="62"/>
      <c r="CP1308" s="62"/>
      <c r="CQ1308" s="62"/>
      <c r="CR1308" s="62"/>
      <c r="CS1308" s="62"/>
      <c r="CT1308" s="62"/>
      <c r="CU1308" s="62"/>
      <c r="CV1308" s="62"/>
      <c r="CW1308" s="62"/>
      <c r="CX1308" s="62"/>
      <c r="CY1308" s="62"/>
      <c r="CZ1308" s="62"/>
      <c r="DA1308" s="62"/>
      <c r="DB1308" s="62"/>
      <c r="DC1308" s="62"/>
      <c r="DD1308" s="62"/>
      <c r="DE1308" s="62"/>
    </row>
    <row r="1309" s="60" customFormat="true" ht="12.75" hidden="false" customHeight="false" outlineLevel="0" collapsed="false">
      <c r="W1309" s="62"/>
      <c r="X1309" s="62"/>
      <c r="Y1309" s="62"/>
      <c r="Z1309" s="62"/>
      <c r="AA1309" s="62"/>
      <c r="AB1309" s="62"/>
      <c r="AC1309" s="62"/>
      <c r="AD1309" s="62"/>
      <c r="AE1309" s="62"/>
      <c r="AF1309" s="62"/>
      <c r="AG1309" s="62"/>
      <c r="AH1309" s="62"/>
      <c r="AI1309" s="62"/>
      <c r="AJ1309" s="62"/>
      <c r="AK1309" s="62"/>
      <c r="AL1309" s="62"/>
      <c r="AM1309" s="62"/>
      <c r="AN1309" s="62"/>
      <c r="AO1309" s="62"/>
      <c r="AP1309" s="62"/>
      <c r="AQ1309" s="62"/>
      <c r="AR1309" s="62"/>
      <c r="AS1309" s="62"/>
      <c r="AT1309" s="62"/>
      <c r="AU1309" s="62"/>
      <c r="AV1309" s="62"/>
      <c r="AW1309" s="62"/>
      <c r="AX1309" s="62"/>
      <c r="AY1309" s="62"/>
      <c r="AZ1309" s="62"/>
      <c r="BA1309" s="62"/>
      <c r="BB1309" s="62"/>
      <c r="BC1309" s="62"/>
      <c r="BD1309" s="62"/>
      <c r="BE1309" s="62"/>
      <c r="BF1309" s="62"/>
      <c r="BG1309" s="62"/>
      <c r="BH1309" s="62"/>
      <c r="BI1309" s="62"/>
      <c r="BJ1309" s="62"/>
      <c r="BK1309" s="62"/>
      <c r="BL1309" s="62"/>
      <c r="BM1309" s="62"/>
      <c r="BN1309" s="62"/>
      <c r="BO1309" s="62"/>
      <c r="BP1309" s="62"/>
      <c r="BQ1309" s="62"/>
      <c r="BR1309" s="62"/>
      <c r="BS1309" s="62"/>
      <c r="BT1309" s="62"/>
      <c r="BU1309" s="62"/>
      <c r="BV1309" s="62"/>
      <c r="BW1309" s="62"/>
      <c r="BX1309" s="62"/>
      <c r="BY1309" s="62"/>
      <c r="BZ1309" s="62"/>
      <c r="CA1309" s="62"/>
      <c r="CB1309" s="62"/>
      <c r="CC1309" s="62"/>
      <c r="CD1309" s="62"/>
      <c r="CE1309" s="62"/>
      <c r="CF1309" s="62"/>
      <c r="CG1309" s="62"/>
      <c r="CH1309" s="62"/>
      <c r="CI1309" s="62"/>
      <c r="CJ1309" s="62"/>
      <c r="CK1309" s="62"/>
      <c r="CL1309" s="62"/>
      <c r="CM1309" s="62"/>
      <c r="CN1309" s="62"/>
      <c r="CO1309" s="62"/>
      <c r="CP1309" s="62"/>
      <c r="CQ1309" s="62"/>
      <c r="CR1309" s="62"/>
      <c r="CS1309" s="62"/>
      <c r="CT1309" s="62"/>
      <c r="CU1309" s="62"/>
      <c r="CV1309" s="62"/>
      <c r="CW1309" s="62"/>
      <c r="CX1309" s="62"/>
      <c r="CY1309" s="62"/>
      <c r="CZ1309" s="62"/>
      <c r="DA1309" s="62"/>
      <c r="DB1309" s="62"/>
      <c r="DC1309" s="62"/>
      <c r="DD1309" s="62"/>
      <c r="DE1309" s="62"/>
    </row>
    <row r="1310" s="60" customFormat="true" ht="12.75" hidden="false" customHeight="false" outlineLevel="0" collapsed="false">
      <c r="W1310" s="62"/>
      <c r="X1310" s="62"/>
      <c r="Y1310" s="62"/>
      <c r="Z1310" s="62"/>
      <c r="AA1310" s="62"/>
      <c r="AB1310" s="62"/>
      <c r="AC1310" s="62"/>
      <c r="AD1310" s="62"/>
      <c r="AE1310" s="62"/>
      <c r="AF1310" s="62"/>
      <c r="AG1310" s="62"/>
      <c r="AH1310" s="62"/>
      <c r="AI1310" s="62"/>
      <c r="AJ1310" s="62"/>
      <c r="AK1310" s="62"/>
      <c r="AL1310" s="62"/>
      <c r="AM1310" s="62"/>
      <c r="AN1310" s="62"/>
      <c r="AO1310" s="62"/>
      <c r="AP1310" s="62"/>
      <c r="AQ1310" s="62"/>
      <c r="AR1310" s="62"/>
      <c r="AS1310" s="62"/>
      <c r="AT1310" s="62"/>
      <c r="AU1310" s="62"/>
      <c r="AV1310" s="62"/>
      <c r="AW1310" s="62"/>
      <c r="AX1310" s="62"/>
      <c r="AY1310" s="62"/>
      <c r="AZ1310" s="62"/>
      <c r="BA1310" s="62"/>
      <c r="BB1310" s="62"/>
      <c r="BC1310" s="62"/>
      <c r="BD1310" s="62"/>
      <c r="BE1310" s="62"/>
      <c r="BF1310" s="62"/>
      <c r="BG1310" s="62"/>
      <c r="BH1310" s="62"/>
      <c r="BI1310" s="62"/>
      <c r="BJ1310" s="62"/>
      <c r="BK1310" s="62"/>
      <c r="BL1310" s="62"/>
      <c r="BM1310" s="62"/>
      <c r="BN1310" s="62"/>
      <c r="BO1310" s="62"/>
      <c r="BP1310" s="62"/>
      <c r="BQ1310" s="62"/>
      <c r="BR1310" s="62"/>
      <c r="BS1310" s="62"/>
      <c r="BT1310" s="62"/>
      <c r="BU1310" s="62"/>
      <c r="BV1310" s="62"/>
      <c r="BW1310" s="62"/>
      <c r="BX1310" s="62"/>
      <c r="BY1310" s="62"/>
      <c r="BZ1310" s="62"/>
      <c r="CA1310" s="62"/>
      <c r="CB1310" s="62"/>
      <c r="CC1310" s="62"/>
      <c r="CD1310" s="62"/>
      <c r="CE1310" s="62"/>
      <c r="CF1310" s="62"/>
      <c r="CG1310" s="62"/>
      <c r="CH1310" s="62"/>
      <c r="CI1310" s="62"/>
      <c r="CJ1310" s="62"/>
      <c r="CK1310" s="62"/>
      <c r="CL1310" s="62"/>
      <c r="CM1310" s="62"/>
      <c r="CN1310" s="62"/>
      <c r="CO1310" s="62"/>
      <c r="CP1310" s="62"/>
      <c r="CQ1310" s="62"/>
      <c r="CR1310" s="62"/>
      <c r="CS1310" s="62"/>
      <c r="CT1310" s="62"/>
      <c r="CU1310" s="62"/>
      <c r="CV1310" s="62"/>
      <c r="CW1310" s="62"/>
      <c r="CX1310" s="62"/>
      <c r="CY1310" s="62"/>
      <c r="CZ1310" s="62"/>
      <c r="DA1310" s="62"/>
      <c r="DB1310" s="62"/>
      <c r="DC1310" s="62"/>
      <c r="DD1310" s="62"/>
      <c r="DE1310" s="62"/>
    </row>
    <row r="1311" s="60" customFormat="true" ht="12.75" hidden="false" customHeight="false" outlineLevel="0" collapsed="false">
      <c r="W1311" s="62"/>
      <c r="X1311" s="62"/>
      <c r="Y1311" s="62"/>
      <c r="Z1311" s="62"/>
      <c r="AA1311" s="62"/>
      <c r="AB1311" s="62"/>
      <c r="AC1311" s="62"/>
      <c r="AD1311" s="62"/>
      <c r="AE1311" s="62"/>
      <c r="AF1311" s="62"/>
      <c r="AG1311" s="62"/>
      <c r="AH1311" s="62"/>
      <c r="AI1311" s="62"/>
      <c r="AJ1311" s="62"/>
      <c r="AK1311" s="62"/>
      <c r="AL1311" s="62"/>
      <c r="AM1311" s="62"/>
      <c r="AN1311" s="62"/>
      <c r="AO1311" s="62"/>
      <c r="AP1311" s="62"/>
      <c r="AQ1311" s="62"/>
      <c r="AR1311" s="62"/>
      <c r="AS1311" s="62"/>
      <c r="AT1311" s="62"/>
      <c r="AU1311" s="62"/>
      <c r="AV1311" s="62"/>
      <c r="AW1311" s="62"/>
      <c r="AX1311" s="62"/>
      <c r="AY1311" s="62"/>
      <c r="AZ1311" s="62"/>
      <c r="BA1311" s="62"/>
      <c r="BB1311" s="62"/>
      <c r="BC1311" s="62"/>
      <c r="BD1311" s="62"/>
      <c r="BE1311" s="62"/>
      <c r="BF1311" s="62"/>
      <c r="BG1311" s="62"/>
      <c r="BH1311" s="62"/>
      <c r="BI1311" s="62"/>
      <c r="BJ1311" s="62"/>
      <c r="BK1311" s="62"/>
      <c r="BL1311" s="62"/>
      <c r="BM1311" s="62"/>
      <c r="BN1311" s="62"/>
      <c r="BO1311" s="62"/>
      <c r="BP1311" s="62"/>
      <c r="BQ1311" s="62"/>
      <c r="BR1311" s="62"/>
      <c r="BS1311" s="62"/>
      <c r="BT1311" s="62"/>
      <c r="BU1311" s="62"/>
      <c r="BV1311" s="62"/>
      <c r="BW1311" s="62"/>
      <c r="BX1311" s="62"/>
      <c r="BY1311" s="62"/>
      <c r="BZ1311" s="62"/>
      <c r="CA1311" s="62"/>
      <c r="CB1311" s="62"/>
      <c r="CC1311" s="62"/>
      <c r="CD1311" s="62"/>
      <c r="CE1311" s="62"/>
      <c r="CF1311" s="62"/>
      <c r="CG1311" s="62"/>
      <c r="CH1311" s="62"/>
      <c r="CI1311" s="62"/>
      <c r="CJ1311" s="62"/>
      <c r="CK1311" s="62"/>
      <c r="CL1311" s="62"/>
      <c r="CM1311" s="62"/>
      <c r="CN1311" s="62"/>
      <c r="CO1311" s="62"/>
      <c r="CP1311" s="62"/>
      <c r="CQ1311" s="62"/>
      <c r="CR1311" s="62"/>
      <c r="CS1311" s="62"/>
      <c r="CT1311" s="62"/>
      <c r="CU1311" s="62"/>
      <c r="CV1311" s="62"/>
      <c r="CW1311" s="62"/>
      <c r="CX1311" s="62"/>
      <c r="CY1311" s="62"/>
      <c r="CZ1311" s="62"/>
      <c r="DA1311" s="62"/>
      <c r="DB1311" s="62"/>
      <c r="DC1311" s="62"/>
      <c r="DD1311" s="62"/>
      <c r="DE1311" s="62"/>
    </row>
    <row r="1312" s="60" customFormat="true" ht="12.75" hidden="false" customHeight="false" outlineLevel="0" collapsed="false">
      <c r="W1312" s="62"/>
      <c r="X1312" s="62"/>
      <c r="Y1312" s="62"/>
      <c r="Z1312" s="62"/>
      <c r="AA1312" s="62"/>
      <c r="AB1312" s="62"/>
      <c r="AC1312" s="62"/>
      <c r="AD1312" s="62"/>
      <c r="AE1312" s="62"/>
      <c r="AF1312" s="62"/>
      <c r="AG1312" s="62"/>
      <c r="AH1312" s="62"/>
      <c r="AI1312" s="62"/>
      <c r="AJ1312" s="62"/>
      <c r="AK1312" s="62"/>
      <c r="AL1312" s="62"/>
      <c r="AM1312" s="62"/>
      <c r="AN1312" s="62"/>
      <c r="AO1312" s="62"/>
      <c r="AP1312" s="62"/>
      <c r="AQ1312" s="62"/>
      <c r="AR1312" s="62"/>
      <c r="AS1312" s="62"/>
      <c r="AT1312" s="62"/>
      <c r="AU1312" s="62"/>
      <c r="AV1312" s="62"/>
      <c r="AW1312" s="62"/>
      <c r="AX1312" s="62"/>
      <c r="AY1312" s="62"/>
      <c r="AZ1312" s="62"/>
      <c r="BA1312" s="62"/>
      <c r="BB1312" s="62"/>
      <c r="BC1312" s="62"/>
      <c r="BD1312" s="62"/>
      <c r="BE1312" s="62"/>
      <c r="BF1312" s="62"/>
      <c r="BG1312" s="62"/>
      <c r="BH1312" s="62"/>
      <c r="BI1312" s="62"/>
      <c r="BJ1312" s="62"/>
      <c r="BK1312" s="62"/>
      <c r="BL1312" s="62"/>
      <c r="BM1312" s="62"/>
      <c r="BN1312" s="62"/>
      <c r="BO1312" s="62"/>
      <c r="BP1312" s="62"/>
      <c r="BQ1312" s="62"/>
      <c r="BR1312" s="62"/>
      <c r="BS1312" s="62"/>
      <c r="BT1312" s="62"/>
      <c r="BU1312" s="62"/>
      <c r="BV1312" s="62"/>
      <c r="BW1312" s="62"/>
      <c r="BX1312" s="62"/>
      <c r="BY1312" s="62"/>
      <c r="BZ1312" s="62"/>
      <c r="CA1312" s="62"/>
      <c r="CB1312" s="62"/>
      <c r="CC1312" s="62"/>
      <c r="CD1312" s="62"/>
      <c r="CE1312" s="62"/>
      <c r="CF1312" s="62"/>
      <c r="CG1312" s="62"/>
      <c r="CH1312" s="62"/>
      <c r="CI1312" s="62"/>
      <c r="CJ1312" s="62"/>
      <c r="CK1312" s="62"/>
      <c r="CL1312" s="62"/>
      <c r="CM1312" s="62"/>
      <c r="CN1312" s="62"/>
      <c r="CO1312" s="62"/>
      <c r="CP1312" s="62"/>
      <c r="CQ1312" s="62"/>
      <c r="CR1312" s="62"/>
      <c r="CS1312" s="62"/>
      <c r="CT1312" s="62"/>
      <c r="CU1312" s="62"/>
      <c r="CV1312" s="62"/>
      <c r="CW1312" s="62"/>
      <c r="CX1312" s="62"/>
      <c r="CY1312" s="62"/>
      <c r="CZ1312" s="62"/>
      <c r="DA1312" s="62"/>
      <c r="DB1312" s="62"/>
      <c r="DC1312" s="62"/>
      <c r="DD1312" s="62"/>
      <c r="DE1312" s="62"/>
    </row>
    <row r="1313" s="60" customFormat="true" ht="12.75" hidden="false" customHeight="false" outlineLevel="0" collapsed="false">
      <c r="W1313" s="62"/>
      <c r="X1313" s="62"/>
      <c r="Y1313" s="62"/>
      <c r="Z1313" s="62"/>
      <c r="AA1313" s="62"/>
      <c r="AB1313" s="62"/>
      <c r="AC1313" s="62"/>
      <c r="AD1313" s="62"/>
      <c r="AE1313" s="62"/>
      <c r="AF1313" s="62"/>
      <c r="AG1313" s="62"/>
      <c r="AH1313" s="62"/>
      <c r="AI1313" s="62"/>
      <c r="AJ1313" s="62"/>
      <c r="AK1313" s="62"/>
      <c r="AL1313" s="62"/>
      <c r="AM1313" s="62"/>
      <c r="AN1313" s="62"/>
      <c r="AO1313" s="62"/>
      <c r="AP1313" s="62"/>
      <c r="AQ1313" s="62"/>
      <c r="AR1313" s="62"/>
      <c r="AS1313" s="62"/>
      <c r="AT1313" s="62"/>
      <c r="AU1313" s="62"/>
      <c r="AV1313" s="62"/>
      <c r="AW1313" s="62"/>
      <c r="AX1313" s="62"/>
      <c r="AY1313" s="62"/>
      <c r="AZ1313" s="62"/>
      <c r="BA1313" s="62"/>
      <c r="BB1313" s="62"/>
      <c r="BC1313" s="62"/>
      <c r="BD1313" s="62"/>
      <c r="BE1313" s="62"/>
      <c r="BF1313" s="62"/>
      <c r="BG1313" s="62"/>
      <c r="BH1313" s="62"/>
      <c r="BI1313" s="62"/>
      <c r="BJ1313" s="62"/>
      <c r="BK1313" s="62"/>
      <c r="BL1313" s="62"/>
      <c r="BM1313" s="62"/>
      <c r="BN1313" s="62"/>
      <c r="BO1313" s="62"/>
      <c r="BP1313" s="62"/>
      <c r="BQ1313" s="62"/>
      <c r="BR1313" s="62"/>
      <c r="BS1313" s="62"/>
      <c r="BT1313" s="62"/>
      <c r="BU1313" s="62"/>
      <c r="BV1313" s="62"/>
      <c r="BW1313" s="62"/>
      <c r="BX1313" s="62"/>
      <c r="BY1313" s="62"/>
      <c r="BZ1313" s="62"/>
      <c r="CA1313" s="62"/>
      <c r="CB1313" s="62"/>
      <c r="CC1313" s="62"/>
      <c r="CD1313" s="62"/>
      <c r="CE1313" s="62"/>
      <c r="CF1313" s="62"/>
      <c r="CG1313" s="62"/>
      <c r="CH1313" s="62"/>
      <c r="CI1313" s="62"/>
      <c r="CJ1313" s="62"/>
      <c r="CK1313" s="62"/>
      <c r="CL1313" s="62"/>
      <c r="CM1313" s="62"/>
      <c r="CN1313" s="62"/>
      <c r="CO1313" s="62"/>
      <c r="CP1313" s="62"/>
      <c r="CQ1313" s="62"/>
      <c r="CR1313" s="62"/>
      <c r="CS1313" s="62"/>
      <c r="CT1313" s="62"/>
      <c r="CU1313" s="62"/>
      <c r="CV1313" s="62"/>
      <c r="CW1313" s="62"/>
      <c r="CX1313" s="62"/>
      <c r="CY1313" s="62"/>
      <c r="CZ1313" s="62"/>
      <c r="DA1313" s="62"/>
      <c r="DB1313" s="62"/>
      <c r="DC1313" s="62"/>
      <c r="DD1313" s="62"/>
      <c r="DE1313" s="62"/>
    </row>
    <row r="1314" s="60" customFormat="true" ht="12.75" hidden="false" customHeight="false" outlineLevel="0" collapsed="false">
      <c r="W1314" s="62"/>
      <c r="X1314" s="62"/>
      <c r="Y1314" s="62"/>
      <c r="Z1314" s="62"/>
      <c r="AA1314" s="62"/>
      <c r="AB1314" s="62"/>
      <c r="AC1314" s="62"/>
      <c r="AD1314" s="62"/>
      <c r="AE1314" s="62"/>
      <c r="AF1314" s="62"/>
      <c r="AG1314" s="62"/>
      <c r="AH1314" s="62"/>
      <c r="AI1314" s="62"/>
      <c r="AJ1314" s="62"/>
      <c r="AK1314" s="62"/>
      <c r="AL1314" s="62"/>
      <c r="AM1314" s="62"/>
      <c r="AN1314" s="62"/>
      <c r="AO1314" s="62"/>
      <c r="AP1314" s="62"/>
      <c r="AQ1314" s="62"/>
      <c r="AR1314" s="62"/>
      <c r="AS1314" s="62"/>
      <c r="AT1314" s="62"/>
      <c r="AU1314" s="62"/>
      <c r="AV1314" s="62"/>
      <c r="AW1314" s="62"/>
      <c r="AX1314" s="62"/>
      <c r="AY1314" s="62"/>
      <c r="AZ1314" s="62"/>
      <c r="BA1314" s="62"/>
      <c r="BB1314" s="62"/>
      <c r="BC1314" s="62"/>
      <c r="BD1314" s="62"/>
      <c r="BE1314" s="62"/>
      <c r="BF1314" s="62"/>
      <c r="BG1314" s="62"/>
      <c r="BH1314" s="62"/>
      <c r="BI1314" s="62"/>
      <c r="BJ1314" s="62"/>
      <c r="BK1314" s="62"/>
      <c r="BL1314" s="62"/>
      <c r="BM1314" s="62"/>
      <c r="BN1314" s="62"/>
      <c r="BO1314" s="62"/>
      <c r="BP1314" s="62"/>
      <c r="BQ1314" s="62"/>
      <c r="BR1314" s="62"/>
      <c r="BS1314" s="62"/>
      <c r="BT1314" s="62"/>
      <c r="BU1314" s="62"/>
      <c r="BV1314" s="62"/>
      <c r="BW1314" s="62"/>
      <c r="BX1314" s="62"/>
      <c r="BY1314" s="62"/>
      <c r="BZ1314" s="62"/>
      <c r="CA1314" s="62"/>
      <c r="CB1314" s="62"/>
      <c r="CC1314" s="62"/>
      <c r="CD1314" s="62"/>
      <c r="CE1314" s="62"/>
      <c r="CF1314" s="62"/>
      <c r="CG1314" s="62"/>
      <c r="CH1314" s="62"/>
      <c r="CI1314" s="62"/>
      <c r="CJ1314" s="62"/>
      <c r="CK1314" s="62"/>
      <c r="CL1314" s="62"/>
      <c r="CM1314" s="62"/>
      <c r="CN1314" s="62"/>
      <c r="CO1314" s="62"/>
      <c r="CP1314" s="62"/>
      <c r="CQ1314" s="62"/>
      <c r="CR1314" s="62"/>
      <c r="CS1314" s="62"/>
      <c r="CT1314" s="62"/>
      <c r="CU1314" s="62"/>
      <c r="CV1314" s="62"/>
      <c r="CW1314" s="62"/>
      <c r="CX1314" s="62"/>
      <c r="CY1314" s="62"/>
      <c r="CZ1314" s="62"/>
      <c r="DA1314" s="62"/>
      <c r="DB1314" s="62"/>
      <c r="DC1314" s="62"/>
      <c r="DD1314" s="62"/>
      <c r="DE1314" s="62"/>
    </row>
    <row r="1315" s="60" customFormat="true" ht="12.75" hidden="false" customHeight="false" outlineLevel="0" collapsed="false">
      <c r="W1315" s="62"/>
      <c r="X1315" s="62"/>
      <c r="Y1315" s="62"/>
      <c r="Z1315" s="62"/>
      <c r="AA1315" s="62"/>
      <c r="AB1315" s="62"/>
      <c r="AC1315" s="62"/>
      <c r="AD1315" s="62"/>
      <c r="AE1315" s="62"/>
      <c r="AF1315" s="62"/>
      <c r="AG1315" s="62"/>
      <c r="AH1315" s="62"/>
      <c r="AI1315" s="62"/>
      <c r="AJ1315" s="62"/>
      <c r="AK1315" s="62"/>
      <c r="AL1315" s="62"/>
      <c r="AM1315" s="62"/>
      <c r="AN1315" s="62"/>
      <c r="AO1315" s="62"/>
      <c r="AP1315" s="62"/>
      <c r="AQ1315" s="62"/>
      <c r="AR1315" s="62"/>
      <c r="AS1315" s="62"/>
      <c r="AT1315" s="62"/>
      <c r="AU1315" s="62"/>
      <c r="AV1315" s="62"/>
      <c r="AW1315" s="62"/>
      <c r="AX1315" s="62"/>
      <c r="AY1315" s="62"/>
      <c r="AZ1315" s="62"/>
      <c r="BA1315" s="62"/>
      <c r="BB1315" s="62"/>
      <c r="BC1315" s="62"/>
      <c r="BD1315" s="62"/>
      <c r="BE1315" s="62"/>
      <c r="BF1315" s="62"/>
      <c r="BG1315" s="62"/>
      <c r="BH1315" s="62"/>
      <c r="BI1315" s="62"/>
      <c r="BJ1315" s="62"/>
      <c r="BK1315" s="62"/>
      <c r="BL1315" s="62"/>
      <c r="BM1315" s="62"/>
      <c r="BN1315" s="62"/>
      <c r="BO1315" s="62"/>
      <c r="BP1315" s="62"/>
      <c r="BQ1315" s="62"/>
      <c r="BR1315" s="62"/>
      <c r="BS1315" s="62"/>
      <c r="BT1315" s="62"/>
      <c r="BU1315" s="62"/>
      <c r="BV1315" s="62"/>
      <c r="BW1315" s="62"/>
      <c r="BX1315" s="62"/>
      <c r="BY1315" s="62"/>
      <c r="BZ1315" s="62"/>
      <c r="CA1315" s="62"/>
      <c r="CB1315" s="62"/>
      <c r="CC1315" s="62"/>
      <c r="CD1315" s="62"/>
      <c r="CE1315" s="62"/>
      <c r="CF1315" s="62"/>
      <c r="CG1315" s="62"/>
      <c r="CH1315" s="62"/>
      <c r="CI1315" s="62"/>
      <c r="CJ1315" s="62"/>
      <c r="CK1315" s="62"/>
      <c r="CL1315" s="62"/>
      <c r="CM1315" s="62"/>
      <c r="CN1315" s="62"/>
      <c r="CO1315" s="62"/>
      <c r="CP1315" s="62"/>
      <c r="CQ1315" s="62"/>
      <c r="CR1315" s="62"/>
      <c r="CS1315" s="62"/>
      <c r="CT1315" s="62"/>
      <c r="CU1315" s="62"/>
      <c r="CV1315" s="62"/>
      <c r="CW1315" s="62"/>
      <c r="CX1315" s="62"/>
      <c r="CY1315" s="62"/>
      <c r="CZ1315" s="62"/>
      <c r="DA1315" s="62"/>
      <c r="DB1315" s="62"/>
      <c r="DC1315" s="62"/>
      <c r="DD1315" s="62"/>
      <c r="DE1315" s="62"/>
    </row>
    <row r="1316" s="60" customFormat="true" ht="12.75" hidden="false" customHeight="false" outlineLevel="0" collapsed="false">
      <c r="W1316" s="62"/>
      <c r="X1316" s="62"/>
      <c r="Y1316" s="62"/>
      <c r="Z1316" s="62"/>
      <c r="AA1316" s="62"/>
      <c r="AB1316" s="62"/>
      <c r="AC1316" s="62"/>
      <c r="AD1316" s="62"/>
      <c r="AE1316" s="62"/>
      <c r="AF1316" s="62"/>
      <c r="AG1316" s="62"/>
      <c r="AH1316" s="62"/>
      <c r="AI1316" s="62"/>
      <c r="AJ1316" s="62"/>
      <c r="AK1316" s="62"/>
      <c r="AL1316" s="62"/>
      <c r="AM1316" s="62"/>
      <c r="AN1316" s="62"/>
      <c r="AO1316" s="62"/>
      <c r="AP1316" s="62"/>
      <c r="AQ1316" s="62"/>
      <c r="AR1316" s="62"/>
      <c r="AS1316" s="62"/>
      <c r="AT1316" s="62"/>
      <c r="AU1316" s="62"/>
      <c r="AV1316" s="62"/>
      <c r="AW1316" s="62"/>
      <c r="AX1316" s="62"/>
      <c r="AY1316" s="62"/>
      <c r="AZ1316" s="62"/>
      <c r="BA1316" s="62"/>
      <c r="BB1316" s="62"/>
      <c r="BC1316" s="62"/>
      <c r="BD1316" s="62"/>
      <c r="BE1316" s="62"/>
      <c r="BF1316" s="62"/>
      <c r="BG1316" s="62"/>
      <c r="BH1316" s="62"/>
      <c r="BI1316" s="62"/>
      <c r="BJ1316" s="62"/>
      <c r="BK1316" s="62"/>
      <c r="BL1316" s="62"/>
      <c r="BM1316" s="62"/>
      <c r="BN1316" s="62"/>
      <c r="BO1316" s="62"/>
      <c r="BP1316" s="62"/>
      <c r="BQ1316" s="62"/>
      <c r="BR1316" s="62"/>
      <c r="BS1316" s="62"/>
      <c r="BT1316" s="62"/>
      <c r="BU1316" s="62"/>
      <c r="BV1316" s="62"/>
      <c r="BW1316" s="62"/>
      <c r="BX1316" s="62"/>
      <c r="BY1316" s="62"/>
      <c r="BZ1316" s="62"/>
      <c r="CA1316" s="62"/>
      <c r="CB1316" s="62"/>
      <c r="CC1316" s="62"/>
      <c r="CD1316" s="62"/>
      <c r="CE1316" s="62"/>
      <c r="CF1316" s="62"/>
      <c r="CG1316" s="62"/>
      <c r="CH1316" s="62"/>
      <c r="CI1316" s="62"/>
      <c r="CJ1316" s="62"/>
      <c r="CK1316" s="62"/>
      <c r="CL1316" s="62"/>
      <c r="CM1316" s="62"/>
      <c r="CN1316" s="62"/>
      <c r="CO1316" s="62"/>
      <c r="CP1316" s="62"/>
      <c r="CQ1316" s="62"/>
      <c r="CR1316" s="62"/>
      <c r="CS1316" s="62"/>
      <c r="CT1316" s="62"/>
      <c r="CU1316" s="62"/>
      <c r="CV1316" s="62"/>
      <c r="CW1316" s="62"/>
      <c r="CX1316" s="62"/>
      <c r="CY1316" s="62"/>
      <c r="CZ1316" s="62"/>
      <c r="DA1316" s="62"/>
      <c r="DB1316" s="62"/>
      <c r="DC1316" s="62"/>
      <c r="DD1316" s="62"/>
      <c r="DE1316" s="62"/>
    </row>
    <row r="1317" s="60" customFormat="true" ht="12.75" hidden="false" customHeight="false" outlineLevel="0" collapsed="false">
      <c r="W1317" s="62"/>
      <c r="X1317" s="62"/>
      <c r="Y1317" s="62"/>
      <c r="Z1317" s="62"/>
      <c r="AA1317" s="62"/>
      <c r="AB1317" s="62"/>
      <c r="AC1317" s="62"/>
      <c r="AD1317" s="62"/>
      <c r="AE1317" s="62"/>
      <c r="AF1317" s="62"/>
      <c r="AG1317" s="62"/>
      <c r="AH1317" s="62"/>
      <c r="AI1317" s="62"/>
      <c r="AJ1317" s="62"/>
      <c r="AK1317" s="62"/>
      <c r="AL1317" s="62"/>
      <c r="AM1317" s="62"/>
      <c r="AN1317" s="62"/>
      <c r="AO1317" s="62"/>
      <c r="AP1317" s="62"/>
      <c r="AQ1317" s="62"/>
      <c r="AR1317" s="62"/>
      <c r="AS1317" s="62"/>
      <c r="AT1317" s="62"/>
      <c r="AU1317" s="62"/>
      <c r="AV1317" s="62"/>
      <c r="AW1317" s="62"/>
      <c r="AX1317" s="62"/>
      <c r="AY1317" s="62"/>
      <c r="AZ1317" s="62"/>
      <c r="BA1317" s="62"/>
      <c r="BB1317" s="62"/>
      <c r="BC1317" s="62"/>
      <c r="BD1317" s="62"/>
      <c r="BE1317" s="62"/>
      <c r="BF1317" s="62"/>
      <c r="BG1317" s="62"/>
      <c r="BH1317" s="62"/>
      <c r="BI1317" s="62"/>
      <c r="BJ1317" s="62"/>
      <c r="BK1317" s="62"/>
      <c r="BL1317" s="62"/>
      <c r="BM1317" s="62"/>
      <c r="BN1317" s="62"/>
      <c r="BO1317" s="62"/>
      <c r="BP1317" s="62"/>
      <c r="BQ1317" s="62"/>
      <c r="BR1317" s="62"/>
      <c r="BS1317" s="62"/>
      <c r="BT1317" s="62"/>
      <c r="BU1317" s="62"/>
      <c r="BV1317" s="62"/>
      <c r="BW1317" s="62"/>
      <c r="BX1317" s="62"/>
      <c r="BY1317" s="62"/>
      <c r="BZ1317" s="62"/>
      <c r="CA1317" s="62"/>
      <c r="CB1317" s="62"/>
      <c r="CC1317" s="62"/>
      <c r="CD1317" s="62"/>
      <c r="CE1317" s="62"/>
      <c r="CF1317" s="62"/>
      <c r="CG1317" s="62"/>
      <c r="CH1317" s="62"/>
      <c r="CI1317" s="62"/>
      <c r="CJ1317" s="62"/>
      <c r="CK1317" s="62"/>
      <c r="CL1317" s="62"/>
      <c r="CM1317" s="62"/>
      <c r="CN1317" s="62"/>
      <c r="CO1317" s="62"/>
      <c r="CP1317" s="62"/>
      <c r="CQ1317" s="62"/>
      <c r="CR1317" s="62"/>
      <c r="CS1317" s="62"/>
      <c r="CT1317" s="62"/>
      <c r="CU1317" s="62"/>
      <c r="CV1317" s="62"/>
      <c r="CW1317" s="62"/>
      <c r="CX1317" s="62"/>
      <c r="CY1317" s="62"/>
      <c r="CZ1317" s="62"/>
      <c r="DA1317" s="62"/>
      <c r="DB1317" s="62"/>
      <c r="DC1317" s="62"/>
      <c r="DD1317" s="62"/>
      <c r="DE1317" s="62"/>
    </row>
    <row r="1318" s="60" customFormat="true" ht="12.75" hidden="false" customHeight="false" outlineLevel="0" collapsed="false">
      <c r="W1318" s="62"/>
      <c r="X1318" s="62"/>
      <c r="Y1318" s="62"/>
      <c r="Z1318" s="62"/>
      <c r="AA1318" s="62"/>
      <c r="AB1318" s="62"/>
      <c r="AC1318" s="62"/>
      <c r="AD1318" s="62"/>
      <c r="AE1318" s="62"/>
      <c r="AF1318" s="62"/>
      <c r="AG1318" s="62"/>
      <c r="AH1318" s="62"/>
      <c r="AI1318" s="62"/>
      <c r="AJ1318" s="62"/>
      <c r="AK1318" s="62"/>
      <c r="AL1318" s="62"/>
      <c r="AM1318" s="62"/>
      <c r="AN1318" s="62"/>
      <c r="AO1318" s="62"/>
      <c r="AP1318" s="62"/>
      <c r="AQ1318" s="62"/>
      <c r="AR1318" s="62"/>
      <c r="AS1318" s="62"/>
      <c r="AT1318" s="62"/>
      <c r="AU1318" s="62"/>
      <c r="AV1318" s="62"/>
      <c r="AW1318" s="62"/>
      <c r="AX1318" s="62"/>
      <c r="AY1318" s="62"/>
      <c r="AZ1318" s="62"/>
      <c r="BA1318" s="62"/>
      <c r="BB1318" s="62"/>
      <c r="BC1318" s="62"/>
      <c r="BD1318" s="62"/>
      <c r="BE1318" s="62"/>
      <c r="BF1318" s="62"/>
      <c r="BG1318" s="62"/>
      <c r="BH1318" s="62"/>
      <c r="BI1318" s="62"/>
      <c r="BJ1318" s="62"/>
      <c r="BK1318" s="62"/>
      <c r="BL1318" s="62"/>
      <c r="BM1318" s="62"/>
      <c r="BN1318" s="62"/>
      <c r="BO1318" s="62"/>
      <c r="BP1318" s="62"/>
      <c r="BQ1318" s="62"/>
      <c r="BR1318" s="62"/>
      <c r="BS1318" s="62"/>
      <c r="BT1318" s="62"/>
      <c r="BU1318" s="62"/>
      <c r="BV1318" s="62"/>
      <c r="BW1318" s="62"/>
      <c r="BX1318" s="62"/>
      <c r="BY1318" s="62"/>
      <c r="BZ1318" s="62"/>
      <c r="CA1318" s="62"/>
      <c r="CB1318" s="62"/>
      <c r="CC1318" s="62"/>
      <c r="CD1318" s="62"/>
      <c r="CE1318" s="62"/>
      <c r="CF1318" s="62"/>
      <c r="CG1318" s="62"/>
      <c r="CH1318" s="62"/>
      <c r="CI1318" s="62"/>
      <c r="CJ1318" s="62"/>
      <c r="CK1318" s="62"/>
      <c r="CL1318" s="62"/>
      <c r="CM1318" s="62"/>
      <c r="CN1318" s="62"/>
      <c r="CO1318" s="62"/>
      <c r="CP1318" s="62"/>
      <c r="CQ1318" s="62"/>
      <c r="CR1318" s="62"/>
      <c r="CS1318" s="62"/>
      <c r="CT1318" s="62"/>
      <c r="CU1318" s="62"/>
      <c r="CV1318" s="62"/>
      <c r="CW1318" s="62"/>
      <c r="CX1318" s="62"/>
      <c r="CY1318" s="62"/>
      <c r="CZ1318" s="62"/>
      <c r="DA1318" s="62"/>
      <c r="DB1318" s="62"/>
      <c r="DC1318" s="62"/>
      <c r="DD1318" s="62"/>
      <c r="DE1318" s="62"/>
    </row>
    <row r="1319" s="60" customFormat="true" ht="12.75" hidden="false" customHeight="false" outlineLevel="0" collapsed="false">
      <c r="W1319" s="62"/>
      <c r="X1319" s="62"/>
      <c r="Y1319" s="62"/>
      <c r="Z1319" s="62"/>
      <c r="AA1319" s="62"/>
      <c r="AB1319" s="62"/>
      <c r="AC1319" s="62"/>
      <c r="AD1319" s="62"/>
      <c r="AE1319" s="62"/>
      <c r="AF1319" s="62"/>
      <c r="AG1319" s="62"/>
      <c r="AH1319" s="62"/>
      <c r="AI1319" s="62"/>
      <c r="AJ1319" s="62"/>
      <c r="AK1319" s="62"/>
      <c r="AL1319" s="62"/>
      <c r="AM1319" s="62"/>
      <c r="AN1319" s="62"/>
      <c r="AO1319" s="62"/>
      <c r="AP1319" s="62"/>
      <c r="AQ1319" s="62"/>
      <c r="AR1319" s="62"/>
      <c r="AS1319" s="62"/>
      <c r="AT1319" s="62"/>
      <c r="AU1319" s="62"/>
      <c r="AV1319" s="62"/>
      <c r="AW1319" s="62"/>
      <c r="AX1319" s="62"/>
      <c r="AY1319" s="62"/>
      <c r="AZ1319" s="62"/>
      <c r="BA1319" s="62"/>
      <c r="BB1319" s="62"/>
      <c r="BC1319" s="62"/>
      <c r="BD1319" s="62"/>
      <c r="BE1319" s="62"/>
      <c r="BF1319" s="62"/>
      <c r="BG1319" s="62"/>
      <c r="BH1319" s="62"/>
      <c r="BI1319" s="62"/>
      <c r="BJ1319" s="62"/>
      <c r="BK1319" s="62"/>
      <c r="BL1319" s="62"/>
      <c r="BM1319" s="62"/>
      <c r="BN1319" s="62"/>
      <c r="BO1319" s="62"/>
      <c r="BP1319" s="62"/>
      <c r="BQ1319" s="62"/>
      <c r="BR1319" s="62"/>
      <c r="BS1319" s="62"/>
      <c r="BT1319" s="62"/>
      <c r="BU1319" s="62"/>
      <c r="BV1319" s="62"/>
      <c r="BW1319" s="62"/>
      <c r="BX1319" s="62"/>
      <c r="BY1319" s="62"/>
      <c r="BZ1319" s="62"/>
      <c r="CA1319" s="62"/>
      <c r="CB1319" s="62"/>
      <c r="CC1319" s="62"/>
      <c r="CD1319" s="62"/>
      <c r="CE1319" s="62"/>
      <c r="CF1319" s="62"/>
      <c r="CG1319" s="62"/>
      <c r="CH1319" s="62"/>
      <c r="CI1319" s="62"/>
      <c r="CJ1319" s="62"/>
      <c r="CK1319" s="62"/>
      <c r="CL1319" s="62"/>
      <c r="CM1319" s="62"/>
      <c r="CN1319" s="62"/>
      <c r="CO1319" s="62"/>
      <c r="CP1319" s="62"/>
      <c r="CQ1319" s="62"/>
      <c r="CR1319" s="62"/>
      <c r="CS1319" s="62"/>
      <c r="CT1319" s="62"/>
      <c r="CU1319" s="62"/>
      <c r="CV1319" s="62"/>
      <c r="CW1319" s="62"/>
      <c r="CX1319" s="62"/>
      <c r="CY1319" s="62"/>
      <c r="CZ1319" s="62"/>
      <c r="DA1319" s="62"/>
      <c r="DB1319" s="62"/>
      <c r="DC1319" s="62"/>
      <c r="DD1319" s="62"/>
      <c r="DE1319" s="62"/>
    </row>
    <row r="1320" s="60" customFormat="true" ht="12.75" hidden="false" customHeight="false" outlineLevel="0" collapsed="false">
      <c r="W1320" s="62"/>
      <c r="X1320" s="62"/>
      <c r="Y1320" s="62"/>
      <c r="Z1320" s="62"/>
      <c r="AA1320" s="62"/>
      <c r="AB1320" s="62"/>
      <c r="AC1320" s="62"/>
      <c r="AD1320" s="62"/>
      <c r="AE1320" s="62"/>
      <c r="AF1320" s="62"/>
      <c r="AG1320" s="62"/>
      <c r="AH1320" s="62"/>
      <c r="AI1320" s="62"/>
      <c r="AJ1320" s="62"/>
      <c r="AK1320" s="62"/>
      <c r="AL1320" s="62"/>
      <c r="AM1320" s="62"/>
      <c r="AN1320" s="62"/>
      <c r="AO1320" s="62"/>
      <c r="AP1320" s="62"/>
      <c r="AQ1320" s="62"/>
      <c r="AR1320" s="62"/>
      <c r="AS1320" s="62"/>
      <c r="AT1320" s="62"/>
      <c r="AU1320" s="62"/>
      <c r="AV1320" s="62"/>
      <c r="AW1320" s="62"/>
      <c r="AX1320" s="62"/>
      <c r="AY1320" s="62"/>
      <c r="AZ1320" s="62"/>
      <c r="BA1320" s="62"/>
      <c r="BB1320" s="62"/>
      <c r="BC1320" s="62"/>
      <c r="BD1320" s="62"/>
      <c r="BE1320" s="62"/>
      <c r="BF1320" s="62"/>
      <c r="BG1320" s="62"/>
      <c r="BH1320" s="62"/>
      <c r="BI1320" s="62"/>
      <c r="BJ1320" s="62"/>
      <c r="BK1320" s="62"/>
      <c r="BL1320" s="62"/>
      <c r="BM1320" s="62"/>
      <c r="BN1320" s="62"/>
      <c r="BO1320" s="62"/>
      <c r="BP1320" s="62"/>
      <c r="BQ1320" s="62"/>
      <c r="BR1320" s="62"/>
      <c r="BS1320" s="62"/>
      <c r="BT1320" s="62"/>
      <c r="BU1320" s="62"/>
      <c r="BV1320" s="62"/>
      <c r="BW1320" s="62"/>
      <c r="BX1320" s="62"/>
      <c r="BY1320" s="62"/>
      <c r="BZ1320" s="62"/>
      <c r="CA1320" s="62"/>
      <c r="CB1320" s="62"/>
      <c r="CC1320" s="62"/>
      <c r="CD1320" s="62"/>
      <c r="CE1320" s="62"/>
      <c r="CF1320" s="62"/>
      <c r="CG1320" s="62"/>
      <c r="CH1320" s="62"/>
      <c r="CI1320" s="62"/>
      <c r="CJ1320" s="62"/>
      <c r="CK1320" s="62"/>
      <c r="CL1320" s="62"/>
      <c r="CM1320" s="62"/>
      <c r="CN1320" s="62"/>
      <c r="CO1320" s="62"/>
      <c r="CP1320" s="62"/>
      <c r="CQ1320" s="62"/>
      <c r="CR1320" s="62"/>
      <c r="CS1320" s="62"/>
      <c r="CT1320" s="62"/>
      <c r="CU1320" s="62"/>
      <c r="CV1320" s="62"/>
      <c r="CW1320" s="62"/>
      <c r="CX1320" s="62"/>
      <c r="CY1320" s="62"/>
      <c r="CZ1320" s="62"/>
      <c r="DA1320" s="62"/>
      <c r="DB1320" s="62"/>
      <c r="DC1320" s="62"/>
      <c r="DD1320" s="62"/>
      <c r="DE1320" s="62"/>
    </row>
    <row r="1321" s="60" customFormat="true" ht="12.75" hidden="false" customHeight="false" outlineLevel="0" collapsed="false">
      <c r="W1321" s="62"/>
      <c r="X1321" s="62"/>
      <c r="Y1321" s="62"/>
      <c r="Z1321" s="62"/>
      <c r="AA1321" s="62"/>
      <c r="AB1321" s="62"/>
      <c r="AC1321" s="62"/>
      <c r="AD1321" s="62"/>
      <c r="AE1321" s="62"/>
      <c r="AF1321" s="62"/>
      <c r="AG1321" s="62"/>
      <c r="AH1321" s="62"/>
      <c r="AI1321" s="62"/>
      <c r="AJ1321" s="62"/>
      <c r="AK1321" s="62"/>
      <c r="AL1321" s="62"/>
      <c r="AM1321" s="62"/>
      <c r="AN1321" s="62"/>
      <c r="AO1321" s="62"/>
      <c r="AP1321" s="62"/>
      <c r="AQ1321" s="62"/>
      <c r="AR1321" s="62"/>
      <c r="AS1321" s="62"/>
      <c r="AT1321" s="62"/>
      <c r="AU1321" s="62"/>
      <c r="AV1321" s="62"/>
      <c r="AW1321" s="62"/>
      <c r="AX1321" s="62"/>
      <c r="AY1321" s="62"/>
      <c r="AZ1321" s="62"/>
      <c r="BA1321" s="62"/>
      <c r="BB1321" s="62"/>
      <c r="BC1321" s="62"/>
      <c r="BD1321" s="62"/>
      <c r="BE1321" s="62"/>
      <c r="BF1321" s="62"/>
      <c r="BG1321" s="62"/>
      <c r="BH1321" s="62"/>
      <c r="BI1321" s="62"/>
      <c r="BJ1321" s="62"/>
      <c r="BK1321" s="62"/>
      <c r="BL1321" s="62"/>
      <c r="BM1321" s="62"/>
      <c r="BN1321" s="62"/>
      <c r="BO1321" s="62"/>
      <c r="BP1321" s="62"/>
      <c r="BQ1321" s="62"/>
      <c r="BR1321" s="62"/>
      <c r="BS1321" s="62"/>
      <c r="BT1321" s="62"/>
      <c r="BU1321" s="62"/>
      <c r="BV1321" s="62"/>
      <c r="BW1321" s="62"/>
      <c r="BX1321" s="62"/>
      <c r="BY1321" s="62"/>
      <c r="BZ1321" s="62"/>
      <c r="CA1321" s="62"/>
      <c r="CB1321" s="62"/>
      <c r="CC1321" s="62"/>
      <c r="CD1321" s="62"/>
      <c r="CE1321" s="62"/>
      <c r="CF1321" s="62"/>
      <c r="CG1321" s="62"/>
      <c r="CH1321" s="62"/>
      <c r="CI1321" s="62"/>
      <c r="CJ1321" s="62"/>
      <c r="CK1321" s="62"/>
      <c r="CL1321" s="62"/>
      <c r="CM1321" s="62"/>
      <c r="CN1321" s="62"/>
      <c r="CO1321" s="62"/>
      <c r="CP1321" s="62"/>
      <c r="CQ1321" s="62"/>
      <c r="CR1321" s="62"/>
      <c r="CS1321" s="62"/>
      <c r="CT1321" s="62"/>
      <c r="CU1321" s="62"/>
      <c r="CV1321" s="62"/>
      <c r="CW1321" s="62"/>
      <c r="CX1321" s="62"/>
      <c r="CY1321" s="62"/>
      <c r="CZ1321" s="62"/>
      <c r="DA1321" s="62"/>
      <c r="DB1321" s="62"/>
      <c r="DC1321" s="62"/>
      <c r="DD1321" s="62"/>
      <c r="DE1321" s="62"/>
    </row>
    <row r="1322" s="60" customFormat="true" ht="12.75" hidden="false" customHeight="false" outlineLevel="0" collapsed="false">
      <c r="W1322" s="62"/>
      <c r="X1322" s="62"/>
      <c r="Y1322" s="62"/>
      <c r="Z1322" s="62"/>
      <c r="AA1322" s="62"/>
      <c r="AB1322" s="62"/>
      <c r="AC1322" s="62"/>
      <c r="AD1322" s="62"/>
      <c r="AE1322" s="62"/>
      <c r="AF1322" s="62"/>
      <c r="AG1322" s="62"/>
      <c r="AH1322" s="62"/>
      <c r="AI1322" s="62"/>
      <c r="AJ1322" s="62"/>
      <c r="AK1322" s="62"/>
      <c r="AL1322" s="62"/>
      <c r="AM1322" s="62"/>
      <c r="AN1322" s="62"/>
      <c r="AO1322" s="62"/>
      <c r="AP1322" s="62"/>
      <c r="AQ1322" s="62"/>
      <c r="AR1322" s="62"/>
      <c r="AS1322" s="62"/>
      <c r="AT1322" s="62"/>
      <c r="AU1322" s="62"/>
      <c r="AV1322" s="62"/>
      <c r="AW1322" s="62"/>
      <c r="AX1322" s="62"/>
      <c r="AY1322" s="62"/>
      <c r="AZ1322" s="62"/>
      <c r="BA1322" s="62"/>
      <c r="BB1322" s="62"/>
      <c r="BC1322" s="62"/>
      <c r="BD1322" s="62"/>
      <c r="BE1322" s="62"/>
      <c r="BF1322" s="62"/>
      <c r="BG1322" s="62"/>
      <c r="BH1322" s="62"/>
      <c r="BI1322" s="62"/>
      <c r="BJ1322" s="62"/>
      <c r="BK1322" s="62"/>
      <c r="BL1322" s="62"/>
      <c r="BM1322" s="62"/>
      <c r="BN1322" s="62"/>
      <c r="BO1322" s="62"/>
      <c r="BP1322" s="62"/>
      <c r="BQ1322" s="62"/>
      <c r="BR1322" s="62"/>
      <c r="BS1322" s="62"/>
      <c r="BT1322" s="62"/>
      <c r="BU1322" s="62"/>
      <c r="BV1322" s="62"/>
      <c r="BW1322" s="62"/>
      <c r="BX1322" s="62"/>
      <c r="BY1322" s="62"/>
      <c r="BZ1322" s="62"/>
      <c r="CA1322" s="62"/>
      <c r="CB1322" s="62"/>
      <c r="CC1322" s="62"/>
      <c r="CD1322" s="62"/>
      <c r="CE1322" s="62"/>
      <c r="CF1322" s="62"/>
      <c r="CG1322" s="62"/>
      <c r="CH1322" s="62"/>
      <c r="CI1322" s="62"/>
      <c r="CJ1322" s="62"/>
      <c r="CK1322" s="62"/>
      <c r="CL1322" s="62"/>
      <c r="CM1322" s="62"/>
      <c r="CN1322" s="62"/>
      <c r="CO1322" s="62"/>
      <c r="CP1322" s="62"/>
      <c r="CQ1322" s="62"/>
      <c r="CR1322" s="62"/>
      <c r="CS1322" s="62"/>
      <c r="CT1322" s="62"/>
      <c r="CU1322" s="62"/>
      <c r="CV1322" s="62"/>
      <c r="CW1322" s="62"/>
      <c r="CX1322" s="62"/>
      <c r="CY1322" s="62"/>
      <c r="CZ1322" s="62"/>
      <c r="DA1322" s="62"/>
      <c r="DB1322" s="62"/>
      <c r="DC1322" s="62"/>
      <c r="DD1322" s="62"/>
      <c r="DE1322" s="62"/>
    </row>
    <row r="1323" s="60" customFormat="true" ht="12.75" hidden="false" customHeight="false" outlineLevel="0" collapsed="false">
      <c r="W1323" s="62"/>
      <c r="X1323" s="62"/>
      <c r="Y1323" s="62"/>
      <c r="Z1323" s="62"/>
      <c r="AA1323" s="62"/>
      <c r="AB1323" s="62"/>
      <c r="AC1323" s="62"/>
      <c r="AD1323" s="62"/>
      <c r="AE1323" s="62"/>
      <c r="AF1323" s="62"/>
      <c r="AG1323" s="62"/>
      <c r="AH1323" s="62"/>
      <c r="AI1323" s="62"/>
      <c r="AJ1323" s="62"/>
      <c r="AK1323" s="62"/>
      <c r="AL1323" s="62"/>
      <c r="AM1323" s="62"/>
      <c r="AN1323" s="62"/>
      <c r="AO1323" s="62"/>
      <c r="AP1323" s="62"/>
      <c r="AQ1323" s="62"/>
      <c r="AR1323" s="62"/>
      <c r="AS1323" s="62"/>
      <c r="AT1323" s="62"/>
      <c r="AU1323" s="62"/>
      <c r="AV1323" s="62"/>
      <c r="AW1323" s="62"/>
      <c r="AX1323" s="62"/>
      <c r="AY1323" s="62"/>
      <c r="AZ1323" s="62"/>
      <c r="BA1323" s="62"/>
      <c r="BB1323" s="62"/>
      <c r="BC1323" s="62"/>
      <c r="BD1323" s="62"/>
      <c r="BE1323" s="62"/>
      <c r="BF1323" s="62"/>
      <c r="BG1323" s="62"/>
      <c r="BH1323" s="62"/>
      <c r="BI1323" s="62"/>
      <c r="BJ1323" s="62"/>
      <c r="BK1323" s="62"/>
      <c r="BL1323" s="62"/>
      <c r="BM1323" s="62"/>
      <c r="BN1323" s="62"/>
      <c r="BO1323" s="62"/>
      <c r="BP1323" s="62"/>
      <c r="BQ1323" s="62"/>
      <c r="BR1323" s="62"/>
      <c r="BS1323" s="62"/>
      <c r="BT1323" s="62"/>
      <c r="BU1323" s="62"/>
      <c r="BV1323" s="62"/>
      <c r="BW1323" s="62"/>
      <c r="BX1323" s="62"/>
      <c r="BY1323" s="62"/>
      <c r="BZ1323" s="62"/>
      <c r="CA1323" s="62"/>
      <c r="CB1323" s="62"/>
      <c r="CC1323" s="62"/>
      <c r="CD1323" s="62"/>
      <c r="CE1323" s="62"/>
      <c r="CF1323" s="62"/>
      <c r="CG1323" s="62"/>
      <c r="CH1323" s="62"/>
      <c r="CI1323" s="62"/>
      <c r="CJ1323" s="62"/>
      <c r="CK1323" s="62"/>
      <c r="CL1323" s="62"/>
      <c r="CM1323" s="62"/>
      <c r="CN1323" s="62"/>
      <c r="CO1323" s="62"/>
      <c r="CP1323" s="62"/>
      <c r="CQ1323" s="62"/>
      <c r="CR1323" s="62"/>
      <c r="CS1323" s="62"/>
      <c r="CT1323" s="62"/>
      <c r="CU1323" s="62"/>
      <c r="CV1323" s="62"/>
      <c r="CW1323" s="62"/>
      <c r="CX1323" s="62"/>
      <c r="CY1323" s="62"/>
      <c r="CZ1323" s="62"/>
      <c r="DA1323" s="62"/>
      <c r="DB1323" s="62"/>
      <c r="DC1323" s="62"/>
      <c r="DD1323" s="62"/>
      <c r="DE1323" s="62"/>
    </row>
    <row r="1324" s="60" customFormat="true" ht="12.75" hidden="false" customHeight="false" outlineLevel="0" collapsed="false">
      <c r="W1324" s="62"/>
      <c r="X1324" s="62"/>
      <c r="Y1324" s="62"/>
      <c r="Z1324" s="62"/>
      <c r="AA1324" s="62"/>
      <c r="AB1324" s="62"/>
      <c r="AC1324" s="62"/>
      <c r="AD1324" s="62"/>
      <c r="AE1324" s="62"/>
      <c r="AF1324" s="62"/>
      <c r="AG1324" s="62"/>
      <c r="AH1324" s="62"/>
      <c r="AI1324" s="62"/>
      <c r="AJ1324" s="62"/>
      <c r="AK1324" s="62"/>
      <c r="AL1324" s="62"/>
      <c r="AM1324" s="62"/>
      <c r="AN1324" s="62"/>
      <c r="AO1324" s="62"/>
      <c r="AP1324" s="62"/>
      <c r="AQ1324" s="62"/>
      <c r="AR1324" s="62"/>
      <c r="AS1324" s="62"/>
      <c r="AT1324" s="62"/>
      <c r="AU1324" s="62"/>
      <c r="AV1324" s="62"/>
      <c r="AW1324" s="62"/>
      <c r="AX1324" s="62"/>
      <c r="AY1324" s="62"/>
      <c r="AZ1324" s="62"/>
      <c r="BA1324" s="62"/>
      <c r="BB1324" s="62"/>
      <c r="BC1324" s="62"/>
      <c r="BD1324" s="62"/>
      <c r="BE1324" s="62"/>
      <c r="BF1324" s="62"/>
      <c r="BG1324" s="62"/>
      <c r="BH1324" s="62"/>
      <c r="BI1324" s="62"/>
      <c r="BJ1324" s="62"/>
      <c r="BK1324" s="62"/>
      <c r="BL1324" s="62"/>
      <c r="BM1324" s="62"/>
      <c r="BN1324" s="62"/>
      <c r="BO1324" s="62"/>
      <c r="BP1324" s="62"/>
      <c r="BQ1324" s="62"/>
      <c r="BR1324" s="62"/>
      <c r="BS1324" s="62"/>
      <c r="BT1324" s="62"/>
      <c r="BU1324" s="62"/>
      <c r="BV1324" s="62"/>
      <c r="BW1324" s="62"/>
      <c r="BX1324" s="62"/>
      <c r="BY1324" s="62"/>
      <c r="BZ1324" s="62"/>
      <c r="CA1324" s="62"/>
      <c r="CB1324" s="62"/>
      <c r="CC1324" s="62"/>
      <c r="CD1324" s="62"/>
      <c r="CE1324" s="62"/>
      <c r="CF1324" s="62"/>
      <c r="CG1324" s="62"/>
      <c r="CH1324" s="62"/>
      <c r="CI1324" s="62"/>
      <c r="CJ1324" s="62"/>
      <c r="CK1324" s="62"/>
      <c r="CL1324" s="62"/>
      <c r="CM1324" s="62"/>
      <c r="CN1324" s="62"/>
      <c r="CO1324" s="62"/>
      <c r="CP1324" s="62"/>
      <c r="CQ1324" s="62"/>
      <c r="CR1324" s="62"/>
      <c r="CS1324" s="62"/>
      <c r="CT1324" s="62"/>
      <c r="CU1324" s="62"/>
      <c r="CV1324" s="62"/>
      <c r="CW1324" s="62"/>
      <c r="CX1324" s="62"/>
      <c r="CY1324" s="62"/>
      <c r="CZ1324" s="62"/>
      <c r="DA1324" s="62"/>
      <c r="DB1324" s="62"/>
      <c r="DC1324" s="62"/>
      <c r="DD1324" s="62"/>
      <c r="DE1324" s="62"/>
    </row>
    <row r="1325" s="60" customFormat="true" ht="12.75" hidden="false" customHeight="false" outlineLevel="0" collapsed="false">
      <c r="W1325" s="62"/>
      <c r="X1325" s="62"/>
      <c r="Y1325" s="62"/>
      <c r="Z1325" s="62"/>
      <c r="AA1325" s="62"/>
      <c r="AB1325" s="62"/>
      <c r="AC1325" s="62"/>
      <c r="AD1325" s="62"/>
      <c r="AE1325" s="62"/>
      <c r="AF1325" s="62"/>
      <c r="AG1325" s="62"/>
      <c r="AH1325" s="62"/>
      <c r="AI1325" s="62"/>
      <c r="AJ1325" s="62"/>
      <c r="AK1325" s="62"/>
      <c r="AL1325" s="62"/>
      <c r="AM1325" s="62"/>
      <c r="AN1325" s="62"/>
      <c r="AO1325" s="62"/>
      <c r="AP1325" s="62"/>
      <c r="AQ1325" s="62"/>
      <c r="AR1325" s="62"/>
      <c r="AS1325" s="62"/>
      <c r="AT1325" s="62"/>
      <c r="AU1325" s="62"/>
      <c r="AV1325" s="62"/>
      <c r="AW1325" s="62"/>
      <c r="AX1325" s="62"/>
      <c r="AY1325" s="62"/>
      <c r="AZ1325" s="62"/>
      <c r="BA1325" s="62"/>
      <c r="BB1325" s="62"/>
      <c r="BC1325" s="62"/>
      <c r="BD1325" s="62"/>
      <c r="BE1325" s="62"/>
      <c r="BF1325" s="62"/>
      <c r="BG1325" s="62"/>
      <c r="BH1325" s="62"/>
      <c r="BI1325" s="62"/>
      <c r="BJ1325" s="62"/>
      <c r="BK1325" s="62"/>
      <c r="BL1325" s="62"/>
      <c r="BM1325" s="62"/>
      <c r="BN1325" s="62"/>
      <c r="BO1325" s="62"/>
      <c r="BP1325" s="62"/>
      <c r="BQ1325" s="62"/>
      <c r="BR1325" s="62"/>
      <c r="BS1325" s="62"/>
      <c r="BT1325" s="62"/>
      <c r="BU1325" s="62"/>
      <c r="BV1325" s="62"/>
      <c r="BW1325" s="62"/>
      <c r="BX1325" s="62"/>
      <c r="BY1325" s="62"/>
      <c r="BZ1325" s="62"/>
      <c r="CA1325" s="62"/>
      <c r="CB1325" s="62"/>
      <c r="CC1325" s="62"/>
      <c r="CD1325" s="62"/>
      <c r="CE1325" s="62"/>
      <c r="CF1325" s="62"/>
      <c r="CG1325" s="62"/>
      <c r="CH1325" s="62"/>
      <c r="CI1325" s="62"/>
      <c r="CJ1325" s="62"/>
      <c r="CK1325" s="62"/>
      <c r="CL1325" s="62"/>
      <c r="CM1325" s="62"/>
      <c r="CN1325" s="62"/>
      <c r="CO1325" s="62"/>
      <c r="CP1325" s="62"/>
      <c r="CQ1325" s="62"/>
      <c r="CR1325" s="62"/>
      <c r="CS1325" s="62"/>
      <c r="CT1325" s="62"/>
      <c r="CU1325" s="62"/>
      <c r="CV1325" s="62"/>
      <c r="CW1325" s="62"/>
      <c r="CX1325" s="62"/>
      <c r="CY1325" s="62"/>
      <c r="CZ1325" s="62"/>
      <c r="DA1325" s="62"/>
      <c r="DB1325" s="62"/>
      <c r="DC1325" s="62"/>
      <c r="DD1325" s="62"/>
      <c r="DE1325" s="62"/>
    </row>
    <row r="1326" s="60" customFormat="true" ht="12.75" hidden="false" customHeight="false" outlineLevel="0" collapsed="false">
      <c r="W1326" s="62"/>
      <c r="X1326" s="62"/>
      <c r="Y1326" s="62"/>
      <c r="Z1326" s="62"/>
      <c r="AA1326" s="62"/>
      <c r="AB1326" s="62"/>
      <c r="AC1326" s="62"/>
      <c r="AD1326" s="62"/>
      <c r="AE1326" s="62"/>
      <c r="AF1326" s="62"/>
      <c r="AG1326" s="62"/>
      <c r="AH1326" s="62"/>
      <c r="AI1326" s="62"/>
      <c r="AJ1326" s="62"/>
      <c r="AK1326" s="62"/>
      <c r="AL1326" s="62"/>
      <c r="AM1326" s="62"/>
      <c r="AN1326" s="62"/>
      <c r="AO1326" s="62"/>
      <c r="AP1326" s="62"/>
      <c r="AQ1326" s="62"/>
      <c r="AR1326" s="62"/>
      <c r="AS1326" s="62"/>
      <c r="AT1326" s="62"/>
      <c r="AU1326" s="62"/>
      <c r="AV1326" s="62"/>
      <c r="AW1326" s="62"/>
      <c r="AX1326" s="62"/>
      <c r="AY1326" s="62"/>
      <c r="AZ1326" s="62"/>
      <c r="BA1326" s="62"/>
      <c r="BB1326" s="62"/>
      <c r="BC1326" s="62"/>
      <c r="BD1326" s="62"/>
      <c r="BE1326" s="62"/>
      <c r="BF1326" s="62"/>
      <c r="BG1326" s="62"/>
      <c r="BH1326" s="62"/>
      <c r="BI1326" s="62"/>
      <c r="BJ1326" s="62"/>
      <c r="BK1326" s="62"/>
      <c r="BL1326" s="62"/>
      <c r="BM1326" s="62"/>
      <c r="BN1326" s="62"/>
      <c r="BO1326" s="62"/>
      <c r="BP1326" s="62"/>
      <c r="BQ1326" s="62"/>
      <c r="BR1326" s="62"/>
      <c r="BS1326" s="62"/>
      <c r="BT1326" s="62"/>
      <c r="BU1326" s="62"/>
      <c r="BV1326" s="62"/>
      <c r="BW1326" s="62"/>
      <c r="BX1326" s="62"/>
      <c r="BY1326" s="62"/>
      <c r="BZ1326" s="62"/>
      <c r="CA1326" s="62"/>
      <c r="CB1326" s="62"/>
      <c r="CC1326" s="62"/>
      <c r="CD1326" s="62"/>
      <c r="CE1326" s="62"/>
      <c r="CF1326" s="62"/>
      <c r="CG1326" s="62"/>
      <c r="CH1326" s="62"/>
      <c r="CI1326" s="62"/>
      <c r="CJ1326" s="62"/>
      <c r="CK1326" s="62"/>
      <c r="CL1326" s="62"/>
      <c r="CM1326" s="62"/>
      <c r="CN1326" s="62"/>
      <c r="CO1326" s="62"/>
      <c r="CP1326" s="62"/>
      <c r="CQ1326" s="62"/>
      <c r="CR1326" s="62"/>
      <c r="CS1326" s="62"/>
      <c r="CT1326" s="62"/>
      <c r="CU1326" s="62"/>
      <c r="CV1326" s="62"/>
      <c r="CW1326" s="62"/>
      <c r="CX1326" s="62"/>
      <c r="CY1326" s="62"/>
      <c r="CZ1326" s="62"/>
      <c r="DA1326" s="62"/>
      <c r="DB1326" s="62"/>
      <c r="DC1326" s="62"/>
      <c r="DD1326" s="62"/>
      <c r="DE1326" s="62"/>
    </row>
    <row r="1327" s="60" customFormat="true" ht="12.75" hidden="false" customHeight="false" outlineLevel="0" collapsed="false">
      <c r="W1327" s="62"/>
      <c r="X1327" s="62"/>
      <c r="Y1327" s="62"/>
      <c r="Z1327" s="62"/>
      <c r="AA1327" s="62"/>
      <c r="AB1327" s="62"/>
      <c r="AC1327" s="62"/>
      <c r="AD1327" s="62"/>
      <c r="AE1327" s="62"/>
      <c r="AF1327" s="62"/>
      <c r="AG1327" s="62"/>
      <c r="AH1327" s="62"/>
      <c r="AI1327" s="62"/>
      <c r="AJ1327" s="62"/>
      <c r="AK1327" s="62"/>
      <c r="AL1327" s="62"/>
      <c r="AM1327" s="62"/>
      <c r="AN1327" s="62"/>
      <c r="AO1327" s="62"/>
      <c r="AP1327" s="62"/>
      <c r="AQ1327" s="62"/>
      <c r="AR1327" s="62"/>
      <c r="AS1327" s="62"/>
      <c r="AT1327" s="62"/>
      <c r="AU1327" s="62"/>
      <c r="AV1327" s="62"/>
      <c r="AW1327" s="62"/>
      <c r="AX1327" s="62"/>
      <c r="AY1327" s="62"/>
      <c r="AZ1327" s="62"/>
      <c r="BA1327" s="62"/>
      <c r="BB1327" s="62"/>
      <c r="BC1327" s="62"/>
      <c r="BD1327" s="62"/>
      <c r="BE1327" s="62"/>
      <c r="BF1327" s="62"/>
      <c r="BG1327" s="62"/>
      <c r="BH1327" s="62"/>
      <c r="BI1327" s="62"/>
      <c r="BJ1327" s="62"/>
      <c r="BK1327" s="62"/>
      <c r="BL1327" s="62"/>
      <c r="BM1327" s="62"/>
      <c r="BN1327" s="62"/>
      <c r="BO1327" s="62"/>
      <c r="BP1327" s="62"/>
      <c r="BQ1327" s="62"/>
      <c r="BR1327" s="62"/>
      <c r="BS1327" s="62"/>
      <c r="BT1327" s="62"/>
      <c r="BU1327" s="62"/>
      <c r="BV1327" s="62"/>
      <c r="BW1327" s="62"/>
      <c r="BX1327" s="62"/>
      <c r="BY1327" s="62"/>
      <c r="BZ1327" s="62"/>
      <c r="CA1327" s="62"/>
      <c r="CB1327" s="62"/>
      <c r="CC1327" s="62"/>
      <c r="CD1327" s="62"/>
      <c r="CE1327" s="62"/>
      <c r="CF1327" s="62"/>
      <c r="CG1327" s="62"/>
      <c r="CH1327" s="62"/>
      <c r="CI1327" s="62"/>
      <c r="CJ1327" s="62"/>
      <c r="CK1327" s="62"/>
      <c r="CL1327" s="62"/>
      <c r="CM1327" s="62"/>
      <c r="CN1327" s="62"/>
      <c r="CO1327" s="62"/>
      <c r="CP1327" s="62"/>
      <c r="CQ1327" s="62"/>
      <c r="CR1327" s="62"/>
      <c r="CS1327" s="62"/>
      <c r="CT1327" s="62"/>
      <c r="CU1327" s="62"/>
      <c r="CV1327" s="62"/>
      <c r="CW1327" s="62"/>
      <c r="CX1327" s="62"/>
      <c r="CY1327" s="62"/>
      <c r="CZ1327" s="62"/>
      <c r="DA1327" s="62"/>
      <c r="DB1327" s="62"/>
      <c r="DC1327" s="62"/>
      <c r="DD1327" s="62"/>
      <c r="DE1327" s="62"/>
    </row>
    <row r="1328" s="60" customFormat="true" ht="12.75" hidden="false" customHeight="false" outlineLevel="0" collapsed="false">
      <c r="W1328" s="62"/>
      <c r="X1328" s="62"/>
      <c r="Y1328" s="62"/>
      <c r="Z1328" s="62"/>
      <c r="AA1328" s="62"/>
      <c r="AB1328" s="62"/>
      <c r="AC1328" s="62"/>
      <c r="AD1328" s="62"/>
      <c r="AE1328" s="62"/>
      <c r="AF1328" s="62"/>
      <c r="AG1328" s="62"/>
      <c r="AH1328" s="62"/>
      <c r="AI1328" s="62"/>
      <c r="AJ1328" s="62"/>
      <c r="AK1328" s="62"/>
      <c r="AL1328" s="62"/>
      <c r="AM1328" s="62"/>
      <c r="AN1328" s="62"/>
      <c r="AO1328" s="62"/>
      <c r="AP1328" s="62"/>
      <c r="AQ1328" s="62"/>
      <c r="AR1328" s="62"/>
      <c r="AS1328" s="62"/>
      <c r="AT1328" s="62"/>
      <c r="AU1328" s="62"/>
      <c r="AV1328" s="62"/>
      <c r="AW1328" s="62"/>
      <c r="AX1328" s="62"/>
      <c r="AY1328" s="62"/>
      <c r="AZ1328" s="62"/>
      <c r="BA1328" s="62"/>
      <c r="BB1328" s="62"/>
      <c r="BC1328" s="62"/>
      <c r="BD1328" s="62"/>
      <c r="BE1328" s="62"/>
      <c r="BF1328" s="62"/>
      <c r="BG1328" s="62"/>
      <c r="BH1328" s="62"/>
      <c r="BI1328" s="62"/>
      <c r="BJ1328" s="62"/>
      <c r="BK1328" s="62"/>
      <c r="BL1328" s="62"/>
      <c r="BM1328" s="62"/>
      <c r="BN1328" s="62"/>
      <c r="BO1328" s="62"/>
      <c r="BP1328" s="62"/>
      <c r="BQ1328" s="62"/>
      <c r="BR1328" s="62"/>
      <c r="BS1328" s="62"/>
      <c r="BT1328" s="62"/>
      <c r="BU1328" s="62"/>
      <c r="BV1328" s="62"/>
      <c r="BW1328" s="62"/>
      <c r="BX1328" s="62"/>
      <c r="BY1328" s="62"/>
      <c r="BZ1328" s="62"/>
      <c r="CA1328" s="62"/>
      <c r="CB1328" s="62"/>
      <c r="CC1328" s="62"/>
      <c r="CD1328" s="62"/>
      <c r="CE1328" s="62"/>
      <c r="CF1328" s="62"/>
      <c r="CG1328" s="62"/>
      <c r="CH1328" s="62"/>
      <c r="CI1328" s="62"/>
      <c r="CJ1328" s="62"/>
      <c r="CK1328" s="62"/>
      <c r="CL1328" s="62"/>
      <c r="CM1328" s="62"/>
      <c r="CN1328" s="62"/>
      <c r="CO1328" s="62"/>
      <c r="CP1328" s="62"/>
      <c r="CQ1328" s="62"/>
      <c r="CR1328" s="62"/>
      <c r="CS1328" s="62"/>
      <c r="CT1328" s="62"/>
      <c r="CU1328" s="62"/>
      <c r="CV1328" s="62"/>
      <c r="CW1328" s="62"/>
      <c r="CX1328" s="62"/>
      <c r="CY1328" s="62"/>
      <c r="CZ1328" s="62"/>
      <c r="DA1328" s="62"/>
      <c r="DB1328" s="62"/>
      <c r="DC1328" s="62"/>
      <c r="DD1328" s="62"/>
      <c r="DE1328" s="62"/>
    </row>
    <row r="1329" s="60" customFormat="true" ht="12.75" hidden="false" customHeight="false" outlineLevel="0" collapsed="false">
      <c r="W1329" s="62"/>
      <c r="X1329" s="62"/>
      <c r="Y1329" s="62"/>
      <c r="Z1329" s="62"/>
      <c r="AA1329" s="62"/>
      <c r="AB1329" s="62"/>
      <c r="AC1329" s="62"/>
      <c r="AD1329" s="62"/>
      <c r="AE1329" s="62"/>
      <c r="AF1329" s="62"/>
      <c r="AG1329" s="62"/>
      <c r="AH1329" s="62"/>
      <c r="AI1329" s="62"/>
      <c r="AJ1329" s="62"/>
      <c r="AK1329" s="62"/>
      <c r="AL1329" s="62"/>
      <c r="AM1329" s="62"/>
      <c r="AN1329" s="62"/>
      <c r="AO1329" s="62"/>
      <c r="AP1329" s="62"/>
      <c r="AQ1329" s="62"/>
      <c r="AR1329" s="62"/>
      <c r="AS1329" s="62"/>
      <c r="AT1329" s="62"/>
      <c r="AU1329" s="62"/>
      <c r="AV1329" s="62"/>
      <c r="AW1329" s="62"/>
      <c r="AX1329" s="62"/>
      <c r="AY1329" s="62"/>
      <c r="AZ1329" s="62"/>
      <c r="BA1329" s="62"/>
      <c r="BB1329" s="62"/>
      <c r="BC1329" s="62"/>
      <c r="BD1329" s="62"/>
      <c r="BE1329" s="62"/>
      <c r="BF1329" s="62"/>
      <c r="BG1329" s="62"/>
      <c r="BH1329" s="62"/>
      <c r="BI1329" s="62"/>
      <c r="BJ1329" s="62"/>
      <c r="BK1329" s="62"/>
      <c r="BL1329" s="62"/>
      <c r="BM1329" s="62"/>
      <c r="BN1329" s="62"/>
      <c r="BO1329" s="62"/>
      <c r="BP1329" s="62"/>
      <c r="BQ1329" s="62"/>
      <c r="BR1329" s="62"/>
      <c r="BS1329" s="62"/>
      <c r="BT1329" s="62"/>
      <c r="BU1329" s="62"/>
      <c r="BV1329" s="62"/>
      <c r="BW1329" s="62"/>
      <c r="BX1329" s="62"/>
      <c r="BY1329" s="62"/>
      <c r="BZ1329" s="62"/>
      <c r="CA1329" s="62"/>
      <c r="CB1329" s="62"/>
      <c r="CC1329" s="62"/>
      <c r="CD1329" s="62"/>
      <c r="CE1329" s="62"/>
      <c r="CF1329" s="62"/>
      <c r="CG1329" s="62"/>
      <c r="CH1329" s="62"/>
      <c r="CI1329" s="62"/>
      <c r="CJ1329" s="62"/>
      <c r="CK1329" s="62"/>
      <c r="CL1329" s="62"/>
      <c r="CM1329" s="62"/>
      <c r="CN1329" s="62"/>
      <c r="CO1329" s="62"/>
      <c r="CP1329" s="62"/>
      <c r="CQ1329" s="62"/>
      <c r="CR1329" s="62"/>
      <c r="CS1329" s="62"/>
      <c r="CT1329" s="62"/>
      <c r="CU1329" s="62"/>
      <c r="CV1329" s="62"/>
      <c r="CW1329" s="62"/>
      <c r="CX1329" s="62"/>
      <c r="CY1329" s="62"/>
      <c r="CZ1329" s="62"/>
      <c r="DA1329" s="62"/>
      <c r="DB1329" s="62"/>
      <c r="DC1329" s="62"/>
      <c r="DD1329" s="62"/>
      <c r="DE1329" s="62"/>
    </row>
  </sheetData>
  <sheetProtection sheet="true" password="ec9d" selectLockedCells="true"/>
  <mergeCells count="460">
    <mergeCell ref="A1:V1"/>
    <mergeCell ref="A2:V2"/>
    <mergeCell ref="S3:V3"/>
    <mergeCell ref="S4:V4"/>
    <mergeCell ref="K5:M5"/>
    <mergeCell ref="B6:E6"/>
    <mergeCell ref="F6:V6"/>
    <mergeCell ref="B7:E7"/>
    <mergeCell ref="F7:O7"/>
    <mergeCell ref="P7:R7"/>
    <mergeCell ref="S7:V7"/>
    <mergeCell ref="B8:D8"/>
    <mergeCell ref="F8:G8"/>
    <mergeCell ref="H8:K8"/>
    <mergeCell ref="M8:Q8"/>
    <mergeCell ref="R8:T8"/>
    <mergeCell ref="U8:V8"/>
    <mergeCell ref="B9:N9"/>
    <mergeCell ref="H10:I10"/>
    <mergeCell ref="N10:R10"/>
    <mergeCell ref="S10:V10"/>
    <mergeCell ref="H11:I11"/>
    <mergeCell ref="J11:R11"/>
    <mergeCell ref="S11:V11"/>
    <mergeCell ref="B13:I13"/>
    <mergeCell ref="J13:K13"/>
    <mergeCell ref="M13:R13"/>
    <mergeCell ref="S13:T13"/>
    <mergeCell ref="B15:V15"/>
    <mergeCell ref="B16:V19"/>
    <mergeCell ref="N22:R22"/>
    <mergeCell ref="S22:V22"/>
    <mergeCell ref="N23:R23"/>
    <mergeCell ref="S23:V23"/>
    <mergeCell ref="N24:R24"/>
    <mergeCell ref="S24:V24"/>
    <mergeCell ref="N25:R25"/>
    <mergeCell ref="S25:V25"/>
    <mergeCell ref="N26:R26"/>
    <mergeCell ref="S26:V26"/>
    <mergeCell ref="B28:D28"/>
    <mergeCell ref="E28:P28"/>
    <mergeCell ref="Q28:S28"/>
    <mergeCell ref="T28:V28"/>
    <mergeCell ref="B29:E29"/>
    <mergeCell ref="F29:O29"/>
    <mergeCell ref="P29:Q29"/>
    <mergeCell ref="R29:V29"/>
    <mergeCell ref="B30:C30"/>
    <mergeCell ref="D30:M30"/>
    <mergeCell ref="N30:O30"/>
    <mergeCell ref="P30:V30"/>
    <mergeCell ref="B31:C31"/>
    <mergeCell ref="D31:J31"/>
    <mergeCell ref="K31:M31"/>
    <mergeCell ref="N31:P31"/>
    <mergeCell ref="R31:U31"/>
    <mergeCell ref="B32:E32"/>
    <mergeCell ref="F32:J32"/>
    <mergeCell ref="B33:R33"/>
    <mergeCell ref="S33:U33"/>
    <mergeCell ref="B34:R34"/>
    <mergeCell ref="S34:U34"/>
    <mergeCell ref="B35:R35"/>
    <mergeCell ref="S35:U35"/>
    <mergeCell ref="B36:Q36"/>
    <mergeCell ref="S36:U36"/>
    <mergeCell ref="B37:Q37"/>
    <mergeCell ref="S37:U37"/>
    <mergeCell ref="B38:V38"/>
    <mergeCell ref="B39:E39"/>
    <mergeCell ref="I39:O39"/>
    <mergeCell ref="B40:E40"/>
    <mergeCell ref="I40:O40"/>
    <mergeCell ref="R40:V41"/>
    <mergeCell ref="B41:E41"/>
    <mergeCell ref="I41:O41"/>
    <mergeCell ref="B43:V43"/>
    <mergeCell ref="B44:V45"/>
    <mergeCell ref="D49:J49"/>
    <mergeCell ref="P49:T49"/>
    <mergeCell ref="D50:J50"/>
    <mergeCell ref="P50:T50"/>
    <mergeCell ref="D51:J51"/>
    <mergeCell ref="P51:T51"/>
    <mergeCell ref="B53:F53"/>
    <mergeCell ref="H53:M53"/>
    <mergeCell ref="N53:R53"/>
    <mergeCell ref="S53:V53"/>
    <mergeCell ref="B54:F54"/>
    <mergeCell ref="H54:M54"/>
    <mergeCell ref="N54:R54"/>
    <mergeCell ref="S54:T54"/>
    <mergeCell ref="B55:H55"/>
    <mergeCell ref="I55:J55"/>
    <mergeCell ref="K55:Q55"/>
    <mergeCell ref="R55:S55"/>
    <mergeCell ref="B57:J57"/>
    <mergeCell ref="K57:M57"/>
    <mergeCell ref="B58:J58"/>
    <mergeCell ref="K58:M58"/>
    <mergeCell ref="B60:E60"/>
    <mergeCell ref="F60:H60"/>
    <mergeCell ref="I60:K60"/>
    <mergeCell ref="M60:O60"/>
    <mergeCell ref="P60:R60"/>
    <mergeCell ref="S60:V60"/>
    <mergeCell ref="F61:J61"/>
    <mergeCell ref="P63:S63"/>
    <mergeCell ref="T63:V64"/>
    <mergeCell ref="B64:G64"/>
    <mergeCell ref="H64:J64"/>
    <mergeCell ref="L64:O64"/>
    <mergeCell ref="Q64:R64"/>
    <mergeCell ref="B65:G65"/>
    <mergeCell ref="H65:N65"/>
    <mergeCell ref="Q65:R65"/>
    <mergeCell ref="T65:V66"/>
    <mergeCell ref="B66:G66"/>
    <mergeCell ref="H66:N66"/>
    <mergeCell ref="Q66:R66"/>
    <mergeCell ref="C69:F69"/>
    <mergeCell ref="H69:J69"/>
    <mergeCell ref="K69:L69"/>
    <mergeCell ref="C70:F70"/>
    <mergeCell ref="H70:J70"/>
    <mergeCell ref="K70:L70"/>
    <mergeCell ref="S70:V70"/>
    <mergeCell ref="C71:F71"/>
    <mergeCell ref="H71:J71"/>
    <mergeCell ref="K71:L71"/>
    <mergeCell ref="R71:U71"/>
    <mergeCell ref="C72:F72"/>
    <mergeCell ref="H72:J72"/>
    <mergeCell ref="K72:L72"/>
    <mergeCell ref="M72:Q72"/>
    <mergeCell ref="R72:U72"/>
    <mergeCell ref="N74:V74"/>
    <mergeCell ref="B75:V75"/>
    <mergeCell ref="N76:Q76"/>
    <mergeCell ref="S76:T76"/>
    <mergeCell ref="B77:R77"/>
    <mergeCell ref="S77:T77"/>
    <mergeCell ref="B78:R78"/>
    <mergeCell ref="S78:T78"/>
    <mergeCell ref="B79:R79"/>
    <mergeCell ref="S79:T79"/>
    <mergeCell ref="B80:R80"/>
    <mergeCell ref="S80:T80"/>
    <mergeCell ref="B81:R81"/>
    <mergeCell ref="S81:T81"/>
    <mergeCell ref="B83:R84"/>
    <mergeCell ref="S84:T84"/>
    <mergeCell ref="B85:V85"/>
    <mergeCell ref="B86:V89"/>
    <mergeCell ref="B91:E91"/>
    <mergeCell ref="F91:Q91"/>
    <mergeCell ref="B93:V95"/>
    <mergeCell ref="N96:O96"/>
    <mergeCell ref="C98:I98"/>
    <mergeCell ref="J98:L98"/>
    <mergeCell ref="C99:I99"/>
    <mergeCell ref="J99:L99"/>
    <mergeCell ref="C100:I100"/>
    <mergeCell ref="J100:L100"/>
    <mergeCell ref="C101:I101"/>
    <mergeCell ref="J101:L101"/>
    <mergeCell ref="C103:I103"/>
    <mergeCell ref="J103:L103"/>
    <mergeCell ref="N103:S103"/>
    <mergeCell ref="T103:U103"/>
    <mergeCell ref="V103:V104"/>
    <mergeCell ref="C104:I104"/>
    <mergeCell ref="J104:L104"/>
    <mergeCell ref="N104:S104"/>
    <mergeCell ref="T104:U104"/>
    <mergeCell ref="C105:I105"/>
    <mergeCell ref="J105:L105"/>
    <mergeCell ref="N105:S105"/>
    <mergeCell ref="T105:U105"/>
    <mergeCell ref="C106:I106"/>
    <mergeCell ref="J106:L106"/>
    <mergeCell ref="N106:S106"/>
    <mergeCell ref="T106:U106"/>
    <mergeCell ref="C107:I107"/>
    <mergeCell ref="J107:L107"/>
    <mergeCell ref="N107:S107"/>
    <mergeCell ref="T107:U107"/>
    <mergeCell ref="C108:I108"/>
    <mergeCell ref="J108:L108"/>
    <mergeCell ref="B109:V109"/>
    <mergeCell ref="B110:V112"/>
    <mergeCell ref="N114:V114"/>
    <mergeCell ref="B115:V115"/>
    <mergeCell ref="B116:V116"/>
    <mergeCell ref="B117:V121"/>
    <mergeCell ref="B122:V122"/>
    <mergeCell ref="B123:V125"/>
    <mergeCell ref="B126:V126"/>
    <mergeCell ref="B127:V129"/>
    <mergeCell ref="B130:V130"/>
    <mergeCell ref="B131:V135"/>
    <mergeCell ref="B137:V137"/>
    <mergeCell ref="B138:V140"/>
    <mergeCell ref="B141:V141"/>
    <mergeCell ref="B142:V144"/>
    <mergeCell ref="N146:V146"/>
    <mergeCell ref="B147:V147"/>
    <mergeCell ref="P148:R148"/>
    <mergeCell ref="S148:T148"/>
    <mergeCell ref="U148:V149"/>
    <mergeCell ref="P149:R149"/>
    <mergeCell ref="S149:T149"/>
    <mergeCell ref="C150:G155"/>
    <mergeCell ref="H150:O150"/>
    <mergeCell ref="P150:R150"/>
    <mergeCell ref="S150:T150"/>
    <mergeCell ref="U150:V150"/>
    <mergeCell ref="H151:O151"/>
    <mergeCell ref="P151:R151"/>
    <mergeCell ref="S151:T151"/>
    <mergeCell ref="U151:V151"/>
    <mergeCell ref="H152:O152"/>
    <mergeCell ref="P152:R152"/>
    <mergeCell ref="S152:T152"/>
    <mergeCell ref="U152:V152"/>
    <mergeCell ref="H153:O153"/>
    <mergeCell ref="P153:R153"/>
    <mergeCell ref="S153:T153"/>
    <mergeCell ref="U153:V153"/>
    <mergeCell ref="H154:O154"/>
    <mergeCell ref="P154:R154"/>
    <mergeCell ref="S154:T154"/>
    <mergeCell ref="U154:V154"/>
    <mergeCell ref="H155:O155"/>
    <mergeCell ref="P155:R155"/>
    <mergeCell ref="S155:T155"/>
    <mergeCell ref="U155:V155"/>
    <mergeCell ref="P156:R156"/>
    <mergeCell ref="S156:T156"/>
    <mergeCell ref="U156:V156"/>
    <mergeCell ref="P157:R157"/>
    <mergeCell ref="S157:T157"/>
    <mergeCell ref="U157:V157"/>
    <mergeCell ref="P158:R158"/>
    <mergeCell ref="S158:T158"/>
    <mergeCell ref="U158:V158"/>
    <mergeCell ref="P159:R159"/>
    <mergeCell ref="S159:T159"/>
    <mergeCell ref="U159:V159"/>
    <mergeCell ref="P160:R160"/>
    <mergeCell ref="S160:T160"/>
    <mergeCell ref="U160:V160"/>
    <mergeCell ref="C161:O161"/>
    <mergeCell ref="P161:R161"/>
    <mergeCell ref="S161:T161"/>
    <mergeCell ref="U161:V161"/>
    <mergeCell ref="P162:R162"/>
    <mergeCell ref="S162:T162"/>
    <mergeCell ref="U162:V162"/>
    <mergeCell ref="N163:V163"/>
    <mergeCell ref="B165:Q165"/>
    <mergeCell ref="R165:T165"/>
    <mergeCell ref="B166:Q166"/>
    <mergeCell ref="R166:T166"/>
    <mergeCell ref="C167:T167"/>
    <mergeCell ref="C168:I168"/>
    <mergeCell ref="N168:O168"/>
    <mergeCell ref="P168:R168"/>
    <mergeCell ref="S168:T168"/>
    <mergeCell ref="U168:V168"/>
    <mergeCell ref="C169:O169"/>
    <mergeCell ref="R169:S169"/>
    <mergeCell ref="B171:E171"/>
    <mergeCell ref="F171:H171"/>
    <mergeCell ref="L171:N171"/>
    <mergeCell ref="P171:R171"/>
    <mergeCell ref="S171:T171"/>
    <mergeCell ref="U171:V171"/>
    <mergeCell ref="B172:E172"/>
    <mergeCell ref="F172:L172"/>
    <mergeCell ref="M172:N172"/>
    <mergeCell ref="P172:R172"/>
    <mergeCell ref="S172:T172"/>
    <mergeCell ref="U172:V172"/>
    <mergeCell ref="B173:E173"/>
    <mergeCell ref="F173:L173"/>
    <mergeCell ref="M173:N173"/>
    <mergeCell ref="P173:R173"/>
    <mergeCell ref="S173:T173"/>
    <mergeCell ref="U173:V173"/>
    <mergeCell ref="B174:E174"/>
    <mergeCell ref="F174:L174"/>
    <mergeCell ref="M174:N174"/>
    <mergeCell ref="P174:R174"/>
    <mergeCell ref="S174:T174"/>
    <mergeCell ref="U174:V174"/>
    <mergeCell ref="B175:E175"/>
    <mergeCell ref="F175:L175"/>
    <mergeCell ref="M175:N175"/>
    <mergeCell ref="P175:R175"/>
    <mergeCell ref="S175:T175"/>
    <mergeCell ref="U175:V175"/>
    <mergeCell ref="B176:E176"/>
    <mergeCell ref="F176:L176"/>
    <mergeCell ref="M176:N176"/>
    <mergeCell ref="P176:R176"/>
    <mergeCell ref="S176:T176"/>
    <mergeCell ref="U176:V176"/>
    <mergeCell ref="B178:V178"/>
    <mergeCell ref="B179:V182"/>
    <mergeCell ref="B185:J185"/>
    <mergeCell ref="K185:U185"/>
    <mergeCell ref="B186:J186"/>
    <mergeCell ref="K186:U186"/>
    <mergeCell ref="B187:R187"/>
    <mergeCell ref="U187:V187"/>
    <mergeCell ref="B188:T188"/>
    <mergeCell ref="U188:V188"/>
    <mergeCell ref="B189:V189"/>
    <mergeCell ref="B190:V193"/>
    <mergeCell ref="B194:V194"/>
    <mergeCell ref="B195:V199"/>
    <mergeCell ref="B201:V201"/>
    <mergeCell ref="B202:C202"/>
    <mergeCell ref="D202:M202"/>
    <mergeCell ref="N202:O202"/>
    <mergeCell ref="P202:V202"/>
    <mergeCell ref="D203:I203"/>
    <mergeCell ref="J203:S203"/>
    <mergeCell ref="B205:C205"/>
    <mergeCell ref="D205:M205"/>
    <mergeCell ref="N205:O205"/>
    <mergeCell ref="P205:V205"/>
    <mergeCell ref="D206:I206"/>
    <mergeCell ref="J206:S206"/>
    <mergeCell ref="B208:C208"/>
    <mergeCell ref="D208:M208"/>
    <mergeCell ref="N208:O208"/>
    <mergeCell ref="P208:V208"/>
    <mergeCell ref="D209:I209"/>
    <mergeCell ref="J209:S209"/>
    <mergeCell ref="B211:C211"/>
    <mergeCell ref="D211:M211"/>
    <mergeCell ref="N211:O211"/>
    <mergeCell ref="P211:V211"/>
    <mergeCell ref="D212:I212"/>
    <mergeCell ref="J212:S212"/>
    <mergeCell ref="B215:V215"/>
    <mergeCell ref="V216:V217"/>
    <mergeCell ref="E217:I217"/>
    <mergeCell ref="J217:Q217"/>
    <mergeCell ref="R217:U217"/>
    <mergeCell ref="B218:D218"/>
    <mergeCell ref="E218:I218"/>
    <mergeCell ref="J218:Q218"/>
    <mergeCell ref="R218:U218"/>
    <mergeCell ref="B219:D219"/>
    <mergeCell ref="E219:I219"/>
    <mergeCell ref="J219:Q219"/>
    <mergeCell ref="R219:U219"/>
    <mergeCell ref="B220:D220"/>
    <mergeCell ref="E220:I220"/>
    <mergeCell ref="J220:Q220"/>
    <mergeCell ref="R220:U220"/>
    <mergeCell ref="B221:D221"/>
    <mergeCell ref="E221:I221"/>
    <mergeCell ref="J221:Q221"/>
    <mergeCell ref="R221:U221"/>
    <mergeCell ref="B222:D222"/>
    <mergeCell ref="E222:I222"/>
    <mergeCell ref="J222:Q222"/>
    <mergeCell ref="R222:U222"/>
    <mergeCell ref="B223:D223"/>
    <mergeCell ref="E223:I223"/>
    <mergeCell ref="J223:Q223"/>
    <mergeCell ref="R223:U223"/>
    <mergeCell ref="B224:D224"/>
    <mergeCell ref="E224:I224"/>
    <mergeCell ref="J224:Q224"/>
    <mergeCell ref="R224:U224"/>
    <mergeCell ref="B225:D225"/>
    <mergeCell ref="E225:I225"/>
    <mergeCell ref="J225:Q225"/>
    <mergeCell ref="R225:U225"/>
    <mergeCell ref="B226:D226"/>
    <mergeCell ref="E226:I226"/>
    <mergeCell ref="J226:Q226"/>
    <mergeCell ref="R226:U226"/>
    <mergeCell ref="B228:T228"/>
    <mergeCell ref="U228:V228"/>
    <mergeCell ref="C229:T229"/>
    <mergeCell ref="U229:V229"/>
    <mergeCell ref="C230:T230"/>
    <mergeCell ref="U230:V230"/>
    <mergeCell ref="C231:T231"/>
    <mergeCell ref="U231:V231"/>
    <mergeCell ref="C232:T232"/>
    <mergeCell ref="U232:V232"/>
    <mergeCell ref="C233:T233"/>
    <mergeCell ref="U233:V233"/>
    <mergeCell ref="B235:U235"/>
    <mergeCell ref="B236:V236"/>
    <mergeCell ref="B237:V241"/>
    <mergeCell ref="B243:U243"/>
    <mergeCell ref="B244:V244"/>
    <mergeCell ref="B245:V250"/>
    <mergeCell ref="B252:U252"/>
    <mergeCell ref="B253:V253"/>
    <mergeCell ref="B254:V259"/>
    <mergeCell ref="B261:U261"/>
    <mergeCell ref="B262:V262"/>
    <mergeCell ref="B263:V268"/>
    <mergeCell ref="B270:V270"/>
    <mergeCell ref="B271:V271"/>
    <mergeCell ref="B272:V278"/>
    <mergeCell ref="R279:S279"/>
    <mergeCell ref="B280:V280"/>
    <mergeCell ref="B281:V286"/>
    <mergeCell ref="N287:V287"/>
    <mergeCell ref="B288:V288"/>
    <mergeCell ref="B289:U289"/>
    <mergeCell ref="B290:U290"/>
    <mergeCell ref="B291:U291"/>
    <mergeCell ref="B292:U292"/>
    <mergeCell ref="B293:U293"/>
    <mergeCell ref="B294:U294"/>
    <mergeCell ref="B295:U295"/>
    <mergeCell ref="B296:U296"/>
    <mergeCell ref="B297:V297"/>
    <mergeCell ref="B298:V302"/>
    <mergeCell ref="C306:J306"/>
    <mergeCell ref="M306:V306"/>
    <mergeCell ref="C307:J307"/>
    <mergeCell ref="M307:V307"/>
    <mergeCell ref="C308:J308"/>
    <mergeCell ref="M308:V308"/>
    <mergeCell ref="C309:J309"/>
    <mergeCell ref="M309:V309"/>
    <mergeCell ref="B310:B311"/>
    <mergeCell ref="C310:J311"/>
    <mergeCell ref="M310:V310"/>
    <mergeCell ref="M311:V311"/>
    <mergeCell ref="C312:J312"/>
    <mergeCell ref="K312:V314"/>
    <mergeCell ref="C313:J313"/>
    <mergeCell ref="B315:V315"/>
    <mergeCell ref="B316:V316"/>
    <mergeCell ref="B317:V317"/>
    <mergeCell ref="B318:V318"/>
    <mergeCell ref="B322:J322"/>
    <mergeCell ref="K322:M322"/>
    <mergeCell ref="N322:V322"/>
    <mergeCell ref="K324:M324"/>
    <mergeCell ref="B326:J326"/>
    <mergeCell ref="K326:M326"/>
    <mergeCell ref="N326:V326"/>
    <mergeCell ref="B328:G328"/>
    <mergeCell ref="K328:M328"/>
    <mergeCell ref="N328:S328"/>
  </mergeCells>
  <dataValidations count="32">
    <dataValidation allowBlank="true" errorStyle="stop" operator="between" showDropDown="false" showErrorMessage="true" showInputMessage="false" sqref="J13 S33:S34 S36 S54 Q64:R66 S77:T77 S79:T79 S81:T82 S84 N96:O96 R165 V218:V219 V235 V243 V252 V261 R279 V291 V293 V295 U308:U309" type="list">
      <formula1>"Yes,No"</formula1>
      <formula2>0</formula2>
    </dataValidation>
    <dataValidation allowBlank="true" errorStyle="stop" operator="between" showDropDown="false" showErrorMessage="true" showInputMessage="false" sqref="J203:S203 J206:S206 J209:S209 J212:S212" type="list">
      <formula1>"Parent Organization,Subsidiary,Partnership,Other Affiliate"</formula1>
      <formula2>0</formula2>
    </dataValidation>
    <dataValidation allowBlank="true" errorStyle="stop" operator="between" showDropDown="false" showErrorMessage="true" showInputMessage="false" sqref="P172:R176" type="list">
      <formula1>"Low/Mod Income,Market Rate,Mixed Income"</formula1>
      <formula2>0</formula2>
    </dataValidation>
    <dataValidation allowBlank="true" errorStyle="stop" operator="between" showDropDown="false" showErrorMessage="true" showInputMessage="false" sqref="P149:P161" type="list">
      <formula1>"January,February,March,April,May,June,July,August,September,October,November,December"</formula1>
      <formula2>0</formula2>
    </dataValidation>
    <dataValidation allowBlank="true" errorStyle="stop" operator="between" showDropDown="false" showErrorMessage="true" showInputMessage="false" sqref="M60:O60" type="list">
      <formula1>"Full,Partial,Crawlspace,Slab"</formula1>
      <formula2>0</formula2>
    </dataValidation>
    <dataValidation allowBlank="true" errorStyle="stop" operator="between" showDropDown="false" showErrorMessage="true" showInputMessage="false" sqref="F60:H60" type="list">
      <formula1>"Frame,Brick,Concrete,Steel,Other"</formula1>
      <formula2>0</formula2>
    </dataValidation>
    <dataValidation allowBlank="true" errorStyle="stop" operator="between" showDropDown="false" showErrorMessage="true" showInputMessage="false" sqref="S60:V60" type="list">
      <formula1>"Vinyl,Brick,Brick &amp; Vinyl,Wood Plank,Cement Board,Stucco,Other"</formula1>
      <formula2>0</formula2>
    </dataValidation>
    <dataValidation allowBlank="true" errorStyle="stop" operator="between" showDropDown="false" showErrorMessage="true" showInputMessage="false" sqref="M172:M176" type="list">
      <formula1>"New,Rehab"</formula1>
      <formula2>0</formula2>
    </dataValidation>
    <dataValidation allowBlank="true" errorStyle="stop" operator="between" showDropDown="false" showErrorMessage="true" showInputMessage="false" sqref="O172:O176" type="list">
      <formula1>"For Sale,Rental"</formula1>
      <formula2>0</formula2>
    </dataValidation>
    <dataValidation allowBlank="true" errorStyle="stop" operator="between" showDropDown="false" showErrorMessage="true" showInputMessage="false" sqref="K59:L59" type="list">
      <formula1>"Disabled,Elderly,Previously Homeless,Other"</formula1>
      <formula2>0</formula2>
    </dataValidation>
    <dataValidation allowBlank="true" errorStyle="stop" operator="between" showDropDown="false" showErrorMessage="true" showInputMessage="false" sqref="J56:N56" type="list">
      <formula1>"Single Family Detached,Two-Family,Townhouse/Rowhouse,Three-Family,Four-Family,Multi-Story w/Elevator,Other"</formula1>
      <formula2>0</formula2>
    </dataValidation>
    <dataValidation allowBlank="true" errorStyle="stop" operator="between" showDropDown="false" showErrorMessage="true" showInputMessage="false" sqref="F61" type="list">
      <formula1>"Detached Garage,Attached Garage,Carport,Parking Pad/Driveway,No Parking"</formula1>
      <formula2>0</formula2>
    </dataValidation>
    <dataValidation allowBlank="true" errorStyle="stop" operator="between" showDropDown="false" showErrorMessage="true" showInputMessage="false" sqref="H65:N65" type="list">
      <formula1>"Central Forced Air,Window Units,None Provided,Other"</formula1>
      <formula2>0</formula2>
    </dataValidation>
    <dataValidation allowBlank="true" errorStyle="stop" operator="between" showDropDown="false" showErrorMessage="true" showInputMessage="false" sqref="H64:J64 H66:N66" type="list">
      <formula1>"Electric,Gas,Propane,Other"</formula1>
      <formula2>0</formula2>
    </dataValidation>
    <dataValidation allowBlank="true" errorStyle="stop" operator="between" showDropDown="false" showErrorMessage="true" showInputMessage="false" sqref="K185:L185" type="list">
      <formula1>"Developer/Owner will manage in-house,3rd party professional management company,To be determined,Other"</formula1>
      <formula2>0</formula2>
    </dataValidation>
    <dataValidation allowBlank="true" errorStyle="stop" operator="between" showDropDown="false" showErrorMessage="true" showInputMessage="false" sqref="S53:T53" type="list">
      <formula1>"Elderly 55+,Elderly 62+,Family,Special Needs,Transitional,Multiple Populations,Other"</formula1>
      <formula2>0</formula2>
    </dataValidation>
    <dataValidation allowBlank="true" errorStyle="stop" operator="between" showDropDown="false" showErrorMessage="true" showInputMessage="false" sqref="H53" type="list">
      <formula1>"Single-Family Detached,SRO,Duplex,Group Home,Townhome,Tri-plex,Elevator Apts,Row House,Four-plex,Walk-up,Other"</formula1>
      <formula2>0</formula2>
    </dataValidation>
    <dataValidation allowBlank="false" errorStyle="stop" operator="between" showDropDown="false" showErrorMessage="true" showInputMessage="false" sqref="G39:G41 P39:P41 B69:B72 G69:G72 K69:K72 J98:J101" type="list">
      <formula1>"X"</formula1>
      <formula2>0</formula2>
    </dataValidation>
    <dataValidation allowBlank="true" errorStyle="stop" operator="between" showDropDown="false" showErrorMessage="true" showInputMessage="false" sqref="S78:T78" type="list">
      <formula1>"Yes,No,Partial"</formula1>
      <formula2>0</formula2>
    </dataValidation>
    <dataValidation allowBlank="true" errorStyle="stop" operator="between" showDropDown="false" showErrorMessage="true" showInputMessage="false" sqref="L64" type="list">
      <formula1>"Forced Air/Heat Pump,Electric Baseboard,Geothermal,Radiator (hot water),Other"</formula1>
      <formula2>0</formula2>
    </dataValidation>
    <dataValidation allowBlank="true" errorStyle="stop" operator="between" showDropDown="false" showErrorMessage="true" showInputMessage="false" sqref="S76" type="list">
      <formula1>"Sq Ft,Acres"</formula1>
      <formula2>0</formula2>
    </dataValidation>
    <dataValidation allowBlank="true" errorStyle="stop" operator="between" showDropDown="false" showErrorMessage="true" showInputMessage="false" sqref="U229:U233" type="list">
      <formula1>"MBE,WBE,MBE &amp; WBE"</formula1>
      <formula2>0</formula2>
    </dataValidation>
    <dataValidation allowBlank="true" errorStyle="stop" operator="between" showDropDown="false" showErrorMessage="true" showInputMessage="false" sqref="S35" type="list">
      <formula1>"501(a),501(c)(3),501(c)(4),905,Other"</formula1>
      <formula2>0</formula2>
    </dataValidation>
    <dataValidation allowBlank="true" errorStyle="stop" operator="between" showDropDown="false" showErrorMessage="true" showInputMessage="false" sqref="P35:R35" type="list">
      <formula1>"501(a),501(c)(3),501(c)(4),905"</formula1>
      <formula2>0</formula2>
    </dataValidation>
    <dataValidation allowBlank="true" errorStyle="stop" operator="between" showDropDown="false" showErrorMessage="true" showInputMessage="false" sqref="F32" type="list">
      <formula1>"Individual,General Partnership,Limited Partnership,For-Profit Corp.,Non-Profit Corp,Other"</formula1>
      <formula2>0</formula2>
    </dataValidation>
    <dataValidation allowBlank="true" errorStyle="stop" operator="between" showDropDown="false" showErrorMessage="true" showInputMessage="false" sqref="S10" type="list">
      <formula1>"Rehabilitation,New Construction,Rehab &amp; New Const.,Adaptive Reuse"</formula1>
      <formula2>0</formula2>
    </dataValidation>
    <dataValidation allowBlank="true" errorStyle="stop" operator="between" showDropDown="false" showErrorMessage="true" showInputMessage="false" sqref="S13:T13" type="list">
      <formula1>"9%,4%"</formula1>
      <formula2>0</formula2>
    </dataValidation>
    <dataValidation allowBlank="true" errorStyle="stop" operator="between" showDropDown="false" showErrorMessage="true" showInputMessage="false" sqref="S11:V11" type="list">
      <formula1>"Fixed,Floating"</formula1>
      <formula2>0</formula2>
    </dataValidation>
    <dataValidation allowBlank="true" errorStyle="stop" operator="between" showDropDown="false" showErrorMessage="true" showInputMessage="false" sqref="M8:Q8" type="list">
      <formula1>"1,2,3,4,5,6,7,8,9,10,11,12"</formula1>
      <formula2>0</formula2>
    </dataValidation>
    <dataValidation allowBlank="true" errorStyle="stop" operator="between" showDropDown="false" showErrorMessage="true" showInputMessage="false" sqref="S37:U37" type="list">
      <formula1>"Yes,No,NA"</formula1>
      <formula2>0</formula2>
    </dataValidation>
    <dataValidation allowBlank="true" errorStyle="stop" operator="between" showDropDown="false" showErrorMessage="true" showInputMessage="false" sqref="H54:M54" type="list">
      <formula1>"Single-Family Detached,SRO,Duplex,Group Home,Townhome,Tri-plex,Elevator Apts,Row House,Four-plex,Walk-up,Other,N/A"</formula1>
      <formula2>0</formula2>
    </dataValidation>
    <dataValidation allowBlank="false" errorStyle="stop" operator="between" showDropDown="false" showErrorMessage="true" showInputMessage="false" sqref="J103:L108 T103:U107" type="list">
      <formula1>"Yes,No,Unknown"</formula1>
      <formula2>0</formula2>
    </dataValidation>
  </dataValidations>
  <printOptions headings="false" gridLines="false" gridLinesSet="true" horizontalCentered="false" verticalCentered="false"/>
  <pageMargins left="0.7" right="0.570138888888889" top="0.659722222222222" bottom="0.757638888888889"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L&amp;10&amp;F
&amp;A&amp;R&amp;10Page &amp;P of &amp;N</oddFooter>
  </headerFooter>
  <rowBreaks count="7" manualBreakCount="7">
    <brk id="45" man="true" max="16383" min="0"/>
    <brk id="90" man="true" max="16383" min="0"/>
    <brk id="135" man="true" max="16383" min="0"/>
    <brk id="176" man="true" max="16383" min="0"/>
    <brk id="215" man="true" max="16383" min="0"/>
    <brk id="268" man="true" max="16383" min="0"/>
    <brk id="3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5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4" activeCellId="0" sqref="B4:F4"/>
    </sheetView>
  </sheetViews>
  <sheetFormatPr defaultColWidth="8.8828125" defaultRowHeight="15" zeroHeight="false" outlineLevelRow="0" outlineLevelCol="0"/>
  <cols>
    <col collapsed="false" customWidth="true" hidden="false" outlineLevel="0" max="1" min="1" style="324" width="2.44"/>
    <col collapsed="false" customWidth="true" hidden="false" outlineLevel="0" max="2" min="2" style="325" width="2.21"/>
    <col collapsed="false" customWidth="true" hidden="false" outlineLevel="0" max="3" min="3" style="325" width="7.43"/>
    <col collapsed="false" customWidth="true" hidden="false" outlineLevel="0" max="4" min="4" style="325" width="4.21"/>
    <col collapsed="false" customWidth="true" hidden="false" outlineLevel="0" max="5" min="5" style="325" width="7.77"/>
    <col collapsed="false" customWidth="false" hidden="false" outlineLevel="0" max="6" min="6" style="325" width="8.88"/>
    <col collapsed="false" customWidth="true" hidden="false" outlineLevel="0" max="7" min="7" style="325" width="2.11"/>
    <col collapsed="false" customWidth="true" hidden="false" outlineLevel="0" max="8" min="8" style="325" width="2.66"/>
    <col collapsed="false" customWidth="true" hidden="false" outlineLevel="0" max="9" min="9" style="325" width="5.99"/>
    <col collapsed="false" customWidth="true" hidden="false" outlineLevel="0" max="10" min="10" style="325" width="1.77"/>
    <col collapsed="false" customWidth="true" hidden="false" outlineLevel="0" max="11" min="11" style="325" width="2.44"/>
    <col collapsed="false" customWidth="true" hidden="false" outlineLevel="0" max="12" min="12" style="325" width="11.55"/>
    <col collapsed="false" customWidth="true" hidden="false" outlineLevel="0" max="13" min="13" style="325" width="1.77"/>
    <col collapsed="false" customWidth="true" hidden="false" outlineLevel="0" max="14" min="14" style="325" width="2.44"/>
    <col collapsed="false" customWidth="false" hidden="false" outlineLevel="0" max="15" min="15" style="325" width="8.88"/>
    <col collapsed="false" customWidth="true" hidden="false" outlineLevel="0" max="16" min="16" style="325" width="2.11"/>
    <col collapsed="false" customWidth="true" hidden="false" outlineLevel="0" max="17" min="17" style="325" width="4.65"/>
    <col collapsed="false" customWidth="true" hidden="false" outlineLevel="0" max="18" min="18" style="325" width="1.88"/>
    <col collapsed="false" customWidth="true" hidden="false" outlineLevel="0" max="19" min="19" style="325" width="2.55"/>
    <col collapsed="false" customWidth="false" hidden="false" outlineLevel="0" max="166" min="20" style="294" width="8.88"/>
    <col collapsed="false" customWidth="false" hidden="false" outlineLevel="0" max="257" min="167" style="325" width="8.88"/>
  </cols>
  <sheetData>
    <row r="1" s="294" customFormat="true" ht="24.75" hidden="false" customHeight="true" outlineLevel="0" collapsed="false">
      <c r="A1" s="326" t="s">
        <v>320</v>
      </c>
      <c r="I1" s="327" t="s">
        <v>321</v>
      </c>
      <c r="J1" s="328" t="n">
        <f aca="false">Project</f>
        <v>0</v>
      </c>
      <c r="K1" s="328"/>
      <c r="L1" s="328"/>
      <c r="M1" s="328"/>
      <c r="O1" s="329" t="s">
        <v>322</v>
      </c>
      <c r="P1" s="330" t="n">
        <f aca="false">projnum</f>
        <v>0</v>
      </c>
      <c r="Q1" s="330"/>
    </row>
    <row r="2" s="60" customFormat="true" ht="15.75" hidden="false" customHeight="false" outlineLevel="0" collapsed="false">
      <c r="A2" s="331" t="s">
        <v>323</v>
      </c>
      <c r="B2" s="84" t="s">
        <v>324</v>
      </c>
      <c r="C2" s="85"/>
      <c r="D2" s="84"/>
      <c r="F2" s="85"/>
      <c r="G2" s="62"/>
      <c r="H2" s="332"/>
      <c r="I2" s="327"/>
      <c r="J2" s="328"/>
      <c r="K2" s="328"/>
      <c r="L2" s="328"/>
      <c r="M2" s="328"/>
      <c r="N2" s="333"/>
      <c r="O2" s="217"/>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row>
    <row r="3" s="339" customFormat="true" ht="35.25" hidden="false" customHeight="true" outlineLevel="0" collapsed="false">
      <c r="A3" s="334"/>
      <c r="B3" s="335" t="s">
        <v>325</v>
      </c>
      <c r="C3" s="335"/>
      <c r="D3" s="335"/>
      <c r="E3" s="335"/>
      <c r="F3" s="335"/>
      <c r="G3" s="335" t="s">
        <v>326</v>
      </c>
      <c r="H3" s="335"/>
      <c r="I3" s="335" t="s">
        <v>327</v>
      </c>
      <c r="J3" s="335"/>
      <c r="K3" s="335"/>
      <c r="L3" s="336" t="s">
        <v>328</v>
      </c>
      <c r="M3" s="336"/>
      <c r="N3" s="335" t="s">
        <v>329</v>
      </c>
      <c r="O3" s="335"/>
      <c r="P3" s="335" t="s">
        <v>330</v>
      </c>
      <c r="Q3" s="335"/>
      <c r="R3" s="335"/>
      <c r="S3" s="337"/>
      <c r="T3" s="337"/>
      <c r="U3" s="338"/>
      <c r="V3" s="338"/>
      <c r="W3" s="338"/>
      <c r="X3" s="338"/>
      <c r="Y3" s="338"/>
      <c r="Z3" s="338"/>
      <c r="AA3" s="338"/>
      <c r="AB3" s="338"/>
      <c r="AC3" s="338"/>
      <c r="AD3" s="338"/>
      <c r="AE3" s="338"/>
      <c r="AF3" s="338"/>
      <c r="AG3" s="338"/>
      <c r="AH3" s="338"/>
      <c r="AI3" s="338"/>
      <c r="AJ3" s="338"/>
      <c r="AK3" s="338"/>
      <c r="AL3" s="338"/>
      <c r="AM3" s="338"/>
      <c r="AN3" s="338"/>
      <c r="AO3" s="338"/>
      <c r="AP3" s="338"/>
      <c r="AQ3" s="338"/>
      <c r="AR3" s="338"/>
      <c r="AS3" s="338"/>
      <c r="AT3" s="338"/>
      <c r="AU3" s="338"/>
      <c r="AV3" s="338"/>
      <c r="AW3" s="338"/>
      <c r="AX3" s="338"/>
      <c r="AY3" s="338"/>
      <c r="AZ3" s="338"/>
      <c r="BA3" s="338"/>
      <c r="BB3" s="338"/>
      <c r="BC3" s="338"/>
      <c r="BD3" s="338"/>
      <c r="BE3" s="338"/>
      <c r="BF3" s="338"/>
      <c r="BG3" s="338"/>
      <c r="BH3" s="338"/>
      <c r="BI3" s="338"/>
      <c r="BJ3" s="338"/>
      <c r="BK3" s="338"/>
      <c r="BL3" s="338"/>
      <c r="BM3" s="338"/>
      <c r="BN3" s="338"/>
      <c r="BO3" s="338"/>
      <c r="BP3" s="338"/>
      <c r="BQ3" s="338"/>
      <c r="BR3" s="338"/>
      <c r="BS3" s="338"/>
      <c r="BT3" s="338"/>
      <c r="BU3" s="338"/>
      <c r="BV3" s="338"/>
      <c r="BW3" s="338"/>
      <c r="BX3" s="338"/>
      <c r="BY3" s="338"/>
      <c r="BZ3" s="338"/>
      <c r="CA3" s="338"/>
      <c r="CB3" s="338"/>
      <c r="CC3" s="338"/>
      <c r="CD3" s="338"/>
      <c r="CE3" s="338"/>
      <c r="CF3" s="338"/>
      <c r="CG3" s="338"/>
      <c r="CH3" s="338"/>
      <c r="CI3" s="338"/>
      <c r="CJ3" s="338"/>
      <c r="CK3" s="338"/>
      <c r="CL3" s="338"/>
      <c r="CM3" s="338"/>
      <c r="CN3" s="338"/>
      <c r="CO3" s="338"/>
      <c r="CP3" s="338"/>
      <c r="CQ3" s="338"/>
      <c r="CR3" s="338"/>
      <c r="CS3" s="338"/>
      <c r="CT3" s="338"/>
      <c r="CU3" s="338"/>
      <c r="CV3" s="338"/>
      <c r="CW3" s="338"/>
      <c r="CX3" s="338"/>
    </row>
    <row r="4" s="74" customFormat="true" ht="12.75" hidden="false" customHeight="true" outlineLevel="0" collapsed="false">
      <c r="A4" s="340" t="n">
        <v>1</v>
      </c>
      <c r="B4" s="341"/>
      <c r="C4" s="341"/>
      <c r="D4" s="341"/>
      <c r="E4" s="341"/>
      <c r="F4" s="341"/>
      <c r="G4" s="342"/>
      <c r="H4" s="342"/>
      <c r="I4" s="343"/>
      <c r="J4" s="343"/>
      <c r="K4" s="343"/>
      <c r="L4" s="344"/>
      <c r="M4" s="344"/>
      <c r="N4" s="345"/>
      <c r="O4" s="345"/>
      <c r="P4" s="346"/>
      <c r="Q4" s="346"/>
      <c r="R4" s="34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row>
    <row r="5" s="74" customFormat="true" ht="12.75" hidden="false" customHeight="true" outlineLevel="0" collapsed="false">
      <c r="A5" s="340" t="n">
        <f aca="false">A4+1</f>
        <v>2</v>
      </c>
      <c r="B5" s="341"/>
      <c r="C5" s="341"/>
      <c r="D5" s="341"/>
      <c r="E5" s="341"/>
      <c r="F5" s="341"/>
      <c r="G5" s="342"/>
      <c r="H5" s="342"/>
      <c r="I5" s="343"/>
      <c r="J5" s="343"/>
      <c r="K5" s="343"/>
      <c r="L5" s="344"/>
      <c r="M5" s="344"/>
      <c r="N5" s="345"/>
      <c r="O5" s="345"/>
      <c r="P5" s="346"/>
      <c r="Q5" s="346"/>
      <c r="R5" s="34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row>
    <row r="6" s="74" customFormat="true" ht="12.75" hidden="false" customHeight="true" outlineLevel="0" collapsed="false">
      <c r="A6" s="340" t="n">
        <f aca="false">A5+1</f>
        <v>3</v>
      </c>
      <c r="B6" s="341"/>
      <c r="C6" s="341"/>
      <c r="D6" s="341"/>
      <c r="E6" s="341"/>
      <c r="F6" s="341"/>
      <c r="G6" s="342"/>
      <c r="H6" s="342"/>
      <c r="I6" s="343"/>
      <c r="J6" s="343"/>
      <c r="K6" s="343"/>
      <c r="L6" s="344"/>
      <c r="M6" s="344"/>
      <c r="N6" s="345"/>
      <c r="O6" s="345"/>
      <c r="P6" s="346"/>
      <c r="Q6" s="346"/>
      <c r="R6" s="34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row>
    <row r="7" s="74" customFormat="true" ht="12.75" hidden="false" customHeight="true" outlineLevel="0" collapsed="false">
      <c r="A7" s="340" t="n">
        <f aca="false">A6+1</f>
        <v>4</v>
      </c>
      <c r="B7" s="341"/>
      <c r="C7" s="341"/>
      <c r="D7" s="341"/>
      <c r="E7" s="341"/>
      <c r="F7" s="341"/>
      <c r="G7" s="342"/>
      <c r="H7" s="342"/>
      <c r="I7" s="343"/>
      <c r="J7" s="343"/>
      <c r="K7" s="343"/>
      <c r="L7" s="344"/>
      <c r="M7" s="344"/>
      <c r="N7" s="345"/>
      <c r="O7" s="345"/>
      <c r="P7" s="346"/>
      <c r="Q7" s="346"/>
      <c r="R7" s="34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row>
    <row r="8" s="74" customFormat="true" ht="12.75" hidden="false" customHeight="true" outlineLevel="0" collapsed="false">
      <c r="A8" s="340" t="n">
        <f aca="false">A7+1</f>
        <v>5</v>
      </c>
      <c r="B8" s="341"/>
      <c r="C8" s="341"/>
      <c r="D8" s="341"/>
      <c r="E8" s="341"/>
      <c r="F8" s="341"/>
      <c r="G8" s="342"/>
      <c r="H8" s="342"/>
      <c r="I8" s="343"/>
      <c r="J8" s="343"/>
      <c r="K8" s="343"/>
      <c r="L8" s="344"/>
      <c r="M8" s="344"/>
      <c r="N8" s="345"/>
      <c r="O8" s="345"/>
      <c r="P8" s="346"/>
      <c r="Q8" s="346"/>
      <c r="R8" s="34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row>
    <row r="9" s="74" customFormat="true" ht="12.75" hidden="false" customHeight="true" outlineLevel="0" collapsed="false">
      <c r="A9" s="340" t="n">
        <f aca="false">A8+1</f>
        <v>6</v>
      </c>
      <c r="B9" s="341"/>
      <c r="C9" s="341"/>
      <c r="D9" s="341"/>
      <c r="E9" s="341"/>
      <c r="F9" s="341"/>
      <c r="G9" s="342"/>
      <c r="H9" s="342"/>
      <c r="I9" s="343"/>
      <c r="J9" s="343"/>
      <c r="K9" s="343"/>
      <c r="L9" s="344"/>
      <c r="M9" s="344"/>
      <c r="N9" s="345"/>
      <c r="O9" s="345"/>
      <c r="P9" s="346"/>
      <c r="Q9" s="346"/>
      <c r="R9" s="34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row>
    <row r="10" s="74" customFormat="true" ht="12.75" hidden="false" customHeight="true" outlineLevel="0" collapsed="false">
      <c r="A10" s="340" t="n">
        <f aca="false">A9+1</f>
        <v>7</v>
      </c>
      <c r="B10" s="341"/>
      <c r="C10" s="341"/>
      <c r="D10" s="341"/>
      <c r="E10" s="341"/>
      <c r="F10" s="341"/>
      <c r="G10" s="342"/>
      <c r="H10" s="342"/>
      <c r="I10" s="343"/>
      <c r="J10" s="343"/>
      <c r="K10" s="343"/>
      <c r="L10" s="344"/>
      <c r="M10" s="344"/>
      <c r="N10" s="345"/>
      <c r="O10" s="345"/>
      <c r="P10" s="346"/>
      <c r="Q10" s="346"/>
      <c r="R10" s="34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row>
    <row r="11" s="74" customFormat="true" ht="12.75" hidden="false" customHeight="true" outlineLevel="0" collapsed="false">
      <c r="A11" s="340" t="n">
        <f aca="false">A10+1</f>
        <v>8</v>
      </c>
      <c r="B11" s="341"/>
      <c r="C11" s="341"/>
      <c r="D11" s="341"/>
      <c r="E11" s="341"/>
      <c r="F11" s="341"/>
      <c r="G11" s="342"/>
      <c r="H11" s="342"/>
      <c r="I11" s="343"/>
      <c r="J11" s="343"/>
      <c r="K11" s="343"/>
      <c r="L11" s="344"/>
      <c r="M11" s="344"/>
      <c r="N11" s="345"/>
      <c r="O11" s="345"/>
      <c r="P11" s="346"/>
      <c r="Q11" s="346"/>
      <c r="R11" s="34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row>
    <row r="12" s="74" customFormat="true" ht="12.75" hidden="false" customHeight="true" outlineLevel="0" collapsed="false">
      <c r="A12" s="340" t="n">
        <f aca="false">A11+1</f>
        <v>9</v>
      </c>
      <c r="B12" s="341"/>
      <c r="C12" s="341"/>
      <c r="D12" s="341"/>
      <c r="E12" s="341"/>
      <c r="F12" s="341"/>
      <c r="G12" s="342"/>
      <c r="H12" s="342"/>
      <c r="I12" s="343"/>
      <c r="J12" s="343"/>
      <c r="K12" s="343"/>
      <c r="L12" s="344"/>
      <c r="M12" s="344"/>
      <c r="N12" s="345"/>
      <c r="O12" s="345"/>
      <c r="P12" s="346"/>
      <c r="Q12" s="346"/>
      <c r="R12" s="34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row>
    <row r="13" s="74" customFormat="true" ht="12.75" hidden="false" customHeight="true" outlineLevel="0" collapsed="false">
      <c r="A13" s="340" t="n">
        <f aca="false">A12+1</f>
        <v>10</v>
      </c>
      <c r="B13" s="341"/>
      <c r="C13" s="341"/>
      <c r="D13" s="341"/>
      <c r="E13" s="341"/>
      <c r="F13" s="341"/>
      <c r="G13" s="342"/>
      <c r="H13" s="342"/>
      <c r="I13" s="343"/>
      <c r="J13" s="343"/>
      <c r="K13" s="343"/>
      <c r="L13" s="344"/>
      <c r="M13" s="344"/>
      <c r="N13" s="345"/>
      <c r="O13" s="345"/>
      <c r="P13" s="346"/>
      <c r="Q13" s="346"/>
      <c r="R13" s="34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row>
    <row r="14" s="74" customFormat="true" ht="12.75" hidden="false" customHeight="true" outlineLevel="0" collapsed="false">
      <c r="A14" s="340" t="n">
        <f aca="false">A13+1</f>
        <v>11</v>
      </c>
      <c r="B14" s="341"/>
      <c r="C14" s="341"/>
      <c r="D14" s="341"/>
      <c r="E14" s="341"/>
      <c r="F14" s="341"/>
      <c r="G14" s="342"/>
      <c r="H14" s="342"/>
      <c r="I14" s="343"/>
      <c r="J14" s="343"/>
      <c r="K14" s="343"/>
      <c r="L14" s="344"/>
      <c r="M14" s="344"/>
      <c r="N14" s="345"/>
      <c r="O14" s="345"/>
      <c r="P14" s="346"/>
      <c r="Q14" s="346"/>
      <c r="R14" s="34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row>
    <row r="15" s="74" customFormat="true" ht="12.75" hidden="false" customHeight="true" outlineLevel="0" collapsed="false">
      <c r="A15" s="340" t="n">
        <f aca="false">A14+1</f>
        <v>12</v>
      </c>
      <c r="B15" s="341"/>
      <c r="C15" s="341"/>
      <c r="D15" s="341"/>
      <c r="E15" s="341"/>
      <c r="F15" s="341"/>
      <c r="G15" s="342"/>
      <c r="H15" s="342"/>
      <c r="I15" s="343"/>
      <c r="J15" s="343"/>
      <c r="K15" s="343"/>
      <c r="L15" s="344"/>
      <c r="M15" s="344"/>
      <c r="N15" s="345"/>
      <c r="O15" s="345"/>
      <c r="P15" s="346"/>
      <c r="Q15" s="346"/>
      <c r="R15" s="34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row>
    <row r="16" s="74" customFormat="true" ht="12.75" hidden="false" customHeight="true" outlineLevel="0" collapsed="false">
      <c r="A16" s="340" t="n">
        <f aca="false">A15+1</f>
        <v>13</v>
      </c>
      <c r="B16" s="341"/>
      <c r="C16" s="341"/>
      <c r="D16" s="341"/>
      <c r="E16" s="341"/>
      <c r="F16" s="341"/>
      <c r="G16" s="342"/>
      <c r="H16" s="342"/>
      <c r="I16" s="343"/>
      <c r="J16" s="343"/>
      <c r="K16" s="343"/>
      <c r="L16" s="344"/>
      <c r="M16" s="344"/>
      <c r="N16" s="345"/>
      <c r="O16" s="345"/>
      <c r="P16" s="346"/>
      <c r="Q16" s="346"/>
      <c r="R16" s="34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row>
    <row r="17" s="74" customFormat="true" ht="12.75" hidden="false" customHeight="true" outlineLevel="0" collapsed="false">
      <c r="A17" s="340" t="n">
        <f aca="false">A16+1</f>
        <v>14</v>
      </c>
      <c r="B17" s="341"/>
      <c r="C17" s="341"/>
      <c r="D17" s="341"/>
      <c r="E17" s="341"/>
      <c r="F17" s="341"/>
      <c r="G17" s="342"/>
      <c r="H17" s="342"/>
      <c r="I17" s="343"/>
      <c r="J17" s="343"/>
      <c r="K17" s="343"/>
      <c r="L17" s="344"/>
      <c r="M17" s="344"/>
      <c r="N17" s="345"/>
      <c r="O17" s="345"/>
      <c r="P17" s="346"/>
      <c r="Q17" s="346"/>
      <c r="R17" s="34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row>
    <row r="18" s="74" customFormat="true" ht="12.75" hidden="false" customHeight="true" outlineLevel="0" collapsed="false">
      <c r="A18" s="340" t="n">
        <f aca="false">A17+1</f>
        <v>15</v>
      </c>
      <c r="B18" s="341"/>
      <c r="C18" s="341"/>
      <c r="D18" s="341"/>
      <c r="E18" s="341"/>
      <c r="F18" s="341"/>
      <c r="G18" s="342"/>
      <c r="H18" s="342"/>
      <c r="I18" s="343"/>
      <c r="J18" s="343"/>
      <c r="K18" s="343"/>
      <c r="L18" s="344"/>
      <c r="M18" s="344"/>
      <c r="N18" s="345"/>
      <c r="O18" s="345"/>
      <c r="P18" s="346"/>
      <c r="Q18" s="346"/>
      <c r="R18" s="34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row>
    <row r="19" s="74" customFormat="true" ht="12.75" hidden="false" customHeight="true" outlineLevel="0" collapsed="false">
      <c r="A19" s="340" t="n">
        <f aca="false">A18+1</f>
        <v>16</v>
      </c>
      <c r="B19" s="341"/>
      <c r="C19" s="341"/>
      <c r="D19" s="341"/>
      <c r="E19" s="341"/>
      <c r="F19" s="341"/>
      <c r="G19" s="342"/>
      <c r="H19" s="342"/>
      <c r="I19" s="343"/>
      <c r="J19" s="343"/>
      <c r="K19" s="343"/>
      <c r="L19" s="344"/>
      <c r="M19" s="344"/>
      <c r="N19" s="345"/>
      <c r="O19" s="345"/>
      <c r="P19" s="346"/>
      <c r="Q19" s="346"/>
      <c r="R19" s="34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row>
    <row r="20" s="74" customFormat="true" ht="12.75" hidden="false" customHeight="true" outlineLevel="0" collapsed="false">
      <c r="A20" s="340" t="n">
        <f aca="false">A19+1</f>
        <v>17</v>
      </c>
      <c r="B20" s="341"/>
      <c r="C20" s="341"/>
      <c r="D20" s="341"/>
      <c r="E20" s="341"/>
      <c r="F20" s="341"/>
      <c r="G20" s="342"/>
      <c r="H20" s="342"/>
      <c r="I20" s="343"/>
      <c r="J20" s="343"/>
      <c r="K20" s="343"/>
      <c r="L20" s="344"/>
      <c r="M20" s="344"/>
      <c r="N20" s="345"/>
      <c r="O20" s="345"/>
      <c r="P20" s="346"/>
      <c r="Q20" s="346"/>
      <c r="R20" s="34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row>
    <row r="21" s="74" customFormat="true" ht="12.75" hidden="false" customHeight="true" outlineLevel="0" collapsed="false">
      <c r="A21" s="340" t="n">
        <f aca="false">A20+1</f>
        <v>18</v>
      </c>
      <c r="B21" s="341"/>
      <c r="C21" s="341"/>
      <c r="D21" s="341"/>
      <c r="E21" s="341"/>
      <c r="F21" s="341"/>
      <c r="G21" s="342"/>
      <c r="H21" s="342"/>
      <c r="I21" s="343"/>
      <c r="J21" s="343"/>
      <c r="K21" s="343"/>
      <c r="L21" s="344"/>
      <c r="M21" s="344"/>
      <c r="N21" s="345"/>
      <c r="O21" s="345"/>
      <c r="P21" s="346"/>
      <c r="Q21" s="346"/>
      <c r="R21" s="34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row>
    <row r="22" s="74" customFormat="true" ht="12.75" hidden="false" customHeight="true" outlineLevel="0" collapsed="false">
      <c r="A22" s="340" t="n">
        <f aca="false">A21+1</f>
        <v>19</v>
      </c>
      <c r="B22" s="341"/>
      <c r="C22" s="341"/>
      <c r="D22" s="341"/>
      <c r="E22" s="341"/>
      <c r="F22" s="341"/>
      <c r="G22" s="342"/>
      <c r="H22" s="342"/>
      <c r="I22" s="343"/>
      <c r="J22" s="343"/>
      <c r="K22" s="343"/>
      <c r="L22" s="344"/>
      <c r="M22" s="344"/>
      <c r="N22" s="345"/>
      <c r="O22" s="345"/>
      <c r="P22" s="346"/>
      <c r="Q22" s="346"/>
      <c r="R22" s="34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row>
    <row r="23" s="206" customFormat="true" ht="12.75" hidden="false" customHeight="false" outlineLevel="0" collapsed="false">
      <c r="A23" s="347"/>
      <c r="B23" s="194"/>
      <c r="C23" s="194"/>
      <c r="D23" s="194"/>
      <c r="E23" s="196"/>
      <c r="F23" s="196"/>
      <c r="G23" s="196"/>
      <c r="H23" s="196"/>
      <c r="I23" s="196"/>
      <c r="J23" s="348"/>
      <c r="K23" s="194"/>
      <c r="L23" s="194"/>
      <c r="M23" s="196"/>
      <c r="N23" s="194"/>
      <c r="O23" s="349" t="n">
        <f aca="false">SUM(N4:O22)</f>
        <v>0</v>
      </c>
      <c r="P23" s="349"/>
      <c r="Q23" s="196"/>
      <c r="R23" s="196"/>
    </row>
    <row r="24" s="60" customFormat="true" ht="15.75" hidden="false" customHeight="false" outlineLevel="0" collapsed="false">
      <c r="A24" s="331" t="s">
        <v>323</v>
      </c>
      <c r="B24" s="84" t="s">
        <v>331</v>
      </c>
      <c r="C24" s="85"/>
      <c r="D24" s="84"/>
      <c r="F24" s="85"/>
      <c r="G24" s="62"/>
      <c r="H24" s="62"/>
      <c r="I24" s="62"/>
      <c r="J24" s="62"/>
      <c r="K24" s="62"/>
      <c r="L24" s="62"/>
      <c r="M24" s="217"/>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row>
    <row r="25" s="60" customFormat="true" ht="31.5" hidden="false" customHeight="true" outlineLevel="0" collapsed="false">
      <c r="A25" s="87"/>
      <c r="B25" s="350" t="s">
        <v>332</v>
      </c>
      <c r="C25" s="350"/>
      <c r="D25" s="350"/>
      <c r="E25" s="350"/>
      <c r="F25" s="350"/>
      <c r="G25" s="350"/>
      <c r="H25" s="350"/>
      <c r="I25" s="350"/>
      <c r="J25" s="350"/>
      <c r="K25" s="350"/>
      <c r="L25" s="350"/>
      <c r="M25" s="350"/>
      <c r="N25" s="350"/>
      <c r="O25" s="350"/>
      <c r="P25" s="350"/>
      <c r="Q25" s="350"/>
      <c r="R25" s="350"/>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row>
    <row r="26" s="60" customFormat="true" ht="52.5" hidden="false" customHeight="true" outlineLevel="0" collapsed="false">
      <c r="A26" s="87"/>
      <c r="B26" s="127"/>
      <c r="C26" s="127"/>
      <c r="D26" s="127"/>
      <c r="E26" s="127"/>
      <c r="F26" s="127"/>
      <c r="G26" s="127"/>
      <c r="H26" s="127"/>
      <c r="I26" s="127"/>
      <c r="J26" s="127"/>
      <c r="K26" s="127"/>
      <c r="L26" s="127"/>
      <c r="M26" s="127"/>
      <c r="N26" s="127"/>
      <c r="O26" s="127"/>
      <c r="P26" s="127"/>
      <c r="Q26" s="127"/>
      <c r="R26" s="127"/>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row>
    <row r="27" s="60" customFormat="true" ht="51" hidden="false" customHeight="true" outlineLevel="0" collapsed="false">
      <c r="A27" s="87"/>
      <c r="B27" s="127"/>
      <c r="C27" s="127"/>
      <c r="D27" s="127"/>
      <c r="E27" s="127"/>
      <c r="F27" s="127"/>
      <c r="G27" s="127"/>
      <c r="H27" s="127"/>
      <c r="I27" s="127"/>
      <c r="J27" s="127"/>
      <c r="K27" s="127"/>
      <c r="L27" s="127"/>
      <c r="M27" s="127"/>
      <c r="N27" s="127"/>
      <c r="O27" s="127"/>
      <c r="P27" s="127"/>
      <c r="Q27" s="127"/>
      <c r="R27" s="127"/>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row>
    <row r="28" s="60" customFormat="true" ht="56.25" hidden="false" customHeight="true" outlineLevel="0" collapsed="false">
      <c r="A28" s="87"/>
      <c r="B28" s="127"/>
      <c r="C28" s="127"/>
      <c r="D28" s="127"/>
      <c r="E28" s="127"/>
      <c r="F28" s="127"/>
      <c r="G28" s="127"/>
      <c r="H28" s="127"/>
      <c r="I28" s="127"/>
      <c r="J28" s="127"/>
      <c r="K28" s="127"/>
      <c r="L28" s="127"/>
      <c r="M28" s="127"/>
      <c r="N28" s="127"/>
      <c r="O28" s="127"/>
      <c r="P28" s="127"/>
      <c r="Q28" s="127"/>
      <c r="R28" s="127"/>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row>
    <row r="29" s="60" customFormat="true" ht="18" hidden="false" customHeight="false" outlineLevel="0" collapsed="false">
      <c r="A29" s="87"/>
      <c r="B29" s="127"/>
      <c r="C29" s="127"/>
      <c r="D29" s="127"/>
      <c r="E29" s="127"/>
      <c r="F29" s="127"/>
      <c r="G29" s="127"/>
      <c r="H29" s="127"/>
      <c r="I29" s="127"/>
      <c r="J29" s="127"/>
      <c r="K29" s="127"/>
      <c r="L29" s="127"/>
      <c r="M29" s="127"/>
      <c r="N29" s="127"/>
      <c r="O29" s="127"/>
      <c r="P29" s="127"/>
      <c r="Q29" s="127"/>
      <c r="R29" s="127"/>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row>
    <row r="30" s="60" customFormat="true" ht="78" hidden="false" customHeight="true" outlineLevel="0" collapsed="false">
      <c r="A30" s="87"/>
      <c r="B30" s="127"/>
      <c r="C30" s="127"/>
      <c r="D30" s="127"/>
      <c r="E30" s="127"/>
      <c r="F30" s="127"/>
      <c r="G30" s="127"/>
      <c r="H30" s="127"/>
      <c r="I30" s="127"/>
      <c r="J30" s="127"/>
      <c r="K30" s="127"/>
      <c r="L30" s="127"/>
      <c r="M30" s="127"/>
      <c r="N30" s="127"/>
      <c r="O30" s="127"/>
      <c r="P30" s="127"/>
      <c r="Q30" s="127"/>
      <c r="R30" s="127"/>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row>
    <row r="31" s="60" customFormat="true" ht="19.5" hidden="false" customHeight="true" outlineLevel="0" collapsed="false">
      <c r="A31" s="87"/>
      <c r="B31" s="87"/>
      <c r="C31" s="87"/>
      <c r="D31" s="87"/>
      <c r="E31" s="87"/>
      <c r="F31" s="87"/>
      <c r="G31" s="87"/>
      <c r="H31" s="87"/>
      <c r="I31" s="87"/>
      <c r="J31" s="87"/>
      <c r="K31" s="87"/>
      <c r="L31" s="87"/>
      <c r="M31" s="87"/>
      <c r="N31" s="87"/>
      <c r="O31" s="87"/>
      <c r="P31" s="87"/>
      <c r="Q31" s="87"/>
      <c r="R31" s="87"/>
      <c r="S31" s="87"/>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row>
    <row r="32" s="60" customFormat="true" ht="21" hidden="false" customHeight="true" outlineLevel="0" collapsed="false">
      <c r="A32" s="331" t="s">
        <v>323</v>
      </c>
      <c r="B32" s="84" t="s">
        <v>333</v>
      </c>
      <c r="C32" s="85"/>
      <c r="D32" s="84"/>
      <c r="F32" s="85"/>
      <c r="G32" s="62"/>
      <c r="H32" s="62"/>
      <c r="I32" s="62"/>
      <c r="J32" s="62"/>
      <c r="K32" s="62"/>
      <c r="L32" s="62"/>
      <c r="M32" s="217"/>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row>
    <row r="33" s="60" customFormat="true" ht="45.75" hidden="false" customHeight="true" outlineLevel="0" collapsed="false">
      <c r="A33" s="351"/>
      <c r="B33" s="350" t="s">
        <v>334</v>
      </c>
      <c r="C33" s="350"/>
      <c r="D33" s="350"/>
      <c r="E33" s="350"/>
      <c r="F33" s="350"/>
      <c r="G33" s="350"/>
      <c r="H33" s="350"/>
      <c r="I33" s="350"/>
      <c r="J33" s="350"/>
      <c r="K33" s="350"/>
      <c r="L33" s="350"/>
      <c r="M33" s="350"/>
      <c r="N33" s="350"/>
      <c r="O33" s="350"/>
      <c r="P33" s="350"/>
      <c r="Q33" s="350"/>
      <c r="R33" s="350"/>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row>
    <row r="34" s="225" customFormat="true" ht="12" hidden="false" customHeight="true" outlineLevel="0" collapsed="false">
      <c r="A34" s="351"/>
      <c r="B34" s="352" t="s">
        <v>325</v>
      </c>
      <c r="C34" s="352"/>
      <c r="D34" s="352"/>
      <c r="E34" s="352"/>
      <c r="F34" s="352"/>
      <c r="G34" s="352"/>
      <c r="H34" s="352"/>
      <c r="I34" s="352"/>
      <c r="J34" s="352"/>
      <c r="K34" s="352" t="s">
        <v>326</v>
      </c>
      <c r="L34" s="352"/>
      <c r="M34" s="353"/>
      <c r="N34" s="352" t="s">
        <v>327</v>
      </c>
      <c r="O34" s="352"/>
      <c r="P34" s="352"/>
      <c r="Q34" s="337"/>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4"/>
      <c r="BR34" s="354"/>
      <c r="BS34" s="354"/>
      <c r="BT34" s="354"/>
      <c r="BU34" s="354"/>
      <c r="BV34" s="354"/>
      <c r="BW34" s="354"/>
      <c r="BX34" s="354"/>
      <c r="BY34" s="354"/>
      <c r="BZ34" s="354"/>
      <c r="CA34" s="354"/>
      <c r="CB34" s="354"/>
      <c r="CC34" s="354"/>
      <c r="CD34" s="354"/>
      <c r="CE34" s="354"/>
      <c r="CF34" s="354"/>
      <c r="CG34" s="354"/>
      <c r="CH34" s="354"/>
      <c r="CI34" s="354"/>
      <c r="CJ34" s="354"/>
      <c r="CK34" s="354"/>
      <c r="CL34" s="354"/>
      <c r="CM34" s="354"/>
      <c r="CN34" s="354"/>
      <c r="CO34" s="354"/>
      <c r="CP34" s="354"/>
      <c r="CQ34" s="354"/>
      <c r="CR34" s="354"/>
      <c r="CS34" s="354"/>
      <c r="CT34" s="354"/>
      <c r="CU34" s="354"/>
      <c r="CV34" s="354"/>
      <c r="CW34" s="354"/>
      <c r="CX34" s="354"/>
      <c r="CY34" s="354"/>
      <c r="CZ34" s="354"/>
      <c r="DA34" s="354"/>
      <c r="DB34" s="354"/>
    </row>
    <row r="35" s="74" customFormat="true" ht="15" hidden="false" customHeight="true" outlineLevel="0" collapsed="false">
      <c r="A35" s="340" t="n">
        <v>1</v>
      </c>
      <c r="B35" s="89"/>
      <c r="C35" s="89"/>
      <c r="D35" s="89"/>
      <c r="E35" s="89"/>
      <c r="F35" s="89"/>
      <c r="G35" s="89"/>
      <c r="H35" s="89"/>
      <c r="I35" s="89"/>
      <c r="J35" s="194"/>
      <c r="K35" s="89"/>
      <c r="L35" s="89"/>
      <c r="M35" s="194"/>
      <c r="N35" s="355"/>
      <c r="O35" s="355"/>
      <c r="P35" s="355"/>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row>
    <row r="36" s="74" customFormat="true" ht="15" hidden="false" customHeight="true" outlineLevel="0" collapsed="false">
      <c r="A36" s="340" t="n">
        <f aca="false">A35+1</f>
        <v>2</v>
      </c>
      <c r="B36" s="89"/>
      <c r="C36" s="89"/>
      <c r="D36" s="89"/>
      <c r="E36" s="89"/>
      <c r="F36" s="89"/>
      <c r="G36" s="89"/>
      <c r="H36" s="89"/>
      <c r="I36" s="89"/>
      <c r="J36" s="194"/>
      <c r="K36" s="89"/>
      <c r="L36" s="89"/>
      <c r="M36" s="194"/>
      <c r="N36" s="355"/>
      <c r="O36" s="355"/>
      <c r="P36" s="355"/>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row>
    <row r="37" s="74" customFormat="true" ht="15" hidden="false" customHeight="true" outlineLevel="0" collapsed="false">
      <c r="A37" s="340" t="n">
        <f aca="false">A36+1</f>
        <v>3</v>
      </c>
      <c r="B37" s="89"/>
      <c r="C37" s="89"/>
      <c r="D37" s="89"/>
      <c r="E37" s="89"/>
      <c r="F37" s="89"/>
      <c r="G37" s="89"/>
      <c r="H37" s="89"/>
      <c r="I37" s="89"/>
      <c r="J37" s="194"/>
      <c r="K37" s="89"/>
      <c r="L37" s="89"/>
      <c r="M37" s="194"/>
      <c r="N37" s="355"/>
      <c r="O37" s="355"/>
      <c r="P37" s="355"/>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row>
    <row r="38" s="74" customFormat="true" ht="15" hidden="false" customHeight="true" outlineLevel="0" collapsed="false">
      <c r="A38" s="340" t="n">
        <f aca="false">A37+1</f>
        <v>4</v>
      </c>
      <c r="B38" s="89"/>
      <c r="C38" s="89"/>
      <c r="D38" s="89"/>
      <c r="E38" s="89"/>
      <c r="F38" s="89"/>
      <c r="G38" s="89"/>
      <c r="H38" s="89"/>
      <c r="I38" s="89"/>
      <c r="J38" s="194"/>
      <c r="K38" s="89"/>
      <c r="L38" s="89"/>
      <c r="M38" s="194"/>
      <c r="N38" s="355"/>
      <c r="O38" s="355"/>
      <c r="P38" s="355"/>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row>
    <row r="39" s="74" customFormat="true" ht="15" hidden="false" customHeight="true" outlineLevel="0" collapsed="false">
      <c r="A39" s="340" t="n">
        <f aca="false">A38+1</f>
        <v>5</v>
      </c>
      <c r="B39" s="89"/>
      <c r="C39" s="89"/>
      <c r="D39" s="89"/>
      <c r="E39" s="89"/>
      <c r="F39" s="89"/>
      <c r="G39" s="89"/>
      <c r="H39" s="89"/>
      <c r="I39" s="89"/>
      <c r="J39" s="194"/>
      <c r="K39" s="89"/>
      <c r="L39" s="89"/>
      <c r="M39" s="194"/>
      <c r="N39" s="355"/>
      <c r="O39" s="355"/>
      <c r="P39" s="355"/>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row>
    <row r="40" s="74" customFormat="true" ht="15" hidden="false" customHeight="true" outlineLevel="0" collapsed="false">
      <c r="A40" s="340" t="n">
        <f aca="false">A39+1</f>
        <v>6</v>
      </c>
      <c r="B40" s="89"/>
      <c r="C40" s="89"/>
      <c r="D40" s="89"/>
      <c r="E40" s="89"/>
      <c r="F40" s="89"/>
      <c r="G40" s="89"/>
      <c r="H40" s="89"/>
      <c r="I40" s="89"/>
      <c r="J40" s="194"/>
      <c r="K40" s="89"/>
      <c r="L40" s="89"/>
      <c r="M40" s="194"/>
      <c r="N40" s="355"/>
      <c r="O40" s="355"/>
      <c r="P40" s="355"/>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row>
    <row r="41" s="74" customFormat="true" ht="15" hidden="false" customHeight="true" outlineLevel="0" collapsed="false">
      <c r="A41" s="340" t="n">
        <f aca="false">A40+1</f>
        <v>7</v>
      </c>
      <c r="B41" s="89"/>
      <c r="C41" s="89"/>
      <c r="D41" s="89"/>
      <c r="E41" s="89"/>
      <c r="F41" s="89"/>
      <c r="G41" s="89"/>
      <c r="H41" s="89"/>
      <c r="I41" s="89"/>
      <c r="J41" s="194"/>
      <c r="K41" s="89"/>
      <c r="L41" s="89"/>
      <c r="M41" s="194"/>
      <c r="N41" s="355"/>
      <c r="O41" s="355"/>
      <c r="P41" s="355"/>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row>
    <row r="42" s="74" customFormat="true" ht="15" hidden="false" customHeight="true" outlineLevel="0" collapsed="false">
      <c r="A42" s="340" t="n">
        <f aca="false">A41+1</f>
        <v>8</v>
      </c>
      <c r="B42" s="89"/>
      <c r="C42" s="89"/>
      <c r="D42" s="89"/>
      <c r="E42" s="89"/>
      <c r="F42" s="89"/>
      <c r="G42" s="89"/>
      <c r="H42" s="89"/>
      <c r="I42" s="89"/>
      <c r="J42" s="194"/>
      <c r="K42" s="89"/>
      <c r="L42" s="89"/>
      <c r="M42" s="194"/>
      <c r="N42" s="355"/>
      <c r="O42" s="355"/>
      <c r="P42" s="355"/>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row>
    <row r="43" s="74" customFormat="true" ht="15" hidden="false" customHeight="true" outlineLevel="0" collapsed="false">
      <c r="A43" s="340" t="n">
        <f aca="false">A42+1</f>
        <v>9</v>
      </c>
      <c r="B43" s="89"/>
      <c r="C43" s="89"/>
      <c r="D43" s="89"/>
      <c r="E43" s="89"/>
      <c r="F43" s="89"/>
      <c r="G43" s="89"/>
      <c r="H43" s="89"/>
      <c r="I43" s="89"/>
      <c r="J43" s="194"/>
      <c r="K43" s="89"/>
      <c r="L43" s="89"/>
      <c r="M43" s="194"/>
      <c r="N43" s="355"/>
      <c r="O43" s="355"/>
      <c r="P43" s="355"/>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row>
    <row r="44" s="74" customFormat="true" ht="15" hidden="false" customHeight="true" outlineLevel="0" collapsed="false">
      <c r="A44" s="340" t="n">
        <f aca="false">A43+1</f>
        <v>10</v>
      </c>
      <c r="B44" s="89"/>
      <c r="C44" s="89"/>
      <c r="D44" s="89"/>
      <c r="E44" s="89"/>
      <c r="F44" s="89"/>
      <c r="G44" s="89"/>
      <c r="H44" s="89"/>
      <c r="I44" s="89"/>
      <c r="J44" s="194"/>
      <c r="K44" s="89"/>
      <c r="L44" s="89"/>
      <c r="M44" s="194"/>
      <c r="N44" s="355"/>
      <c r="O44" s="355"/>
      <c r="P44" s="355"/>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row>
    <row r="45" s="74" customFormat="true" ht="15" hidden="false" customHeight="true" outlineLevel="0" collapsed="false">
      <c r="A45" s="340" t="n">
        <f aca="false">A44+1</f>
        <v>11</v>
      </c>
      <c r="B45" s="89"/>
      <c r="C45" s="89"/>
      <c r="D45" s="89"/>
      <c r="E45" s="89"/>
      <c r="F45" s="89"/>
      <c r="G45" s="89"/>
      <c r="H45" s="89"/>
      <c r="I45" s="89"/>
      <c r="J45" s="194"/>
      <c r="K45" s="89"/>
      <c r="L45" s="89"/>
      <c r="M45" s="194"/>
      <c r="N45" s="355"/>
      <c r="O45" s="355"/>
      <c r="P45" s="355"/>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row>
    <row r="46" s="74" customFormat="true" ht="15" hidden="false" customHeight="true" outlineLevel="0" collapsed="false">
      <c r="A46" s="340" t="n">
        <f aca="false">A45+1</f>
        <v>12</v>
      </c>
      <c r="B46" s="89"/>
      <c r="C46" s="89"/>
      <c r="D46" s="89"/>
      <c r="E46" s="89"/>
      <c r="F46" s="89"/>
      <c r="G46" s="89"/>
      <c r="H46" s="89"/>
      <c r="I46" s="89"/>
      <c r="J46" s="194"/>
      <c r="K46" s="89"/>
      <c r="L46" s="89"/>
      <c r="M46" s="194"/>
      <c r="N46" s="355"/>
      <c r="O46" s="355"/>
      <c r="P46" s="355"/>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row>
    <row r="47" s="74" customFormat="true" ht="15" hidden="false" customHeight="true" outlineLevel="0" collapsed="false">
      <c r="A47" s="340" t="n">
        <f aca="false">A46+1</f>
        <v>13</v>
      </c>
      <c r="B47" s="89"/>
      <c r="C47" s="89"/>
      <c r="D47" s="89"/>
      <c r="E47" s="89"/>
      <c r="F47" s="89"/>
      <c r="G47" s="89"/>
      <c r="H47" s="89"/>
      <c r="I47" s="89"/>
      <c r="J47" s="194"/>
      <c r="K47" s="89"/>
      <c r="L47" s="89"/>
      <c r="M47" s="194"/>
      <c r="N47" s="355"/>
      <c r="O47" s="355"/>
      <c r="P47" s="355"/>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row>
    <row r="48" s="74" customFormat="true" ht="15" hidden="false" customHeight="true" outlineLevel="0" collapsed="false">
      <c r="A48" s="340" t="n">
        <f aca="false">A47+1</f>
        <v>14</v>
      </c>
      <c r="B48" s="89"/>
      <c r="C48" s="89"/>
      <c r="D48" s="89"/>
      <c r="E48" s="89"/>
      <c r="F48" s="89"/>
      <c r="G48" s="89"/>
      <c r="H48" s="89"/>
      <c r="I48" s="89"/>
      <c r="J48" s="194"/>
      <c r="K48" s="89"/>
      <c r="L48" s="89"/>
      <c r="M48" s="194"/>
      <c r="N48" s="355"/>
      <c r="O48" s="355"/>
      <c r="P48" s="355"/>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row>
    <row r="49" s="74" customFormat="true" ht="15" hidden="false" customHeight="true" outlineLevel="0" collapsed="false">
      <c r="A49" s="340" t="n">
        <f aca="false">A48+1</f>
        <v>15</v>
      </c>
      <c r="B49" s="89"/>
      <c r="C49" s="89"/>
      <c r="D49" s="89"/>
      <c r="E49" s="89"/>
      <c r="F49" s="89"/>
      <c r="G49" s="89"/>
      <c r="H49" s="89"/>
      <c r="I49" s="89"/>
      <c r="J49" s="194"/>
      <c r="K49" s="89"/>
      <c r="L49" s="89"/>
      <c r="M49" s="194"/>
      <c r="N49" s="355"/>
      <c r="O49" s="355"/>
      <c r="P49" s="355"/>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row>
    <row r="50" s="60" customFormat="true" ht="21.75" hidden="false" customHeight="true" outlineLevel="0" collapsed="false">
      <c r="A50" s="331" t="s">
        <v>323</v>
      </c>
      <c r="B50" s="84" t="s">
        <v>335</v>
      </c>
      <c r="C50" s="85"/>
      <c r="D50" s="84"/>
      <c r="F50" s="85"/>
      <c r="G50" s="62"/>
      <c r="H50" s="62"/>
      <c r="I50" s="62"/>
      <c r="J50" s="62"/>
      <c r="K50" s="62"/>
      <c r="L50" s="62"/>
      <c r="M50" s="217"/>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row>
    <row r="51" s="80" customFormat="true" ht="21.75" hidden="false" customHeight="true" outlineLevel="0" collapsed="false">
      <c r="A51" s="331"/>
      <c r="B51" s="356" t="s">
        <v>336</v>
      </c>
      <c r="C51" s="356"/>
      <c r="D51" s="356"/>
      <c r="E51" s="357" t="n">
        <f aca="false">'A)Application'!D202</f>
        <v>0</v>
      </c>
      <c r="F51" s="357"/>
      <c r="G51" s="357"/>
      <c r="H51" s="357"/>
      <c r="I51" s="357"/>
      <c r="J51" s="35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row>
    <row r="52" s="225" customFormat="true" ht="12" hidden="false" customHeight="true" outlineLevel="0" collapsed="false">
      <c r="A52" s="351"/>
      <c r="B52" s="352" t="s">
        <v>325</v>
      </c>
      <c r="C52" s="352"/>
      <c r="D52" s="352"/>
      <c r="E52" s="352"/>
      <c r="F52" s="352"/>
      <c r="G52" s="352"/>
      <c r="H52" s="352"/>
      <c r="I52" s="352"/>
      <c r="J52" s="352"/>
      <c r="K52" s="352" t="s">
        <v>326</v>
      </c>
      <c r="L52" s="352"/>
      <c r="M52" s="353"/>
      <c r="N52" s="352" t="s">
        <v>327</v>
      </c>
      <c r="O52" s="352"/>
      <c r="P52" s="352"/>
      <c r="Q52" s="337"/>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4"/>
      <c r="BT52" s="354"/>
      <c r="BU52" s="354"/>
      <c r="BV52" s="354"/>
      <c r="BW52" s="354"/>
      <c r="BX52" s="354"/>
      <c r="BY52" s="354"/>
      <c r="BZ52" s="354"/>
      <c r="CA52" s="354"/>
      <c r="CB52" s="354"/>
      <c r="CC52" s="354"/>
      <c r="CD52" s="354"/>
      <c r="CE52" s="354"/>
      <c r="CF52" s="354"/>
      <c r="CG52" s="354"/>
      <c r="CH52" s="354"/>
      <c r="CI52" s="354"/>
      <c r="CJ52" s="354"/>
      <c r="CK52" s="354"/>
      <c r="CL52" s="354"/>
      <c r="CM52" s="354"/>
      <c r="CN52" s="354"/>
      <c r="CO52" s="354"/>
      <c r="CP52" s="354"/>
      <c r="CQ52" s="354"/>
      <c r="CR52" s="354"/>
      <c r="CS52" s="354"/>
      <c r="CT52" s="354"/>
      <c r="CU52" s="354"/>
      <c r="CV52" s="354"/>
      <c r="CW52" s="354"/>
      <c r="CX52" s="354"/>
      <c r="CY52" s="354"/>
      <c r="CZ52" s="354"/>
      <c r="DA52" s="354"/>
      <c r="DB52" s="354"/>
    </row>
    <row r="53" s="74" customFormat="true" ht="15" hidden="false" customHeight="true" outlineLevel="0" collapsed="false">
      <c r="A53" s="340" t="n">
        <v>1</v>
      </c>
      <c r="B53" s="89"/>
      <c r="C53" s="89"/>
      <c r="D53" s="89"/>
      <c r="E53" s="89"/>
      <c r="F53" s="89"/>
      <c r="G53" s="89"/>
      <c r="H53" s="89"/>
      <c r="I53" s="89"/>
      <c r="J53" s="194"/>
      <c r="K53" s="89"/>
      <c r="L53" s="89"/>
      <c r="M53" s="194"/>
      <c r="N53" s="355"/>
      <c r="O53" s="355"/>
      <c r="P53" s="355"/>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row>
    <row r="54" s="74" customFormat="true" ht="15" hidden="false" customHeight="true" outlineLevel="0" collapsed="false">
      <c r="A54" s="340" t="n">
        <f aca="false">A53+1</f>
        <v>2</v>
      </c>
      <c r="B54" s="89"/>
      <c r="C54" s="89"/>
      <c r="D54" s="89"/>
      <c r="E54" s="89"/>
      <c r="F54" s="89"/>
      <c r="G54" s="89"/>
      <c r="H54" s="89"/>
      <c r="I54" s="89"/>
      <c r="J54" s="194"/>
      <c r="K54" s="89"/>
      <c r="L54" s="89"/>
      <c r="M54" s="194"/>
      <c r="N54" s="355"/>
      <c r="O54" s="355"/>
      <c r="P54" s="355"/>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row>
    <row r="55" s="74" customFormat="true" ht="15" hidden="false" customHeight="true" outlineLevel="0" collapsed="false">
      <c r="A55" s="340" t="n">
        <f aca="false">A54+1</f>
        <v>3</v>
      </c>
      <c r="B55" s="89"/>
      <c r="C55" s="89"/>
      <c r="D55" s="89"/>
      <c r="E55" s="89"/>
      <c r="F55" s="89"/>
      <c r="G55" s="89"/>
      <c r="H55" s="89"/>
      <c r="I55" s="89"/>
      <c r="J55" s="194"/>
      <c r="K55" s="89"/>
      <c r="L55" s="89"/>
      <c r="M55" s="194"/>
      <c r="N55" s="355"/>
      <c r="O55" s="355"/>
      <c r="P55" s="355"/>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row>
    <row r="56" s="74" customFormat="true" ht="15" hidden="false" customHeight="true" outlineLevel="0" collapsed="false">
      <c r="A56" s="340" t="n">
        <f aca="false">A55+1</f>
        <v>4</v>
      </c>
      <c r="B56" s="89"/>
      <c r="C56" s="89"/>
      <c r="D56" s="89"/>
      <c r="E56" s="89"/>
      <c r="F56" s="89"/>
      <c r="G56" s="89"/>
      <c r="H56" s="89"/>
      <c r="I56" s="89"/>
      <c r="J56" s="194"/>
      <c r="K56" s="89"/>
      <c r="L56" s="89"/>
      <c r="M56" s="194"/>
      <c r="N56" s="355"/>
      <c r="O56" s="355"/>
      <c r="P56" s="355"/>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row>
    <row r="57" s="74" customFormat="true" ht="15" hidden="false" customHeight="true" outlineLevel="0" collapsed="false">
      <c r="A57" s="340" t="n">
        <f aca="false">A56+1</f>
        <v>5</v>
      </c>
      <c r="B57" s="89"/>
      <c r="C57" s="89"/>
      <c r="D57" s="89"/>
      <c r="E57" s="89"/>
      <c r="F57" s="89"/>
      <c r="G57" s="89"/>
      <c r="H57" s="89"/>
      <c r="I57" s="89"/>
      <c r="J57" s="194"/>
      <c r="K57" s="89"/>
      <c r="L57" s="89"/>
      <c r="M57" s="194"/>
      <c r="N57" s="355"/>
      <c r="O57" s="355"/>
      <c r="P57" s="355"/>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row>
    <row r="58" s="74" customFormat="true" ht="15" hidden="false" customHeight="true" outlineLevel="0" collapsed="false">
      <c r="A58" s="340" t="n">
        <f aca="false">A57+1</f>
        <v>6</v>
      </c>
      <c r="B58" s="89"/>
      <c r="C58" s="89"/>
      <c r="D58" s="89"/>
      <c r="E58" s="89"/>
      <c r="F58" s="89"/>
      <c r="G58" s="89"/>
      <c r="H58" s="89"/>
      <c r="I58" s="89"/>
      <c r="J58" s="194"/>
      <c r="K58" s="89"/>
      <c r="L58" s="89"/>
      <c r="M58" s="194"/>
      <c r="N58" s="355"/>
      <c r="O58" s="355"/>
      <c r="P58" s="355"/>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row>
    <row r="59" s="74" customFormat="true" ht="15" hidden="false" customHeight="true" outlineLevel="0" collapsed="false">
      <c r="A59" s="340" t="n">
        <f aca="false">A58+1</f>
        <v>7</v>
      </c>
      <c r="B59" s="89"/>
      <c r="C59" s="89"/>
      <c r="D59" s="89"/>
      <c r="E59" s="89"/>
      <c r="F59" s="89"/>
      <c r="G59" s="89"/>
      <c r="H59" s="89"/>
      <c r="I59" s="89"/>
      <c r="J59" s="194"/>
      <c r="K59" s="89"/>
      <c r="L59" s="89"/>
      <c r="M59" s="194"/>
      <c r="N59" s="355"/>
      <c r="O59" s="355"/>
      <c r="P59" s="355"/>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row>
    <row r="60" s="74" customFormat="true" ht="15" hidden="false" customHeight="true" outlineLevel="0" collapsed="false">
      <c r="A60" s="340" t="n">
        <f aca="false">A59+1</f>
        <v>8</v>
      </c>
      <c r="B60" s="89"/>
      <c r="C60" s="89"/>
      <c r="D60" s="89"/>
      <c r="E60" s="89"/>
      <c r="F60" s="89"/>
      <c r="G60" s="89"/>
      <c r="H60" s="89"/>
      <c r="I60" s="89"/>
      <c r="J60" s="194"/>
      <c r="K60" s="89"/>
      <c r="L60" s="89"/>
      <c r="M60" s="194"/>
      <c r="N60" s="355"/>
      <c r="O60" s="355"/>
      <c r="P60" s="355"/>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row>
    <row r="61" s="74" customFormat="true" ht="15" hidden="false" customHeight="true" outlineLevel="0" collapsed="false">
      <c r="A61" s="340" t="n">
        <f aca="false">A60+1</f>
        <v>9</v>
      </c>
      <c r="B61" s="89"/>
      <c r="C61" s="89"/>
      <c r="D61" s="89"/>
      <c r="E61" s="89"/>
      <c r="F61" s="89"/>
      <c r="G61" s="89"/>
      <c r="H61" s="89"/>
      <c r="I61" s="89"/>
      <c r="J61" s="194"/>
      <c r="K61" s="89"/>
      <c r="L61" s="89"/>
      <c r="M61" s="194"/>
      <c r="N61" s="355"/>
      <c r="O61" s="355"/>
      <c r="P61" s="355"/>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row>
    <row r="62" s="74" customFormat="true" ht="15" hidden="false" customHeight="true" outlineLevel="0" collapsed="false">
      <c r="A62" s="340" t="n">
        <f aca="false">A61+1</f>
        <v>10</v>
      </c>
      <c r="B62" s="89"/>
      <c r="C62" s="89"/>
      <c r="D62" s="89"/>
      <c r="E62" s="89"/>
      <c r="F62" s="89"/>
      <c r="G62" s="89"/>
      <c r="H62" s="89"/>
      <c r="I62" s="89"/>
      <c r="J62" s="194"/>
      <c r="K62" s="89"/>
      <c r="L62" s="89"/>
      <c r="M62" s="194"/>
      <c r="N62" s="355"/>
      <c r="O62" s="355"/>
      <c r="P62" s="355"/>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row>
    <row r="63" s="74" customFormat="true" ht="15" hidden="false" customHeight="true" outlineLevel="0" collapsed="false">
      <c r="A63" s="340" t="n">
        <f aca="false">A62+1</f>
        <v>11</v>
      </c>
      <c r="B63" s="89"/>
      <c r="C63" s="89"/>
      <c r="D63" s="89"/>
      <c r="E63" s="89"/>
      <c r="F63" s="89"/>
      <c r="G63" s="89"/>
      <c r="H63" s="89"/>
      <c r="I63" s="89"/>
      <c r="J63" s="194"/>
      <c r="K63" s="89"/>
      <c r="L63" s="89"/>
      <c r="M63" s="194"/>
      <c r="N63" s="355"/>
      <c r="O63" s="355"/>
      <c r="P63" s="355"/>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row>
    <row r="64" s="74" customFormat="true" ht="15" hidden="false" customHeight="true" outlineLevel="0" collapsed="false">
      <c r="A64" s="340" t="n">
        <f aca="false">A63+1</f>
        <v>12</v>
      </c>
      <c r="B64" s="89"/>
      <c r="C64" s="89"/>
      <c r="D64" s="89"/>
      <c r="E64" s="89"/>
      <c r="F64" s="89"/>
      <c r="G64" s="89"/>
      <c r="H64" s="89"/>
      <c r="I64" s="89"/>
      <c r="J64" s="194"/>
      <c r="K64" s="89"/>
      <c r="L64" s="89"/>
      <c r="M64" s="194"/>
      <c r="N64" s="355"/>
      <c r="O64" s="355"/>
      <c r="P64" s="355"/>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row>
    <row r="65" s="74" customFormat="true" ht="15" hidden="false" customHeight="false" outlineLevel="0" collapsed="false">
      <c r="A65" s="340" t="n">
        <f aca="false">A64+1</f>
        <v>13</v>
      </c>
      <c r="B65" s="89"/>
      <c r="C65" s="89"/>
      <c r="D65" s="89"/>
      <c r="E65" s="89"/>
      <c r="F65" s="89"/>
      <c r="G65" s="89"/>
      <c r="H65" s="89"/>
      <c r="I65" s="89"/>
      <c r="J65" s="194"/>
      <c r="K65" s="89"/>
      <c r="L65" s="89"/>
      <c r="M65" s="194"/>
      <c r="N65" s="355"/>
      <c r="O65" s="355"/>
      <c r="P65" s="355"/>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row>
    <row r="66" s="74" customFormat="true" ht="15" hidden="false" customHeight="false" outlineLevel="0" collapsed="false">
      <c r="A66" s="340" t="n">
        <f aca="false">A65+1</f>
        <v>14</v>
      </c>
      <c r="B66" s="89"/>
      <c r="C66" s="89"/>
      <c r="D66" s="89"/>
      <c r="E66" s="89"/>
      <c r="F66" s="89"/>
      <c r="G66" s="89"/>
      <c r="H66" s="89"/>
      <c r="I66" s="89"/>
      <c r="J66" s="194"/>
      <c r="K66" s="89"/>
      <c r="L66" s="89"/>
      <c r="M66" s="194"/>
      <c r="N66" s="355"/>
      <c r="O66" s="355"/>
      <c r="P66" s="355"/>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row>
    <row r="67" s="74" customFormat="true" ht="15" hidden="false" customHeight="false" outlineLevel="0" collapsed="false">
      <c r="A67" s="340" t="n">
        <f aca="false">A66+1</f>
        <v>15</v>
      </c>
      <c r="B67" s="89"/>
      <c r="C67" s="89"/>
      <c r="D67" s="89"/>
      <c r="E67" s="89"/>
      <c r="F67" s="89"/>
      <c r="G67" s="89"/>
      <c r="H67" s="89"/>
      <c r="I67" s="89"/>
      <c r="J67" s="194"/>
      <c r="K67" s="89"/>
      <c r="L67" s="89"/>
      <c r="M67" s="194"/>
      <c r="N67" s="355"/>
      <c r="O67" s="355"/>
      <c r="P67" s="355"/>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row>
    <row r="68" s="80" customFormat="true" ht="21.75" hidden="false" customHeight="true" outlineLevel="0" collapsed="false">
      <c r="A68" s="331"/>
      <c r="B68" s="312" t="s">
        <v>337</v>
      </c>
      <c r="C68" s="358"/>
      <c r="D68" s="358"/>
      <c r="E68" s="357" t="n">
        <f aca="false">'A)Application'!D205</f>
        <v>0</v>
      </c>
      <c r="F68" s="357"/>
      <c r="G68" s="357"/>
      <c r="H68" s="357"/>
      <c r="I68" s="357"/>
      <c r="J68" s="35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row>
    <row r="69" s="225" customFormat="true" ht="12" hidden="false" customHeight="true" outlineLevel="0" collapsed="false">
      <c r="A69" s="351"/>
      <c r="B69" s="352" t="s">
        <v>325</v>
      </c>
      <c r="C69" s="352"/>
      <c r="D69" s="352"/>
      <c r="E69" s="352"/>
      <c r="F69" s="352"/>
      <c r="G69" s="352"/>
      <c r="H69" s="352"/>
      <c r="I69" s="352"/>
      <c r="J69" s="352"/>
      <c r="K69" s="352" t="s">
        <v>326</v>
      </c>
      <c r="L69" s="352"/>
      <c r="M69" s="353"/>
      <c r="N69" s="352" t="s">
        <v>327</v>
      </c>
      <c r="O69" s="352"/>
      <c r="P69" s="352"/>
      <c r="Q69" s="337"/>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c r="BR69" s="354"/>
      <c r="BS69" s="354"/>
      <c r="BT69" s="354"/>
      <c r="BU69" s="354"/>
      <c r="BV69" s="354"/>
      <c r="BW69" s="354"/>
      <c r="BX69" s="354"/>
      <c r="BY69" s="354"/>
      <c r="BZ69" s="354"/>
      <c r="CA69" s="354"/>
      <c r="CB69" s="354"/>
      <c r="CC69" s="354"/>
      <c r="CD69" s="354"/>
      <c r="CE69" s="354"/>
      <c r="CF69" s="354"/>
      <c r="CG69" s="354"/>
      <c r="CH69" s="354"/>
      <c r="CI69" s="354"/>
      <c r="CJ69" s="354"/>
      <c r="CK69" s="354"/>
      <c r="CL69" s="354"/>
      <c r="CM69" s="354"/>
      <c r="CN69" s="354"/>
      <c r="CO69" s="354"/>
      <c r="CP69" s="354"/>
      <c r="CQ69" s="354"/>
      <c r="CR69" s="354"/>
      <c r="CS69" s="354"/>
      <c r="CT69" s="354"/>
      <c r="CU69" s="354"/>
      <c r="CV69" s="354"/>
      <c r="CW69" s="354"/>
      <c r="CX69" s="354"/>
      <c r="CY69" s="354"/>
      <c r="CZ69" s="354"/>
      <c r="DA69" s="354"/>
      <c r="DB69" s="354"/>
    </row>
    <row r="70" s="74" customFormat="true" ht="15" hidden="false" customHeight="true" outlineLevel="0" collapsed="false">
      <c r="A70" s="340" t="n">
        <v>1</v>
      </c>
      <c r="B70" s="89"/>
      <c r="C70" s="89"/>
      <c r="D70" s="89"/>
      <c r="E70" s="89"/>
      <c r="F70" s="89"/>
      <c r="G70" s="89"/>
      <c r="H70" s="89"/>
      <c r="I70" s="89"/>
      <c r="J70" s="194"/>
      <c r="K70" s="89"/>
      <c r="L70" s="89"/>
      <c r="M70" s="194"/>
      <c r="N70" s="355"/>
      <c r="O70" s="355"/>
      <c r="P70" s="355"/>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row>
    <row r="71" s="74" customFormat="true" ht="15" hidden="false" customHeight="true" outlineLevel="0" collapsed="false">
      <c r="A71" s="340" t="n">
        <f aca="false">A70+1</f>
        <v>2</v>
      </c>
      <c r="B71" s="89"/>
      <c r="C71" s="89"/>
      <c r="D71" s="89"/>
      <c r="E71" s="89"/>
      <c r="F71" s="89"/>
      <c r="G71" s="89"/>
      <c r="H71" s="89"/>
      <c r="I71" s="89"/>
      <c r="J71" s="194"/>
      <c r="K71" s="89"/>
      <c r="L71" s="89"/>
      <c r="M71" s="194"/>
      <c r="N71" s="355"/>
      <c r="O71" s="355"/>
      <c r="P71" s="355"/>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row>
    <row r="72" s="74" customFormat="true" ht="15" hidden="false" customHeight="true" outlineLevel="0" collapsed="false">
      <c r="A72" s="340" t="n">
        <f aca="false">A71+1</f>
        <v>3</v>
      </c>
      <c r="B72" s="89"/>
      <c r="C72" s="89"/>
      <c r="D72" s="89"/>
      <c r="E72" s="89"/>
      <c r="F72" s="89"/>
      <c r="G72" s="89"/>
      <c r="H72" s="89"/>
      <c r="I72" s="89"/>
      <c r="J72" s="194"/>
      <c r="K72" s="89"/>
      <c r="L72" s="89"/>
      <c r="M72" s="194"/>
      <c r="N72" s="355"/>
      <c r="O72" s="355"/>
      <c r="P72" s="355"/>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row>
    <row r="73" s="74" customFormat="true" ht="15" hidden="false" customHeight="true" outlineLevel="0" collapsed="false">
      <c r="A73" s="340" t="n">
        <f aca="false">A72+1</f>
        <v>4</v>
      </c>
      <c r="B73" s="89"/>
      <c r="C73" s="89"/>
      <c r="D73" s="89"/>
      <c r="E73" s="89"/>
      <c r="F73" s="89"/>
      <c r="G73" s="89"/>
      <c r="H73" s="89"/>
      <c r="I73" s="89"/>
      <c r="J73" s="194"/>
      <c r="K73" s="89"/>
      <c r="L73" s="89"/>
      <c r="M73" s="194"/>
      <c r="N73" s="355"/>
      <c r="O73" s="355"/>
      <c r="P73" s="355"/>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row>
    <row r="74" s="74" customFormat="true" ht="15" hidden="false" customHeight="true" outlineLevel="0" collapsed="false">
      <c r="A74" s="340" t="n">
        <f aca="false">A73+1</f>
        <v>5</v>
      </c>
      <c r="B74" s="89"/>
      <c r="C74" s="89"/>
      <c r="D74" s="89"/>
      <c r="E74" s="89"/>
      <c r="F74" s="89"/>
      <c r="G74" s="89"/>
      <c r="H74" s="89"/>
      <c r="I74" s="89"/>
      <c r="J74" s="194"/>
      <c r="K74" s="89"/>
      <c r="L74" s="89"/>
      <c r="M74" s="194"/>
      <c r="N74" s="355"/>
      <c r="O74" s="355"/>
      <c r="P74" s="355"/>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row>
    <row r="75" s="74" customFormat="true" ht="15" hidden="false" customHeight="true" outlineLevel="0" collapsed="false">
      <c r="A75" s="340" t="n">
        <f aca="false">A74+1</f>
        <v>6</v>
      </c>
      <c r="B75" s="89"/>
      <c r="C75" s="89"/>
      <c r="D75" s="89"/>
      <c r="E75" s="89"/>
      <c r="F75" s="89"/>
      <c r="G75" s="89"/>
      <c r="H75" s="89"/>
      <c r="I75" s="89"/>
      <c r="J75" s="194"/>
      <c r="K75" s="89"/>
      <c r="L75" s="89"/>
      <c r="M75" s="194"/>
      <c r="N75" s="355"/>
      <c r="O75" s="355"/>
      <c r="P75" s="355"/>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row>
    <row r="76" s="74" customFormat="true" ht="15" hidden="false" customHeight="true" outlineLevel="0" collapsed="false">
      <c r="A76" s="340" t="n">
        <f aca="false">A75+1</f>
        <v>7</v>
      </c>
      <c r="B76" s="89"/>
      <c r="C76" s="89"/>
      <c r="D76" s="89"/>
      <c r="E76" s="89"/>
      <c r="F76" s="89"/>
      <c r="G76" s="89"/>
      <c r="H76" s="89"/>
      <c r="I76" s="89"/>
      <c r="J76" s="194"/>
      <c r="K76" s="89"/>
      <c r="L76" s="89"/>
      <c r="M76" s="194"/>
      <c r="N76" s="355"/>
      <c r="O76" s="355"/>
      <c r="P76" s="355"/>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row>
    <row r="77" s="74" customFormat="true" ht="15" hidden="false" customHeight="true" outlineLevel="0" collapsed="false">
      <c r="A77" s="340" t="n">
        <f aca="false">A76+1</f>
        <v>8</v>
      </c>
      <c r="B77" s="89"/>
      <c r="C77" s="89"/>
      <c r="D77" s="89"/>
      <c r="E77" s="89"/>
      <c r="F77" s="89"/>
      <c r="G77" s="89"/>
      <c r="H77" s="89"/>
      <c r="I77" s="89"/>
      <c r="J77" s="194"/>
      <c r="K77" s="89"/>
      <c r="L77" s="89"/>
      <c r="M77" s="194"/>
      <c r="N77" s="355"/>
      <c r="O77" s="355"/>
      <c r="P77" s="355"/>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row>
    <row r="78" s="74" customFormat="true" ht="15" hidden="false" customHeight="true" outlineLevel="0" collapsed="false">
      <c r="A78" s="340" t="n">
        <f aca="false">A77+1</f>
        <v>9</v>
      </c>
      <c r="B78" s="89"/>
      <c r="C78" s="89"/>
      <c r="D78" s="89"/>
      <c r="E78" s="89"/>
      <c r="F78" s="89"/>
      <c r="G78" s="89"/>
      <c r="H78" s="89"/>
      <c r="I78" s="89"/>
      <c r="J78" s="194"/>
      <c r="K78" s="89"/>
      <c r="L78" s="89"/>
      <c r="M78" s="194"/>
      <c r="N78" s="355"/>
      <c r="O78" s="355"/>
      <c r="P78" s="355"/>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row>
    <row r="79" s="74" customFormat="true" ht="15" hidden="false" customHeight="true" outlineLevel="0" collapsed="false">
      <c r="A79" s="340" t="n">
        <f aca="false">A78+1</f>
        <v>10</v>
      </c>
      <c r="B79" s="89"/>
      <c r="C79" s="89"/>
      <c r="D79" s="89"/>
      <c r="E79" s="89"/>
      <c r="F79" s="89"/>
      <c r="G79" s="89"/>
      <c r="H79" s="89"/>
      <c r="I79" s="89"/>
      <c r="J79" s="194"/>
      <c r="K79" s="89"/>
      <c r="L79" s="89"/>
      <c r="M79" s="194"/>
      <c r="N79" s="355"/>
      <c r="O79" s="355"/>
      <c r="P79" s="355"/>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row>
    <row r="80" s="74" customFormat="true" ht="15" hidden="false" customHeight="true" outlineLevel="0" collapsed="false">
      <c r="A80" s="340" t="n">
        <f aca="false">A79+1</f>
        <v>11</v>
      </c>
      <c r="B80" s="89"/>
      <c r="C80" s="89"/>
      <c r="D80" s="89"/>
      <c r="E80" s="89"/>
      <c r="F80" s="89"/>
      <c r="G80" s="89"/>
      <c r="H80" s="89"/>
      <c r="I80" s="89"/>
      <c r="J80" s="194"/>
      <c r="K80" s="89"/>
      <c r="L80" s="89"/>
      <c r="M80" s="194"/>
      <c r="N80" s="355"/>
      <c r="O80" s="355"/>
      <c r="P80" s="355"/>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row>
    <row r="81" s="74" customFormat="true" ht="15" hidden="false" customHeight="true" outlineLevel="0" collapsed="false">
      <c r="A81" s="340" t="n">
        <f aca="false">A80+1</f>
        <v>12</v>
      </c>
      <c r="B81" s="89"/>
      <c r="C81" s="89"/>
      <c r="D81" s="89"/>
      <c r="E81" s="89"/>
      <c r="F81" s="89"/>
      <c r="G81" s="89"/>
      <c r="H81" s="89"/>
      <c r="I81" s="89"/>
      <c r="J81" s="194"/>
      <c r="K81" s="89"/>
      <c r="L81" s="89"/>
      <c r="M81" s="194"/>
      <c r="N81" s="355"/>
      <c r="O81" s="355"/>
      <c r="P81" s="355"/>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row>
    <row r="82" s="74" customFormat="true" ht="15" hidden="false" customHeight="true" outlineLevel="0" collapsed="false">
      <c r="A82" s="340" t="n">
        <f aca="false">A81+1</f>
        <v>13</v>
      </c>
      <c r="B82" s="89"/>
      <c r="C82" s="89"/>
      <c r="D82" s="89"/>
      <c r="E82" s="89"/>
      <c r="F82" s="89"/>
      <c r="G82" s="89"/>
      <c r="H82" s="89"/>
      <c r="I82" s="89"/>
      <c r="J82" s="194"/>
      <c r="K82" s="89"/>
      <c r="L82" s="89"/>
      <c r="M82" s="194"/>
      <c r="N82" s="355"/>
      <c r="O82" s="355"/>
      <c r="P82" s="355"/>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row>
    <row r="83" s="74" customFormat="true" ht="15" hidden="false" customHeight="true" outlineLevel="0" collapsed="false">
      <c r="A83" s="340" t="n">
        <f aca="false">A82+1</f>
        <v>14</v>
      </c>
      <c r="B83" s="89"/>
      <c r="C83" s="89"/>
      <c r="D83" s="89"/>
      <c r="E83" s="89"/>
      <c r="F83" s="89"/>
      <c r="G83" s="89"/>
      <c r="H83" s="89"/>
      <c r="I83" s="89"/>
      <c r="J83" s="194"/>
      <c r="K83" s="89"/>
      <c r="L83" s="89"/>
      <c r="M83" s="194"/>
      <c r="N83" s="355"/>
      <c r="O83" s="355"/>
      <c r="P83" s="355"/>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row>
    <row r="84" s="74" customFormat="true" ht="15" hidden="false" customHeight="true" outlineLevel="0" collapsed="false">
      <c r="A84" s="340" t="n">
        <f aca="false">A83+1</f>
        <v>15</v>
      </c>
      <c r="B84" s="89"/>
      <c r="C84" s="89"/>
      <c r="D84" s="89"/>
      <c r="E84" s="89"/>
      <c r="F84" s="89"/>
      <c r="G84" s="89"/>
      <c r="H84" s="89"/>
      <c r="I84" s="89"/>
      <c r="J84" s="194"/>
      <c r="K84" s="89"/>
      <c r="L84" s="89"/>
      <c r="M84" s="194"/>
      <c r="N84" s="355"/>
      <c r="O84" s="355"/>
      <c r="P84" s="355"/>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row>
    <row r="85" s="80" customFormat="true" ht="21.75" hidden="false" customHeight="true" outlineLevel="0" collapsed="false">
      <c r="A85" s="331"/>
      <c r="B85" s="312" t="s">
        <v>338</v>
      </c>
      <c r="C85" s="358"/>
      <c r="D85" s="358"/>
      <c r="E85" s="357" t="n">
        <f aca="false">'A)Application'!D208</f>
        <v>0</v>
      </c>
      <c r="F85" s="357"/>
      <c r="G85" s="357"/>
      <c r="H85" s="357"/>
      <c r="I85" s="357"/>
      <c r="J85" s="35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row>
    <row r="86" s="225" customFormat="true" ht="12" hidden="false" customHeight="true" outlineLevel="0" collapsed="false">
      <c r="A86" s="351"/>
      <c r="B86" s="352" t="s">
        <v>325</v>
      </c>
      <c r="C86" s="352"/>
      <c r="D86" s="352"/>
      <c r="E86" s="352"/>
      <c r="F86" s="352"/>
      <c r="G86" s="352"/>
      <c r="H86" s="352"/>
      <c r="I86" s="352"/>
      <c r="J86" s="352"/>
      <c r="K86" s="352" t="s">
        <v>326</v>
      </c>
      <c r="L86" s="352"/>
      <c r="M86" s="353"/>
      <c r="N86" s="352" t="s">
        <v>327</v>
      </c>
      <c r="O86" s="352"/>
      <c r="P86" s="352"/>
      <c r="Q86" s="337"/>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c r="BF86" s="354"/>
      <c r="BG86" s="354"/>
      <c r="BH86" s="354"/>
      <c r="BI86" s="354"/>
      <c r="BJ86" s="354"/>
      <c r="BK86" s="354"/>
      <c r="BL86" s="354"/>
      <c r="BM86" s="354"/>
      <c r="BN86" s="354"/>
      <c r="BO86" s="354"/>
      <c r="BP86" s="354"/>
      <c r="BQ86" s="354"/>
      <c r="BR86" s="354"/>
      <c r="BS86" s="354"/>
      <c r="BT86" s="354"/>
      <c r="BU86" s="354"/>
      <c r="BV86" s="354"/>
      <c r="BW86" s="354"/>
      <c r="BX86" s="354"/>
      <c r="BY86" s="354"/>
      <c r="BZ86" s="354"/>
      <c r="CA86" s="354"/>
      <c r="CB86" s="354"/>
      <c r="CC86" s="354"/>
      <c r="CD86" s="354"/>
      <c r="CE86" s="354"/>
      <c r="CF86" s="354"/>
      <c r="CG86" s="354"/>
      <c r="CH86" s="354"/>
      <c r="CI86" s="354"/>
      <c r="CJ86" s="354"/>
      <c r="CK86" s="354"/>
      <c r="CL86" s="354"/>
      <c r="CM86" s="354"/>
      <c r="CN86" s="354"/>
      <c r="CO86" s="354"/>
      <c r="CP86" s="354"/>
      <c r="CQ86" s="354"/>
      <c r="CR86" s="354"/>
      <c r="CS86" s="354"/>
      <c r="CT86" s="354"/>
      <c r="CU86" s="354"/>
      <c r="CV86" s="354"/>
      <c r="CW86" s="354"/>
      <c r="CX86" s="354"/>
      <c r="CY86" s="354"/>
      <c r="CZ86" s="354"/>
      <c r="DA86" s="354"/>
      <c r="DB86" s="354"/>
    </row>
    <row r="87" s="74" customFormat="true" ht="15" hidden="false" customHeight="true" outlineLevel="0" collapsed="false">
      <c r="A87" s="340" t="n">
        <v>1</v>
      </c>
      <c r="B87" s="89"/>
      <c r="C87" s="89"/>
      <c r="D87" s="89"/>
      <c r="E87" s="89"/>
      <c r="F87" s="89"/>
      <c r="G87" s="89"/>
      <c r="H87" s="89"/>
      <c r="I87" s="89"/>
      <c r="J87" s="194"/>
      <c r="K87" s="89"/>
      <c r="L87" s="89"/>
      <c r="M87" s="194"/>
      <c r="N87" s="355"/>
      <c r="O87" s="355"/>
      <c r="P87" s="355"/>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row>
    <row r="88" s="74" customFormat="true" ht="15" hidden="false" customHeight="true" outlineLevel="0" collapsed="false">
      <c r="A88" s="340" t="n">
        <f aca="false">A87+1</f>
        <v>2</v>
      </c>
      <c r="B88" s="89"/>
      <c r="C88" s="89"/>
      <c r="D88" s="89"/>
      <c r="E88" s="89"/>
      <c r="F88" s="89"/>
      <c r="G88" s="89"/>
      <c r="H88" s="89"/>
      <c r="I88" s="89"/>
      <c r="J88" s="194"/>
      <c r="K88" s="89"/>
      <c r="L88" s="89"/>
      <c r="M88" s="194"/>
      <c r="N88" s="355"/>
      <c r="O88" s="355"/>
      <c r="P88" s="355"/>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row>
    <row r="89" s="74" customFormat="true" ht="15" hidden="false" customHeight="false" outlineLevel="0" collapsed="false">
      <c r="A89" s="340" t="n">
        <f aca="false">A88+1</f>
        <v>3</v>
      </c>
      <c r="B89" s="89"/>
      <c r="C89" s="89"/>
      <c r="D89" s="89"/>
      <c r="E89" s="89"/>
      <c r="F89" s="89"/>
      <c r="G89" s="89"/>
      <c r="H89" s="89"/>
      <c r="I89" s="89"/>
      <c r="J89" s="194"/>
      <c r="K89" s="89"/>
      <c r="L89" s="89"/>
      <c r="M89" s="194"/>
      <c r="N89" s="355"/>
      <c r="O89" s="355"/>
      <c r="P89" s="355"/>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row>
    <row r="90" s="74" customFormat="true" ht="15" hidden="false" customHeight="false" outlineLevel="0" collapsed="false">
      <c r="A90" s="340" t="n">
        <f aca="false">A89+1</f>
        <v>4</v>
      </c>
      <c r="B90" s="89"/>
      <c r="C90" s="89"/>
      <c r="D90" s="89"/>
      <c r="E90" s="89"/>
      <c r="F90" s="89"/>
      <c r="G90" s="89"/>
      <c r="H90" s="89"/>
      <c r="I90" s="89"/>
      <c r="J90" s="194"/>
      <c r="K90" s="89"/>
      <c r="L90" s="89"/>
      <c r="M90" s="194"/>
      <c r="N90" s="355"/>
      <c r="O90" s="355"/>
      <c r="P90" s="355"/>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row>
    <row r="91" s="74" customFormat="true" ht="15" hidden="false" customHeight="false" outlineLevel="0" collapsed="false">
      <c r="A91" s="340" t="n">
        <f aca="false">A90+1</f>
        <v>5</v>
      </c>
      <c r="B91" s="89"/>
      <c r="C91" s="89"/>
      <c r="D91" s="89"/>
      <c r="E91" s="89"/>
      <c r="F91" s="89"/>
      <c r="G91" s="89"/>
      <c r="H91" s="89"/>
      <c r="I91" s="89"/>
      <c r="J91" s="194"/>
      <c r="K91" s="89"/>
      <c r="L91" s="89"/>
      <c r="M91" s="194"/>
      <c r="N91" s="355"/>
      <c r="O91" s="355"/>
      <c r="P91" s="355"/>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row>
    <row r="92" s="74" customFormat="true" ht="15" hidden="false" customHeight="false" outlineLevel="0" collapsed="false">
      <c r="A92" s="340" t="n">
        <f aca="false">A91+1</f>
        <v>6</v>
      </c>
      <c r="B92" s="89"/>
      <c r="C92" s="89"/>
      <c r="D92" s="89"/>
      <c r="E92" s="89"/>
      <c r="F92" s="89"/>
      <c r="G92" s="89"/>
      <c r="H92" s="89"/>
      <c r="I92" s="89"/>
      <c r="J92" s="194"/>
      <c r="K92" s="89"/>
      <c r="L92" s="89"/>
      <c r="M92" s="194"/>
      <c r="N92" s="355"/>
      <c r="O92" s="355"/>
      <c r="P92" s="355"/>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row>
    <row r="93" s="74" customFormat="true" ht="15" hidden="false" customHeight="false" outlineLevel="0" collapsed="false">
      <c r="A93" s="340" t="n">
        <f aca="false">A92+1</f>
        <v>7</v>
      </c>
      <c r="B93" s="89"/>
      <c r="C93" s="89"/>
      <c r="D93" s="89"/>
      <c r="E93" s="89"/>
      <c r="F93" s="89"/>
      <c r="G93" s="89"/>
      <c r="H93" s="89"/>
      <c r="I93" s="89"/>
      <c r="J93" s="194"/>
      <c r="K93" s="89"/>
      <c r="L93" s="89"/>
      <c r="M93" s="194"/>
      <c r="N93" s="355"/>
      <c r="O93" s="355"/>
      <c r="P93" s="355"/>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row>
    <row r="94" s="74" customFormat="true" ht="15" hidden="false" customHeight="false" outlineLevel="0" collapsed="false">
      <c r="A94" s="340" t="n">
        <f aca="false">A93+1</f>
        <v>8</v>
      </c>
      <c r="B94" s="89"/>
      <c r="C94" s="89"/>
      <c r="D94" s="89"/>
      <c r="E94" s="89"/>
      <c r="F94" s="89"/>
      <c r="G94" s="89"/>
      <c r="H94" s="89"/>
      <c r="I94" s="89"/>
      <c r="J94" s="194"/>
      <c r="K94" s="89"/>
      <c r="L94" s="89"/>
      <c r="M94" s="194"/>
      <c r="N94" s="355"/>
      <c r="O94" s="355"/>
      <c r="P94" s="355"/>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row>
    <row r="95" s="74" customFormat="true" ht="15" hidden="false" customHeight="false" outlineLevel="0" collapsed="false">
      <c r="A95" s="340" t="n">
        <f aca="false">A94+1</f>
        <v>9</v>
      </c>
      <c r="B95" s="89"/>
      <c r="C95" s="89"/>
      <c r="D95" s="89"/>
      <c r="E95" s="89"/>
      <c r="F95" s="89"/>
      <c r="G95" s="89"/>
      <c r="H95" s="89"/>
      <c r="I95" s="89"/>
      <c r="J95" s="194"/>
      <c r="K95" s="89"/>
      <c r="L95" s="89"/>
      <c r="M95" s="194"/>
      <c r="N95" s="355"/>
      <c r="O95" s="355"/>
      <c r="P95" s="355"/>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row>
    <row r="96" s="74" customFormat="true" ht="15" hidden="false" customHeight="false" outlineLevel="0" collapsed="false">
      <c r="A96" s="340" t="n">
        <f aca="false">A95+1</f>
        <v>10</v>
      </c>
      <c r="B96" s="89"/>
      <c r="C96" s="89"/>
      <c r="D96" s="89"/>
      <c r="E96" s="89"/>
      <c r="F96" s="89"/>
      <c r="G96" s="89"/>
      <c r="H96" s="89"/>
      <c r="I96" s="89"/>
      <c r="J96" s="194"/>
      <c r="K96" s="89"/>
      <c r="L96" s="89"/>
      <c r="M96" s="194"/>
      <c r="N96" s="355"/>
      <c r="O96" s="355"/>
      <c r="P96" s="355"/>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row>
    <row r="97" s="74" customFormat="true" ht="15" hidden="false" customHeight="false" outlineLevel="0" collapsed="false">
      <c r="A97" s="340" t="n">
        <f aca="false">A96+1</f>
        <v>11</v>
      </c>
      <c r="B97" s="89"/>
      <c r="C97" s="89"/>
      <c r="D97" s="89"/>
      <c r="E97" s="89"/>
      <c r="F97" s="89"/>
      <c r="G97" s="89"/>
      <c r="H97" s="89"/>
      <c r="I97" s="89"/>
      <c r="J97" s="194"/>
      <c r="K97" s="89"/>
      <c r="L97" s="89"/>
      <c r="M97" s="194"/>
      <c r="N97" s="355"/>
      <c r="O97" s="355"/>
      <c r="P97" s="355"/>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row>
    <row r="98" s="74" customFormat="true" ht="15" hidden="false" customHeight="false" outlineLevel="0" collapsed="false">
      <c r="A98" s="340" t="n">
        <f aca="false">A97+1</f>
        <v>12</v>
      </c>
      <c r="B98" s="89"/>
      <c r="C98" s="89"/>
      <c r="D98" s="89"/>
      <c r="E98" s="89"/>
      <c r="F98" s="89"/>
      <c r="G98" s="89"/>
      <c r="H98" s="89"/>
      <c r="I98" s="89"/>
      <c r="J98" s="194"/>
      <c r="K98" s="89"/>
      <c r="L98" s="89"/>
      <c r="M98" s="194"/>
      <c r="N98" s="355"/>
      <c r="O98" s="355"/>
      <c r="P98" s="355"/>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row>
    <row r="99" s="74" customFormat="true" ht="15" hidden="false" customHeight="false" outlineLevel="0" collapsed="false">
      <c r="A99" s="340" t="n">
        <f aca="false">A98+1</f>
        <v>13</v>
      </c>
      <c r="B99" s="89"/>
      <c r="C99" s="89"/>
      <c r="D99" s="89"/>
      <c r="E99" s="89"/>
      <c r="F99" s="89"/>
      <c r="G99" s="89"/>
      <c r="H99" s="89"/>
      <c r="I99" s="89"/>
      <c r="J99" s="194"/>
      <c r="K99" s="89"/>
      <c r="L99" s="89"/>
      <c r="M99" s="194"/>
      <c r="N99" s="355"/>
      <c r="O99" s="355"/>
      <c r="P99" s="355"/>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row>
    <row r="100" s="74" customFormat="true" ht="15" hidden="false" customHeight="false" outlineLevel="0" collapsed="false">
      <c r="A100" s="340" t="n">
        <f aca="false">A99+1</f>
        <v>14</v>
      </c>
      <c r="B100" s="89"/>
      <c r="C100" s="89"/>
      <c r="D100" s="89"/>
      <c r="E100" s="89"/>
      <c r="F100" s="89"/>
      <c r="G100" s="89"/>
      <c r="H100" s="89"/>
      <c r="I100" s="89"/>
      <c r="J100" s="194"/>
      <c r="K100" s="89"/>
      <c r="L100" s="89"/>
      <c r="M100" s="194"/>
      <c r="N100" s="355"/>
      <c r="O100" s="355"/>
      <c r="P100" s="355"/>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row>
    <row r="101" s="74" customFormat="true" ht="15" hidden="false" customHeight="false" outlineLevel="0" collapsed="false">
      <c r="A101" s="340" t="n">
        <f aca="false">A100+1</f>
        <v>15</v>
      </c>
      <c r="B101" s="89"/>
      <c r="C101" s="89"/>
      <c r="D101" s="89"/>
      <c r="E101" s="89"/>
      <c r="F101" s="89"/>
      <c r="G101" s="89"/>
      <c r="H101" s="89"/>
      <c r="I101" s="89"/>
      <c r="J101" s="194"/>
      <c r="K101" s="89"/>
      <c r="L101" s="89"/>
      <c r="M101" s="194"/>
      <c r="N101" s="355"/>
      <c r="O101" s="355"/>
      <c r="P101" s="355"/>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row>
    <row r="102" s="80" customFormat="true" ht="21.75" hidden="false" customHeight="true" outlineLevel="0" collapsed="false">
      <c r="A102" s="331"/>
      <c r="B102" s="312" t="s">
        <v>339</v>
      </c>
      <c r="C102" s="358"/>
      <c r="D102" s="358"/>
      <c r="E102" s="357" t="n">
        <f aca="false">'A)Application'!D211</f>
        <v>0</v>
      </c>
      <c r="F102" s="357"/>
      <c r="G102" s="357"/>
      <c r="H102" s="357"/>
      <c r="I102" s="357"/>
      <c r="J102" s="35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row>
    <row r="103" s="225" customFormat="true" ht="12" hidden="false" customHeight="true" outlineLevel="0" collapsed="false">
      <c r="A103" s="351"/>
      <c r="B103" s="352" t="s">
        <v>325</v>
      </c>
      <c r="C103" s="352"/>
      <c r="D103" s="352"/>
      <c r="E103" s="352"/>
      <c r="F103" s="352"/>
      <c r="G103" s="352"/>
      <c r="H103" s="352"/>
      <c r="I103" s="352"/>
      <c r="J103" s="352"/>
      <c r="K103" s="352" t="s">
        <v>326</v>
      </c>
      <c r="L103" s="352"/>
      <c r="M103" s="353"/>
      <c r="N103" s="352" t="s">
        <v>327</v>
      </c>
      <c r="O103" s="352"/>
      <c r="P103" s="352"/>
      <c r="Q103" s="337"/>
      <c r="R103" s="354"/>
      <c r="S103" s="354"/>
      <c r="T103" s="354"/>
      <c r="U103" s="354"/>
      <c r="V103" s="354"/>
      <c r="W103" s="354"/>
      <c r="X103" s="354"/>
      <c r="Y103" s="354"/>
      <c r="Z103" s="354"/>
      <c r="AA103" s="354"/>
      <c r="AB103" s="354"/>
      <c r="AC103" s="354"/>
      <c r="AD103" s="354"/>
      <c r="AE103" s="354"/>
      <c r="AF103" s="354"/>
      <c r="AG103" s="354"/>
      <c r="AH103" s="354"/>
      <c r="AI103" s="354"/>
      <c r="AJ103" s="354"/>
      <c r="AK103" s="354"/>
      <c r="AL103" s="354"/>
      <c r="AM103" s="354"/>
      <c r="AN103" s="354"/>
      <c r="AO103" s="354"/>
      <c r="AP103" s="354"/>
      <c r="AQ103" s="354"/>
      <c r="AR103" s="354"/>
      <c r="AS103" s="354"/>
      <c r="AT103" s="354"/>
      <c r="AU103" s="354"/>
      <c r="AV103" s="354"/>
      <c r="AW103" s="354"/>
      <c r="AX103" s="354"/>
      <c r="AY103" s="354"/>
      <c r="AZ103" s="354"/>
      <c r="BA103" s="354"/>
      <c r="BB103" s="354"/>
      <c r="BC103" s="354"/>
      <c r="BD103" s="354"/>
      <c r="BE103" s="354"/>
      <c r="BF103" s="354"/>
      <c r="BG103" s="354"/>
      <c r="BH103" s="354"/>
      <c r="BI103" s="354"/>
      <c r="BJ103" s="354"/>
      <c r="BK103" s="354"/>
      <c r="BL103" s="354"/>
      <c r="BM103" s="354"/>
      <c r="BN103" s="354"/>
      <c r="BO103" s="354"/>
      <c r="BP103" s="354"/>
      <c r="BQ103" s="354"/>
      <c r="BR103" s="354"/>
      <c r="BS103" s="354"/>
      <c r="BT103" s="354"/>
      <c r="BU103" s="354"/>
      <c r="BV103" s="354"/>
      <c r="BW103" s="354"/>
      <c r="BX103" s="354"/>
      <c r="BY103" s="354"/>
      <c r="BZ103" s="354"/>
      <c r="CA103" s="354"/>
      <c r="CB103" s="354"/>
      <c r="CC103" s="354"/>
      <c r="CD103" s="354"/>
      <c r="CE103" s="354"/>
      <c r="CF103" s="354"/>
      <c r="CG103" s="354"/>
      <c r="CH103" s="354"/>
      <c r="CI103" s="354"/>
      <c r="CJ103" s="354"/>
      <c r="CK103" s="354"/>
      <c r="CL103" s="354"/>
      <c r="CM103" s="354"/>
      <c r="CN103" s="354"/>
      <c r="CO103" s="354"/>
      <c r="CP103" s="354"/>
      <c r="CQ103" s="354"/>
      <c r="CR103" s="354"/>
      <c r="CS103" s="354"/>
      <c r="CT103" s="354"/>
      <c r="CU103" s="354"/>
      <c r="CV103" s="354"/>
      <c r="CW103" s="354"/>
      <c r="CX103" s="354"/>
      <c r="CY103" s="354"/>
      <c r="CZ103" s="354"/>
      <c r="DA103" s="354"/>
      <c r="DB103" s="354"/>
    </row>
    <row r="104" s="74" customFormat="true" ht="15" hidden="false" customHeight="true" outlineLevel="0" collapsed="false">
      <c r="A104" s="340" t="n">
        <v>1</v>
      </c>
      <c r="B104" s="89"/>
      <c r="C104" s="89"/>
      <c r="D104" s="89"/>
      <c r="E104" s="89"/>
      <c r="F104" s="89"/>
      <c r="G104" s="89"/>
      <c r="H104" s="89"/>
      <c r="I104" s="89"/>
      <c r="J104" s="194"/>
      <c r="K104" s="89"/>
      <c r="L104" s="89"/>
      <c r="M104" s="194"/>
      <c r="N104" s="355"/>
      <c r="O104" s="355"/>
      <c r="P104" s="355"/>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row>
    <row r="105" s="74" customFormat="true" ht="15" hidden="false" customHeight="true" outlineLevel="0" collapsed="false">
      <c r="A105" s="340" t="n">
        <f aca="false">A104+1</f>
        <v>2</v>
      </c>
      <c r="B105" s="89"/>
      <c r="C105" s="89"/>
      <c r="D105" s="89"/>
      <c r="E105" s="89"/>
      <c r="F105" s="89"/>
      <c r="G105" s="89"/>
      <c r="H105" s="89"/>
      <c r="I105" s="89"/>
      <c r="J105" s="194"/>
      <c r="K105" s="89"/>
      <c r="L105" s="89"/>
      <c r="M105" s="194"/>
      <c r="N105" s="355"/>
      <c r="O105" s="355"/>
      <c r="P105" s="355"/>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row>
    <row r="106" s="74" customFormat="true" ht="15" hidden="false" customHeight="false" outlineLevel="0" collapsed="false">
      <c r="A106" s="340" t="n">
        <f aca="false">A105+1</f>
        <v>3</v>
      </c>
      <c r="B106" s="89"/>
      <c r="C106" s="89"/>
      <c r="D106" s="89"/>
      <c r="E106" s="89"/>
      <c r="F106" s="89"/>
      <c r="G106" s="89"/>
      <c r="H106" s="89"/>
      <c r="I106" s="89"/>
      <c r="J106" s="194"/>
      <c r="K106" s="89"/>
      <c r="L106" s="89"/>
      <c r="M106" s="194"/>
      <c r="N106" s="355"/>
      <c r="O106" s="355"/>
      <c r="P106" s="355"/>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row>
    <row r="107" s="74" customFormat="true" ht="15" hidden="false" customHeight="false" outlineLevel="0" collapsed="false">
      <c r="A107" s="340" t="n">
        <f aca="false">A106+1</f>
        <v>4</v>
      </c>
      <c r="B107" s="89"/>
      <c r="C107" s="89"/>
      <c r="D107" s="89"/>
      <c r="E107" s="89"/>
      <c r="F107" s="89"/>
      <c r="G107" s="89"/>
      <c r="H107" s="89"/>
      <c r="I107" s="89"/>
      <c r="J107" s="194"/>
      <c r="K107" s="89"/>
      <c r="L107" s="89"/>
      <c r="M107" s="194"/>
      <c r="N107" s="355"/>
      <c r="O107" s="355"/>
      <c r="P107" s="355"/>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row>
    <row r="108" s="74" customFormat="true" ht="15" hidden="false" customHeight="false" outlineLevel="0" collapsed="false">
      <c r="A108" s="340" t="n">
        <f aca="false">A107+1</f>
        <v>5</v>
      </c>
      <c r="B108" s="89"/>
      <c r="C108" s="89"/>
      <c r="D108" s="89"/>
      <c r="E108" s="89"/>
      <c r="F108" s="89"/>
      <c r="G108" s="89"/>
      <c r="H108" s="89"/>
      <c r="I108" s="89"/>
      <c r="J108" s="194"/>
      <c r="K108" s="89"/>
      <c r="L108" s="89"/>
      <c r="M108" s="194"/>
      <c r="N108" s="355"/>
      <c r="O108" s="355"/>
      <c r="P108" s="355"/>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row>
    <row r="109" s="74" customFormat="true" ht="15" hidden="false" customHeight="false" outlineLevel="0" collapsed="false">
      <c r="A109" s="340" t="n">
        <f aca="false">A108+1</f>
        <v>6</v>
      </c>
      <c r="B109" s="89"/>
      <c r="C109" s="89"/>
      <c r="D109" s="89"/>
      <c r="E109" s="89"/>
      <c r="F109" s="89"/>
      <c r="G109" s="89"/>
      <c r="H109" s="89"/>
      <c r="I109" s="89"/>
      <c r="J109" s="194"/>
      <c r="K109" s="89"/>
      <c r="L109" s="89"/>
      <c r="M109" s="194"/>
      <c r="N109" s="355"/>
      <c r="O109" s="355"/>
      <c r="P109" s="355"/>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row>
    <row r="110" s="74" customFormat="true" ht="15" hidden="false" customHeight="false" outlineLevel="0" collapsed="false">
      <c r="A110" s="340" t="n">
        <f aca="false">A109+1</f>
        <v>7</v>
      </c>
      <c r="B110" s="89"/>
      <c r="C110" s="89"/>
      <c r="D110" s="89"/>
      <c r="E110" s="89"/>
      <c r="F110" s="89"/>
      <c r="G110" s="89"/>
      <c r="H110" s="89"/>
      <c r="I110" s="89"/>
      <c r="J110" s="194"/>
      <c r="K110" s="89"/>
      <c r="L110" s="89"/>
      <c r="M110" s="194"/>
      <c r="N110" s="355"/>
      <c r="O110" s="355"/>
      <c r="P110" s="355"/>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row>
    <row r="111" s="74" customFormat="true" ht="15" hidden="false" customHeight="false" outlineLevel="0" collapsed="false">
      <c r="A111" s="340" t="n">
        <f aca="false">A110+1</f>
        <v>8</v>
      </c>
      <c r="B111" s="89"/>
      <c r="C111" s="89"/>
      <c r="D111" s="89"/>
      <c r="E111" s="89"/>
      <c r="F111" s="89"/>
      <c r="G111" s="89"/>
      <c r="H111" s="89"/>
      <c r="I111" s="89"/>
      <c r="J111" s="194"/>
      <c r="K111" s="89"/>
      <c r="L111" s="89"/>
      <c r="M111" s="194"/>
      <c r="N111" s="355"/>
      <c r="O111" s="355"/>
      <c r="P111" s="355"/>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row>
    <row r="112" s="74" customFormat="true" ht="15" hidden="false" customHeight="false" outlineLevel="0" collapsed="false">
      <c r="A112" s="340" t="n">
        <f aca="false">A111+1</f>
        <v>9</v>
      </c>
      <c r="B112" s="89"/>
      <c r="C112" s="89"/>
      <c r="D112" s="89"/>
      <c r="E112" s="89"/>
      <c r="F112" s="89"/>
      <c r="G112" s="89"/>
      <c r="H112" s="89"/>
      <c r="I112" s="89"/>
      <c r="J112" s="194"/>
      <c r="K112" s="89"/>
      <c r="L112" s="89"/>
      <c r="M112" s="194"/>
      <c r="N112" s="355"/>
      <c r="O112" s="355"/>
      <c r="P112" s="355"/>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row>
    <row r="113" s="74" customFormat="true" ht="15" hidden="false" customHeight="false" outlineLevel="0" collapsed="false">
      <c r="A113" s="340" t="n">
        <f aca="false">A112+1</f>
        <v>10</v>
      </c>
      <c r="B113" s="89"/>
      <c r="C113" s="89"/>
      <c r="D113" s="89"/>
      <c r="E113" s="89"/>
      <c r="F113" s="89"/>
      <c r="G113" s="89"/>
      <c r="H113" s="89"/>
      <c r="I113" s="89"/>
      <c r="J113" s="194"/>
      <c r="K113" s="89"/>
      <c r="L113" s="89"/>
      <c r="M113" s="194"/>
      <c r="N113" s="355"/>
      <c r="O113" s="355"/>
      <c r="P113" s="355"/>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row>
    <row r="114" s="294" customFormat="true" ht="15" hidden="false" customHeight="false" outlineLevel="0" collapsed="false">
      <c r="A114" s="359"/>
      <c r="B114" s="360"/>
      <c r="C114" s="360"/>
      <c r="D114" s="360"/>
      <c r="E114" s="360"/>
      <c r="F114" s="360"/>
      <c r="G114" s="360"/>
      <c r="H114" s="360"/>
      <c r="I114" s="360"/>
    </row>
    <row r="115" s="294" customFormat="true" ht="15" hidden="false" customHeight="false" outlineLevel="0" collapsed="false">
      <c r="A115" s="359"/>
      <c r="B115" s="360"/>
      <c r="C115" s="360"/>
      <c r="D115" s="360"/>
      <c r="E115" s="360"/>
      <c r="F115" s="360"/>
      <c r="G115" s="360"/>
      <c r="H115" s="360"/>
      <c r="I115" s="360"/>
    </row>
    <row r="116" s="294" customFormat="true" ht="15" hidden="false" customHeight="false" outlineLevel="0" collapsed="false">
      <c r="A116" s="359"/>
    </row>
    <row r="117" s="294" customFormat="true" ht="15" hidden="false" customHeight="false" outlineLevel="0" collapsed="false">
      <c r="A117" s="359"/>
    </row>
    <row r="118" s="294" customFormat="true" ht="15" hidden="false" customHeight="false" outlineLevel="0" collapsed="false">
      <c r="A118" s="359"/>
    </row>
    <row r="119" s="294" customFormat="true" ht="15" hidden="false" customHeight="false" outlineLevel="0" collapsed="false">
      <c r="A119" s="359"/>
    </row>
    <row r="120" s="294" customFormat="true" ht="15" hidden="false" customHeight="false" outlineLevel="0" collapsed="false">
      <c r="A120" s="359"/>
    </row>
    <row r="121" s="294" customFormat="true" ht="15" hidden="false" customHeight="false" outlineLevel="0" collapsed="false">
      <c r="A121" s="359"/>
    </row>
    <row r="122" s="294" customFormat="true" ht="15" hidden="false" customHeight="false" outlineLevel="0" collapsed="false">
      <c r="A122" s="359"/>
    </row>
    <row r="123" s="294" customFormat="true" ht="15" hidden="false" customHeight="false" outlineLevel="0" collapsed="false">
      <c r="A123" s="359"/>
    </row>
    <row r="124" s="294" customFormat="true" ht="15" hidden="false" customHeight="false" outlineLevel="0" collapsed="false">
      <c r="A124" s="359"/>
    </row>
    <row r="125" s="294" customFormat="true" ht="15" hidden="false" customHeight="false" outlineLevel="0" collapsed="false">
      <c r="A125" s="359"/>
    </row>
    <row r="126" s="294" customFormat="true" ht="15" hidden="false" customHeight="false" outlineLevel="0" collapsed="false">
      <c r="A126" s="359"/>
    </row>
    <row r="127" s="294" customFormat="true" ht="15" hidden="false" customHeight="false" outlineLevel="0" collapsed="false">
      <c r="A127" s="359"/>
    </row>
    <row r="128" s="294" customFormat="true" ht="15" hidden="false" customHeight="false" outlineLevel="0" collapsed="false">
      <c r="A128" s="359"/>
    </row>
    <row r="129" s="294" customFormat="true" ht="15" hidden="false" customHeight="false" outlineLevel="0" collapsed="false">
      <c r="A129" s="359"/>
    </row>
    <row r="130" s="294" customFormat="true" ht="15" hidden="false" customHeight="false" outlineLevel="0" collapsed="false">
      <c r="A130" s="359"/>
    </row>
    <row r="131" s="294" customFormat="true" ht="15" hidden="false" customHeight="false" outlineLevel="0" collapsed="false">
      <c r="A131" s="359"/>
    </row>
    <row r="132" s="294" customFormat="true" ht="15" hidden="false" customHeight="false" outlineLevel="0" collapsed="false">
      <c r="A132" s="359"/>
    </row>
    <row r="133" s="294" customFormat="true" ht="15" hidden="false" customHeight="false" outlineLevel="0" collapsed="false">
      <c r="A133" s="359"/>
    </row>
    <row r="134" s="294" customFormat="true" ht="15" hidden="false" customHeight="false" outlineLevel="0" collapsed="false">
      <c r="A134" s="359"/>
    </row>
    <row r="135" s="294" customFormat="true" ht="15" hidden="false" customHeight="false" outlineLevel="0" collapsed="false">
      <c r="A135" s="359"/>
    </row>
    <row r="136" s="294" customFormat="true" ht="15" hidden="false" customHeight="false" outlineLevel="0" collapsed="false">
      <c r="A136" s="359"/>
    </row>
    <row r="137" s="294" customFormat="true" ht="15" hidden="false" customHeight="false" outlineLevel="0" collapsed="false">
      <c r="A137" s="359"/>
    </row>
    <row r="138" s="294" customFormat="true" ht="15" hidden="false" customHeight="false" outlineLevel="0" collapsed="false">
      <c r="A138" s="359"/>
    </row>
    <row r="139" s="294" customFormat="true" ht="15" hidden="false" customHeight="false" outlineLevel="0" collapsed="false">
      <c r="A139" s="359"/>
    </row>
    <row r="140" s="294" customFormat="true" ht="15" hidden="false" customHeight="false" outlineLevel="0" collapsed="false">
      <c r="A140" s="359"/>
    </row>
    <row r="141" s="294" customFormat="true" ht="15" hidden="false" customHeight="false" outlineLevel="0" collapsed="false">
      <c r="A141" s="359"/>
    </row>
    <row r="142" s="294" customFormat="true" ht="15" hidden="false" customHeight="false" outlineLevel="0" collapsed="false">
      <c r="A142" s="359"/>
    </row>
    <row r="143" s="294" customFormat="true" ht="15" hidden="false" customHeight="false" outlineLevel="0" collapsed="false">
      <c r="A143" s="359"/>
    </row>
    <row r="144" s="294" customFormat="true" ht="15" hidden="false" customHeight="false" outlineLevel="0" collapsed="false">
      <c r="A144" s="359"/>
    </row>
    <row r="145" s="294" customFormat="true" ht="15" hidden="false" customHeight="false" outlineLevel="0" collapsed="false">
      <c r="A145" s="359"/>
    </row>
    <row r="146" s="294" customFormat="true" ht="15" hidden="false" customHeight="false" outlineLevel="0" collapsed="false">
      <c r="A146" s="359"/>
    </row>
    <row r="147" s="294" customFormat="true" ht="15" hidden="false" customHeight="false" outlineLevel="0" collapsed="false">
      <c r="A147" s="359"/>
    </row>
    <row r="148" s="294" customFormat="true" ht="15" hidden="false" customHeight="false" outlineLevel="0" collapsed="false">
      <c r="A148" s="359"/>
    </row>
    <row r="149" s="294" customFormat="true" ht="15" hidden="false" customHeight="false" outlineLevel="0" collapsed="false">
      <c r="A149" s="359"/>
    </row>
    <row r="150" s="294" customFormat="true" ht="15" hidden="false" customHeight="false" outlineLevel="0" collapsed="false">
      <c r="A150" s="359"/>
    </row>
    <row r="151" s="294" customFormat="true" ht="15" hidden="false" customHeight="false" outlineLevel="0" collapsed="false">
      <c r="A151" s="359"/>
    </row>
    <row r="152" s="294" customFormat="true" ht="15" hidden="false" customHeight="false" outlineLevel="0" collapsed="false">
      <c r="A152" s="359"/>
    </row>
    <row r="153" s="294" customFormat="true" ht="15" hidden="false" customHeight="false" outlineLevel="0" collapsed="false">
      <c r="A153" s="359"/>
    </row>
    <row r="154" s="294" customFormat="true" ht="15" hidden="false" customHeight="false" outlineLevel="0" collapsed="false">
      <c r="A154" s="359"/>
    </row>
    <row r="155" s="294" customFormat="true" ht="15" hidden="false" customHeight="false" outlineLevel="0" collapsed="false">
      <c r="A155" s="359"/>
    </row>
    <row r="156" s="294" customFormat="true" ht="15" hidden="false" customHeight="false" outlineLevel="0" collapsed="false">
      <c r="A156" s="359"/>
    </row>
    <row r="157" s="294" customFormat="true" ht="15" hidden="false" customHeight="false" outlineLevel="0" collapsed="false">
      <c r="A157" s="359"/>
    </row>
    <row r="158" s="294" customFormat="true" ht="15" hidden="false" customHeight="false" outlineLevel="0" collapsed="false">
      <c r="A158" s="359"/>
    </row>
    <row r="159" s="294" customFormat="true" ht="15" hidden="false" customHeight="false" outlineLevel="0" collapsed="false">
      <c r="A159" s="359"/>
    </row>
    <row r="160" s="294" customFormat="true" ht="15" hidden="false" customHeight="false" outlineLevel="0" collapsed="false">
      <c r="A160" s="359"/>
    </row>
    <row r="161" s="294" customFormat="true" ht="15" hidden="false" customHeight="false" outlineLevel="0" collapsed="false">
      <c r="A161" s="359"/>
    </row>
    <row r="162" s="294" customFormat="true" ht="15" hidden="false" customHeight="false" outlineLevel="0" collapsed="false">
      <c r="A162" s="359"/>
    </row>
    <row r="163" s="294" customFormat="true" ht="15" hidden="false" customHeight="false" outlineLevel="0" collapsed="false">
      <c r="A163" s="359"/>
    </row>
    <row r="164" s="294" customFormat="true" ht="15" hidden="false" customHeight="false" outlineLevel="0" collapsed="false">
      <c r="A164" s="359"/>
    </row>
    <row r="165" s="294" customFormat="true" ht="15" hidden="false" customHeight="false" outlineLevel="0" collapsed="false">
      <c r="A165" s="359"/>
    </row>
    <row r="166" s="294" customFormat="true" ht="15" hidden="false" customHeight="false" outlineLevel="0" collapsed="false">
      <c r="A166" s="359"/>
    </row>
    <row r="167" s="294" customFormat="true" ht="15" hidden="false" customHeight="false" outlineLevel="0" collapsed="false">
      <c r="A167" s="359"/>
    </row>
    <row r="168" s="294" customFormat="true" ht="15" hidden="false" customHeight="false" outlineLevel="0" collapsed="false">
      <c r="A168" s="359"/>
    </row>
    <row r="169" s="294" customFormat="true" ht="15" hidden="false" customHeight="false" outlineLevel="0" collapsed="false">
      <c r="A169" s="359"/>
    </row>
    <row r="170" s="294" customFormat="true" ht="15" hidden="false" customHeight="false" outlineLevel="0" collapsed="false">
      <c r="A170" s="359"/>
    </row>
    <row r="171" s="294" customFormat="true" ht="15" hidden="false" customHeight="false" outlineLevel="0" collapsed="false">
      <c r="A171" s="359"/>
    </row>
    <row r="172" s="294" customFormat="true" ht="15" hidden="false" customHeight="false" outlineLevel="0" collapsed="false">
      <c r="A172" s="359"/>
    </row>
    <row r="173" s="294" customFormat="true" ht="15" hidden="false" customHeight="false" outlineLevel="0" collapsed="false">
      <c r="A173" s="359"/>
    </row>
    <row r="174" s="294" customFormat="true" ht="15" hidden="false" customHeight="false" outlineLevel="0" collapsed="false">
      <c r="A174" s="359"/>
    </row>
    <row r="175" s="294" customFormat="true" ht="15" hidden="false" customHeight="false" outlineLevel="0" collapsed="false">
      <c r="A175" s="359"/>
    </row>
    <row r="176" s="294" customFormat="true" ht="15" hidden="false" customHeight="false" outlineLevel="0" collapsed="false">
      <c r="A176" s="359"/>
    </row>
    <row r="177" s="294" customFormat="true" ht="15" hidden="false" customHeight="false" outlineLevel="0" collapsed="false">
      <c r="A177" s="359"/>
    </row>
    <row r="178" s="294" customFormat="true" ht="15" hidden="false" customHeight="false" outlineLevel="0" collapsed="false">
      <c r="A178" s="359"/>
    </row>
    <row r="179" s="294" customFormat="true" ht="15" hidden="false" customHeight="false" outlineLevel="0" collapsed="false">
      <c r="A179" s="359"/>
    </row>
    <row r="180" s="294" customFormat="true" ht="15" hidden="false" customHeight="false" outlineLevel="0" collapsed="false">
      <c r="A180" s="359"/>
    </row>
    <row r="181" s="294" customFormat="true" ht="15" hidden="false" customHeight="false" outlineLevel="0" collapsed="false">
      <c r="A181" s="359"/>
    </row>
    <row r="182" s="294" customFormat="true" ht="15" hidden="false" customHeight="false" outlineLevel="0" collapsed="false">
      <c r="A182" s="359"/>
    </row>
    <row r="183" s="294" customFormat="true" ht="15" hidden="false" customHeight="false" outlineLevel="0" collapsed="false">
      <c r="A183" s="359"/>
    </row>
    <row r="184" s="294" customFormat="true" ht="15" hidden="false" customHeight="false" outlineLevel="0" collapsed="false">
      <c r="A184" s="359"/>
    </row>
    <row r="185" s="294" customFormat="true" ht="15" hidden="false" customHeight="false" outlineLevel="0" collapsed="false">
      <c r="A185" s="359"/>
    </row>
    <row r="186" s="294" customFormat="true" ht="15" hidden="false" customHeight="false" outlineLevel="0" collapsed="false">
      <c r="A186" s="359"/>
    </row>
    <row r="187" s="294" customFormat="true" ht="15" hidden="false" customHeight="false" outlineLevel="0" collapsed="false">
      <c r="A187" s="359"/>
    </row>
    <row r="188" s="294" customFormat="true" ht="15" hidden="false" customHeight="false" outlineLevel="0" collapsed="false">
      <c r="A188" s="359"/>
    </row>
    <row r="189" s="294" customFormat="true" ht="15" hidden="false" customHeight="false" outlineLevel="0" collapsed="false">
      <c r="A189" s="359"/>
    </row>
    <row r="190" s="294" customFormat="true" ht="15" hidden="false" customHeight="false" outlineLevel="0" collapsed="false">
      <c r="A190" s="359"/>
    </row>
    <row r="191" s="294" customFormat="true" ht="15" hidden="false" customHeight="false" outlineLevel="0" collapsed="false">
      <c r="A191" s="359"/>
    </row>
    <row r="192" s="294" customFormat="true" ht="15" hidden="false" customHeight="false" outlineLevel="0" collapsed="false">
      <c r="A192" s="359"/>
    </row>
    <row r="193" s="294" customFormat="true" ht="15" hidden="false" customHeight="false" outlineLevel="0" collapsed="false">
      <c r="A193" s="359"/>
    </row>
    <row r="194" s="294" customFormat="true" ht="15" hidden="false" customHeight="false" outlineLevel="0" collapsed="false">
      <c r="A194" s="359"/>
    </row>
    <row r="195" s="294" customFormat="true" ht="15" hidden="false" customHeight="false" outlineLevel="0" collapsed="false">
      <c r="A195" s="359"/>
    </row>
    <row r="196" s="294" customFormat="true" ht="15" hidden="false" customHeight="false" outlineLevel="0" collapsed="false">
      <c r="A196" s="359"/>
    </row>
    <row r="197" s="294" customFormat="true" ht="15" hidden="false" customHeight="false" outlineLevel="0" collapsed="false">
      <c r="A197" s="359"/>
    </row>
    <row r="198" s="294" customFormat="true" ht="15" hidden="false" customHeight="false" outlineLevel="0" collapsed="false">
      <c r="A198" s="359"/>
    </row>
    <row r="199" s="294" customFormat="true" ht="15" hidden="false" customHeight="false" outlineLevel="0" collapsed="false">
      <c r="A199" s="359"/>
    </row>
    <row r="200" s="294" customFormat="true" ht="15" hidden="false" customHeight="false" outlineLevel="0" collapsed="false">
      <c r="A200" s="359"/>
    </row>
    <row r="201" s="294" customFormat="true" ht="15" hidden="false" customHeight="false" outlineLevel="0" collapsed="false">
      <c r="A201" s="359"/>
    </row>
    <row r="202" s="294" customFormat="true" ht="15" hidden="false" customHeight="false" outlineLevel="0" collapsed="false">
      <c r="A202" s="359"/>
    </row>
    <row r="203" s="294" customFormat="true" ht="15" hidden="false" customHeight="false" outlineLevel="0" collapsed="false">
      <c r="A203" s="359"/>
    </row>
    <row r="204" s="294" customFormat="true" ht="15" hidden="false" customHeight="false" outlineLevel="0" collapsed="false">
      <c r="A204" s="359"/>
    </row>
    <row r="205" s="294" customFormat="true" ht="15" hidden="false" customHeight="false" outlineLevel="0" collapsed="false">
      <c r="A205" s="359"/>
    </row>
    <row r="206" s="294" customFormat="true" ht="15" hidden="false" customHeight="false" outlineLevel="0" collapsed="false">
      <c r="A206" s="359"/>
    </row>
    <row r="207" s="294" customFormat="true" ht="15" hidden="false" customHeight="false" outlineLevel="0" collapsed="false">
      <c r="A207" s="359"/>
    </row>
    <row r="208" s="294" customFormat="true" ht="15" hidden="false" customHeight="false" outlineLevel="0" collapsed="false">
      <c r="A208" s="359"/>
    </row>
    <row r="209" s="294" customFormat="true" ht="15" hidden="false" customHeight="false" outlineLevel="0" collapsed="false">
      <c r="A209" s="359"/>
    </row>
    <row r="210" s="294" customFormat="true" ht="15" hidden="false" customHeight="false" outlineLevel="0" collapsed="false">
      <c r="A210" s="359"/>
    </row>
    <row r="211" s="294" customFormat="true" ht="15" hidden="false" customHeight="false" outlineLevel="0" collapsed="false">
      <c r="A211" s="359"/>
    </row>
    <row r="212" s="294" customFormat="true" ht="15" hidden="false" customHeight="false" outlineLevel="0" collapsed="false">
      <c r="A212" s="359"/>
    </row>
    <row r="213" s="294" customFormat="true" ht="15" hidden="false" customHeight="false" outlineLevel="0" collapsed="false">
      <c r="A213" s="359"/>
    </row>
    <row r="214" s="294" customFormat="true" ht="15" hidden="false" customHeight="false" outlineLevel="0" collapsed="false">
      <c r="A214" s="359"/>
    </row>
    <row r="215" s="294" customFormat="true" ht="15" hidden="false" customHeight="false" outlineLevel="0" collapsed="false">
      <c r="A215" s="359"/>
    </row>
    <row r="216" s="294" customFormat="true" ht="15" hidden="false" customHeight="false" outlineLevel="0" collapsed="false">
      <c r="A216" s="359"/>
    </row>
    <row r="217" s="294" customFormat="true" ht="15" hidden="false" customHeight="false" outlineLevel="0" collapsed="false">
      <c r="A217" s="359"/>
    </row>
    <row r="218" s="294" customFormat="true" ht="15" hidden="false" customHeight="false" outlineLevel="0" collapsed="false">
      <c r="A218" s="359"/>
    </row>
    <row r="219" s="294" customFormat="true" ht="15" hidden="false" customHeight="false" outlineLevel="0" collapsed="false">
      <c r="A219" s="359"/>
    </row>
    <row r="220" s="294" customFormat="true" ht="15" hidden="false" customHeight="false" outlineLevel="0" collapsed="false">
      <c r="A220" s="359"/>
    </row>
    <row r="221" s="294" customFormat="true" ht="15" hidden="false" customHeight="false" outlineLevel="0" collapsed="false">
      <c r="A221" s="359"/>
    </row>
    <row r="222" s="294" customFormat="true" ht="15" hidden="false" customHeight="false" outlineLevel="0" collapsed="false">
      <c r="A222" s="359"/>
    </row>
    <row r="223" s="294" customFormat="true" ht="15" hidden="false" customHeight="false" outlineLevel="0" collapsed="false">
      <c r="A223" s="359"/>
    </row>
    <row r="224" s="294" customFormat="true" ht="15" hidden="false" customHeight="false" outlineLevel="0" collapsed="false">
      <c r="A224" s="359"/>
    </row>
    <row r="225" s="294" customFormat="true" ht="15" hidden="false" customHeight="false" outlineLevel="0" collapsed="false">
      <c r="A225" s="359"/>
    </row>
    <row r="226" s="294" customFormat="true" ht="15" hidden="false" customHeight="false" outlineLevel="0" collapsed="false">
      <c r="A226" s="359"/>
    </row>
    <row r="227" s="294" customFormat="true" ht="15" hidden="false" customHeight="false" outlineLevel="0" collapsed="false">
      <c r="A227" s="359"/>
    </row>
    <row r="228" s="294" customFormat="true" ht="15" hidden="false" customHeight="false" outlineLevel="0" collapsed="false">
      <c r="A228" s="359"/>
    </row>
    <row r="229" s="294" customFormat="true" ht="15" hidden="false" customHeight="false" outlineLevel="0" collapsed="false">
      <c r="A229" s="359"/>
    </row>
    <row r="230" s="294" customFormat="true" ht="15" hidden="false" customHeight="false" outlineLevel="0" collapsed="false">
      <c r="A230" s="359"/>
    </row>
    <row r="231" s="294" customFormat="true" ht="15" hidden="false" customHeight="false" outlineLevel="0" collapsed="false">
      <c r="A231" s="359"/>
    </row>
    <row r="232" s="294" customFormat="true" ht="15" hidden="false" customHeight="false" outlineLevel="0" collapsed="false">
      <c r="A232" s="359"/>
    </row>
    <row r="233" s="294" customFormat="true" ht="15" hidden="false" customHeight="false" outlineLevel="0" collapsed="false">
      <c r="A233" s="359"/>
    </row>
    <row r="234" s="294" customFormat="true" ht="15" hidden="false" customHeight="false" outlineLevel="0" collapsed="false">
      <c r="A234" s="359"/>
    </row>
    <row r="235" s="294" customFormat="true" ht="15" hidden="false" customHeight="false" outlineLevel="0" collapsed="false">
      <c r="A235" s="359"/>
    </row>
    <row r="236" s="294" customFormat="true" ht="15" hidden="false" customHeight="false" outlineLevel="0" collapsed="false">
      <c r="A236" s="359"/>
    </row>
    <row r="237" s="294" customFormat="true" ht="15" hidden="false" customHeight="false" outlineLevel="0" collapsed="false">
      <c r="A237" s="359"/>
    </row>
    <row r="238" s="294" customFormat="true" ht="15" hidden="false" customHeight="false" outlineLevel="0" collapsed="false">
      <c r="A238" s="359"/>
    </row>
    <row r="239" s="294" customFormat="true" ht="15" hidden="false" customHeight="false" outlineLevel="0" collapsed="false">
      <c r="A239" s="359"/>
    </row>
    <row r="240" s="294" customFormat="true" ht="15" hidden="false" customHeight="false" outlineLevel="0" collapsed="false">
      <c r="A240" s="359"/>
    </row>
    <row r="241" s="294" customFormat="true" ht="15" hidden="false" customHeight="false" outlineLevel="0" collapsed="false">
      <c r="A241" s="359"/>
    </row>
    <row r="242" s="294" customFormat="true" ht="15" hidden="false" customHeight="false" outlineLevel="0" collapsed="false">
      <c r="A242" s="359"/>
    </row>
    <row r="243" s="294" customFormat="true" ht="15" hidden="false" customHeight="false" outlineLevel="0" collapsed="false">
      <c r="A243" s="359"/>
    </row>
    <row r="244" s="294" customFormat="true" ht="15" hidden="false" customHeight="false" outlineLevel="0" collapsed="false">
      <c r="A244" s="359"/>
    </row>
    <row r="245" s="294" customFormat="true" ht="15" hidden="false" customHeight="false" outlineLevel="0" collapsed="false">
      <c r="A245" s="359"/>
    </row>
    <row r="246" s="294" customFormat="true" ht="15" hidden="false" customHeight="false" outlineLevel="0" collapsed="false">
      <c r="A246" s="359"/>
    </row>
    <row r="247" s="294" customFormat="true" ht="15" hidden="false" customHeight="false" outlineLevel="0" collapsed="false">
      <c r="A247" s="359"/>
    </row>
    <row r="248" s="294" customFormat="true" ht="15" hidden="false" customHeight="false" outlineLevel="0" collapsed="false">
      <c r="A248" s="359"/>
    </row>
    <row r="249" s="294" customFormat="true" ht="15" hidden="false" customHeight="false" outlineLevel="0" collapsed="false">
      <c r="A249" s="359"/>
    </row>
    <row r="250" s="294" customFormat="true" ht="15" hidden="false" customHeight="false" outlineLevel="0" collapsed="false">
      <c r="A250" s="359"/>
    </row>
    <row r="251" s="294" customFormat="true" ht="15" hidden="false" customHeight="false" outlineLevel="0" collapsed="false">
      <c r="A251" s="359"/>
    </row>
    <row r="252" s="294" customFormat="true" ht="15" hidden="false" customHeight="false" outlineLevel="0" collapsed="false">
      <c r="A252" s="359"/>
    </row>
    <row r="253" s="294" customFormat="true" ht="15" hidden="false" customHeight="false" outlineLevel="0" collapsed="false">
      <c r="A253" s="359"/>
    </row>
    <row r="254" s="294" customFormat="true" ht="15" hidden="false" customHeight="false" outlineLevel="0" collapsed="false">
      <c r="A254" s="359"/>
    </row>
    <row r="255" s="294" customFormat="true" ht="15" hidden="false" customHeight="false" outlineLevel="0" collapsed="false">
      <c r="A255" s="359"/>
    </row>
    <row r="256" s="294" customFormat="true" ht="15" hidden="false" customHeight="false" outlineLevel="0" collapsed="false">
      <c r="A256" s="359"/>
    </row>
    <row r="257" s="294" customFormat="true" ht="15" hidden="false" customHeight="false" outlineLevel="0" collapsed="false">
      <c r="A257" s="359"/>
    </row>
    <row r="258" s="294" customFormat="true" ht="15" hidden="false" customHeight="false" outlineLevel="0" collapsed="false">
      <c r="A258" s="359"/>
    </row>
    <row r="259" s="294" customFormat="true" ht="15" hidden="false" customHeight="false" outlineLevel="0" collapsed="false">
      <c r="A259" s="359"/>
    </row>
    <row r="260" s="294" customFormat="true" ht="15" hidden="false" customHeight="false" outlineLevel="0" collapsed="false">
      <c r="A260" s="359"/>
    </row>
    <row r="261" s="294" customFormat="true" ht="15" hidden="false" customHeight="false" outlineLevel="0" collapsed="false">
      <c r="A261" s="359"/>
    </row>
    <row r="262" s="294" customFormat="true" ht="15" hidden="false" customHeight="false" outlineLevel="0" collapsed="false">
      <c r="A262" s="359"/>
    </row>
    <row r="263" s="294" customFormat="true" ht="15" hidden="false" customHeight="false" outlineLevel="0" collapsed="false">
      <c r="A263" s="359"/>
    </row>
    <row r="264" s="294" customFormat="true" ht="15" hidden="false" customHeight="false" outlineLevel="0" collapsed="false">
      <c r="A264" s="359"/>
    </row>
    <row r="265" s="294" customFormat="true" ht="15" hidden="false" customHeight="false" outlineLevel="0" collapsed="false">
      <c r="A265" s="359"/>
    </row>
    <row r="266" s="294" customFormat="true" ht="15" hidden="false" customHeight="false" outlineLevel="0" collapsed="false">
      <c r="A266" s="359"/>
    </row>
    <row r="267" s="294" customFormat="true" ht="15" hidden="false" customHeight="false" outlineLevel="0" collapsed="false">
      <c r="A267" s="359"/>
    </row>
    <row r="268" s="294" customFormat="true" ht="15" hidden="false" customHeight="false" outlineLevel="0" collapsed="false">
      <c r="A268" s="359"/>
    </row>
    <row r="269" s="294" customFormat="true" ht="15" hidden="false" customHeight="false" outlineLevel="0" collapsed="false">
      <c r="A269" s="359"/>
    </row>
    <row r="270" s="294" customFormat="true" ht="15" hidden="false" customHeight="false" outlineLevel="0" collapsed="false">
      <c r="A270" s="359"/>
    </row>
    <row r="271" s="294" customFormat="true" ht="15" hidden="false" customHeight="false" outlineLevel="0" collapsed="false">
      <c r="A271" s="359"/>
    </row>
    <row r="272" s="294" customFormat="true" ht="15" hidden="false" customHeight="false" outlineLevel="0" collapsed="false">
      <c r="A272" s="359"/>
    </row>
    <row r="273" s="294" customFormat="true" ht="15" hidden="false" customHeight="false" outlineLevel="0" collapsed="false">
      <c r="A273" s="359"/>
    </row>
    <row r="274" s="294" customFormat="true" ht="15" hidden="false" customHeight="false" outlineLevel="0" collapsed="false">
      <c r="A274" s="359"/>
    </row>
    <row r="275" s="294" customFormat="true" ht="15" hidden="false" customHeight="false" outlineLevel="0" collapsed="false">
      <c r="A275" s="359"/>
    </row>
    <row r="276" s="294" customFormat="true" ht="15" hidden="false" customHeight="false" outlineLevel="0" collapsed="false">
      <c r="A276" s="359"/>
    </row>
    <row r="277" s="294" customFormat="true" ht="15" hidden="false" customHeight="false" outlineLevel="0" collapsed="false">
      <c r="A277" s="359"/>
    </row>
    <row r="278" s="294" customFormat="true" ht="15" hidden="false" customHeight="false" outlineLevel="0" collapsed="false">
      <c r="A278" s="359"/>
    </row>
    <row r="279" s="294" customFormat="true" ht="15" hidden="false" customHeight="false" outlineLevel="0" collapsed="false">
      <c r="A279" s="359"/>
    </row>
    <row r="280" s="294" customFormat="true" ht="15" hidden="false" customHeight="false" outlineLevel="0" collapsed="false">
      <c r="A280" s="359"/>
    </row>
    <row r="281" s="294" customFormat="true" ht="15" hidden="false" customHeight="false" outlineLevel="0" collapsed="false">
      <c r="A281" s="359"/>
    </row>
    <row r="282" s="294" customFormat="true" ht="15" hidden="false" customHeight="false" outlineLevel="0" collapsed="false">
      <c r="A282" s="359"/>
    </row>
    <row r="283" s="294" customFormat="true" ht="15" hidden="false" customHeight="false" outlineLevel="0" collapsed="false">
      <c r="A283" s="359"/>
    </row>
    <row r="284" s="294" customFormat="true" ht="15" hidden="false" customHeight="false" outlineLevel="0" collapsed="false">
      <c r="A284" s="359"/>
    </row>
    <row r="285" s="294" customFormat="true" ht="15" hidden="false" customHeight="false" outlineLevel="0" collapsed="false">
      <c r="A285" s="359"/>
    </row>
    <row r="286" s="294" customFormat="true" ht="15" hidden="false" customHeight="false" outlineLevel="0" collapsed="false">
      <c r="A286" s="359"/>
    </row>
    <row r="287" s="294" customFormat="true" ht="15" hidden="false" customHeight="false" outlineLevel="0" collapsed="false">
      <c r="A287" s="359"/>
    </row>
    <row r="288" s="294" customFormat="true" ht="15" hidden="false" customHeight="false" outlineLevel="0" collapsed="false">
      <c r="A288" s="359"/>
    </row>
    <row r="289" s="294" customFormat="true" ht="15" hidden="false" customHeight="false" outlineLevel="0" collapsed="false">
      <c r="A289" s="359"/>
    </row>
    <row r="290" s="294" customFormat="true" ht="15" hidden="false" customHeight="false" outlineLevel="0" collapsed="false">
      <c r="A290" s="359"/>
    </row>
    <row r="291" s="294" customFormat="true" ht="15" hidden="false" customHeight="false" outlineLevel="0" collapsed="false">
      <c r="A291" s="359"/>
    </row>
    <row r="292" s="294" customFormat="true" ht="15" hidden="false" customHeight="false" outlineLevel="0" collapsed="false">
      <c r="A292" s="359"/>
    </row>
    <row r="293" s="294" customFormat="true" ht="15" hidden="false" customHeight="false" outlineLevel="0" collapsed="false">
      <c r="A293" s="359"/>
    </row>
    <row r="294" s="294" customFormat="true" ht="15" hidden="false" customHeight="false" outlineLevel="0" collapsed="false">
      <c r="A294" s="359"/>
    </row>
    <row r="295" s="294" customFormat="true" ht="15" hidden="false" customHeight="false" outlineLevel="0" collapsed="false">
      <c r="A295" s="359"/>
    </row>
    <row r="296" s="294" customFormat="true" ht="15" hidden="false" customHeight="false" outlineLevel="0" collapsed="false">
      <c r="A296" s="359"/>
    </row>
    <row r="297" s="294" customFormat="true" ht="15" hidden="false" customHeight="false" outlineLevel="0" collapsed="false">
      <c r="A297" s="359"/>
    </row>
    <row r="298" s="294" customFormat="true" ht="15" hidden="false" customHeight="false" outlineLevel="0" collapsed="false">
      <c r="A298" s="359"/>
    </row>
    <row r="299" s="294" customFormat="true" ht="15" hidden="false" customHeight="false" outlineLevel="0" collapsed="false">
      <c r="A299" s="359"/>
    </row>
    <row r="300" s="294" customFormat="true" ht="15" hidden="false" customHeight="false" outlineLevel="0" collapsed="false">
      <c r="A300" s="359"/>
    </row>
    <row r="301" s="294" customFormat="true" ht="15" hidden="false" customHeight="false" outlineLevel="0" collapsed="false">
      <c r="A301" s="359"/>
    </row>
    <row r="302" s="294" customFormat="true" ht="15" hidden="false" customHeight="false" outlineLevel="0" collapsed="false">
      <c r="A302" s="359"/>
    </row>
    <row r="303" s="294" customFormat="true" ht="15" hidden="false" customHeight="false" outlineLevel="0" collapsed="false">
      <c r="A303" s="359"/>
    </row>
    <row r="304" s="294" customFormat="true" ht="15" hidden="false" customHeight="false" outlineLevel="0" collapsed="false">
      <c r="A304" s="359"/>
    </row>
    <row r="305" s="294" customFormat="true" ht="15" hidden="false" customHeight="false" outlineLevel="0" collapsed="false">
      <c r="A305" s="359"/>
    </row>
    <row r="306" s="294" customFormat="true" ht="15" hidden="false" customHeight="false" outlineLevel="0" collapsed="false">
      <c r="A306" s="359"/>
    </row>
    <row r="307" s="294" customFormat="true" ht="15" hidden="false" customHeight="false" outlineLevel="0" collapsed="false">
      <c r="A307" s="359"/>
    </row>
    <row r="308" s="294" customFormat="true" ht="15" hidden="false" customHeight="false" outlineLevel="0" collapsed="false">
      <c r="A308" s="359"/>
    </row>
    <row r="309" s="294" customFormat="true" ht="15" hidden="false" customHeight="false" outlineLevel="0" collapsed="false">
      <c r="A309" s="359"/>
    </row>
    <row r="310" s="294" customFormat="true" ht="15" hidden="false" customHeight="false" outlineLevel="0" collapsed="false">
      <c r="A310" s="359"/>
    </row>
    <row r="311" s="294" customFormat="true" ht="15" hidden="false" customHeight="false" outlineLevel="0" collapsed="false">
      <c r="A311" s="359"/>
    </row>
    <row r="312" s="294" customFormat="true" ht="15" hidden="false" customHeight="false" outlineLevel="0" collapsed="false">
      <c r="A312" s="359"/>
    </row>
    <row r="313" s="294" customFormat="true" ht="15" hidden="false" customHeight="false" outlineLevel="0" collapsed="false">
      <c r="A313" s="359"/>
    </row>
    <row r="314" s="294" customFormat="true" ht="15" hidden="false" customHeight="false" outlineLevel="0" collapsed="false">
      <c r="A314" s="359"/>
    </row>
    <row r="315" s="294" customFormat="true" ht="15" hidden="false" customHeight="false" outlineLevel="0" collapsed="false">
      <c r="A315" s="359"/>
    </row>
    <row r="316" s="294" customFormat="true" ht="15" hidden="false" customHeight="false" outlineLevel="0" collapsed="false">
      <c r="A316" s="359"/>
    </row>
    <row r="317" s="294" customFormat="true" ht="15" hidden="false" customHeight="false" outlineLevel="0" collapsed="false">
      <c r="A317" s="359"/>
    </row>
    <row r="318" s="294" customFormat="true" ht="15" hidden="false" customHeight="false" outlineLevel="0" collapsed="false">
      <c r="A318" s="359"/>
    </row>
    <row r="319" s="294" customFormat="true" ht="15" hidden="false" customHeight="false" outlineLevel="0" collapsed="false">
      <c r="A319" s="359"/>
    </row>
    <row r="320" s="294" customFormat="true" ht="15" hidden="false" customHeight="false" outlineLevel="0" collapsed="false">
      <c r="A320" s="359"/>
    </row>
    <row r="321" s="294" customFormat="true" ht="15" hidden="false" customHeight="false" outlineLevel="0" collapsed="false">
      <c r="A321" s="359"/>
    </row>
    <row r="322" s="294" customFormat="true" ht="15" hidden="false" customHeight="false" outlineLevel="0" collapsed="false">
      <c r="A322" s="359"/>
    </row>
    <row r="323" s="294" customFormat="true" ht="15" hidden="false" customHeight="false" outlineLevel="0" collapsed="false">
      <c r="A323" s="359"/>
    </row>
    <row r="324" s="294" customFormat="true" ht="15" hidden="false" customHeight="false" outlineLevel="0" collapsed="false">
      <c r="A324" s="359"/>
    </row>
    <row r="325" s="294" customFormat="true" ht="15" hidden="false" customHeight="false" outlineLevel="0" collapsed="false">
      <c r="A325" s="359"/>
    </row>
    <row r="326" s="294" customFormat="true" ht="15" hidden="false" customHeight="false" outlineLevel="0" collapsed="false">
      <c r="A326" s="359"/>
    </row>
    <row r="327" s="294" customFormat="true" ht="15" hidden="false" customHeight="false" outlineLevel="0" collapsed="false">
      <c r="A327" s="359"/>
    </row>
    <row r="328" s="294" customFormat="true" ht="15" hidden="false" customHeight="false" outlineLevel="0" collapsed="false">
      <c r="A328" s="359"/>
    </row>
    <row r="329" s="294" customFormat="true" ht="15" hidden="false" customHeight="false" outlineLevel="0" collapsed="false">
      <c r="A329" s="359"/>
    </row>
    <row r="330" s="294" customFormat="true" ht="15" hidden="false" customHeight="false" outlineLevel="0" collapsed="false">
      <c r="A330" s="359"/>
    </row>
    <row r="331" s="294" customFormat="true" ht="15" hidden="false" customHeight="false" outlineLevel="0" collapsed="false">
      <c r="A331" s="359"/>
    </row>
    <row r="332" s="294" customFormat="true" ht="15" hidden="false" customHeight="false" outlineLevel="0" collapsed="false">
      <c r="A332" s="359"/>
    </row>
    <row r="333" s="294" customFormat="true" ht="15" hidden="false" customHeight="false" outlineLevel="0" collapsed="false">
      <c r="A333" s="359"/>
    </row>
    <row r="334" s="294" customFormat="true" ht="15" hidden="false" customHeight="false" outlineLevel="0" collapsed="false">
      <c r="A334" s="359"/>
    </row>
    <row r="335" s="294" customFormat="true" ht="15" hidden="false" customHeight="false" outlineLevel="0" collapsed="false">
      <c r="A335" s="359"/>
    </row>
    <row r="336" s="294" customFormat="true" ht="15" hidden="false" customHeight="false" outlineLevel="0" collapsed="false">
      <c r="A336" s="359"/>
    </row>
    <row r="337" s="294" customFormat="true" ht="15" hidden="false" customHeight="false" outlineLevel="0" collapsed="false">
      <c r="A337" s="359"/>
    </row>
    <row r="338" s="294" customFormat="true" ht="15" hidden="false" customHeight="false" outlineLevel="0" collapsed="false">
      <c r="A338" s="359"/>
    </row>
    <row r="339" s="294" customFormat="true" ht="15" hidden="false" customHeight="false" outlineLevel="0" collapsed="false">
      <c r="A339" s="359"/>
    </row>
    <row r="340" s="294" customFormat="true" ht="15" hidden="false" customHeight="false" outlineLevel="0" collapsed="false">
      <c r="A340" s="359"/>
    </row>
    <row r="341" s="294" customFormat="true" ht="15" hidden="false" customHeight="false" outlineLevel="0" collapsed="false">
      <c r="A341" s="359"/>
    </row>
    <row r="342" s="294" customFormat="true" ht="15" hidden="false" customHeight="false" outlineLevel="0" collapsed="false">
      <c r="A342" s="359"/>
    </row>
    <row r="343" s="294" customFormat="true" ht="15" hidden="false" customHeight="false" outlineLevel="0" collapsed="false">
      <c r="A343" s="359"/>
    </row>
    <row r="344" s="294" customFormat="true" ht="15" hidden="false" customHeight="false" outlineLevel="0" collapsed="false">
      <c r="A344" s="359"/>
    </row>
    <row r="345" s="294" customFormat="true" ht="15" hidden="false" customHeight="false" outlineLevel="0" collapsed="false">
      <c r="A345" s="359"/>
    </row>
    <row r="346" s="294" customFormat="true" ht="15" hidden="false" customHeight="false" outlineLevel="0" collapsed="false">
      <c r="A346" s="359"/>
    </row>
    <row r="347" s="294" customFormat="true" ht="15" hidden="false" customHeight="false" outlineLevel="0" collapsed="false">
      <c r="A347" s="359"/>
    </row>
    <row r="348" s="294" customFormat="true" ht="15" hidden="false" customHeight="false" outlineLevel="0" collapsed="false">
      <c r="A348" s="359"/>
    </row>
    <row r="349" s="294" customFormat="true" ht="15" hidden="false" customHeight="false" outlineLevel="0" collapsed="false">
      <c r="A349" s="359"/>
    </row>
    <row r="350" s="294" customFormat="true" ht="15" hidden="false" customHeight="false" outlineLevel="0" collapsed="false">
      <c r="A350" s="359"/>
    </row>
    <row r="351" s="294" customFormat="true" ht="15" hidden="false" customHeight="false" outlineLevel="0" collapsed="false">
      <c r="A351" s="359"/>
    </row>
    <row r="352" s="294" customFormat="true" ht="15" hidden="false" customHeight="false" outlineLevel="0" collapsed="false">
      <c r="A352" s="359"/>
    </row>
    <row r="353" s="294" customFormat="true" ht="15" hidden="false" customHeight="false" outlineLevel="0" collapsed="false">
      <c r="A353" s="359"/>
    </row>
    <row r="354" s="294" customFormat="true" ht="15" hidden="false" customHeight="false" outlineLevel="0" collapsed="false">
      <c r="A354" s="359"/>
    </row>
    <row r="355" s="294" customFormat="true" ht="15" hidden="false" customHeight="false" outlineLevel="0" collapsed="false">
      <c r="A355" s="359"/>
    </row>
    <row r="356" s="294" customFormat="true" ht="15" hidden="false" customHeight="false" outlineLevel="0" collapsed="false">
      <c r="A356" s="359"/>
    </row>
    <row r="357" s="294" customFormat="true" ht="15" hidden="false" customHeight="false" outlineLevel="0" collapsed="false">
      <c r="A357" s="359"/>
    </row>
    <row r="358" s="294" customFormat="true" ht="15" hidden="false" customHeight="false" outlineLevel="0" collapsed="false">
      <c r="A358" s="359"/>
    </row>
    <row r="359" s="294" customFormat="true" ht="15" hidden="false" customHeight="false" outlineLevel="0" collapsed="false">
      <c r="A359" s="359"/>
    </row>
    <row r="360" s="294" customFormat="true" ht="15" hidden="false" customHeight="false" outlineLevel="0" collapsed="false">
      <c r="A360" s="359"/>
    </row>
    <row r="361" s="294" customFormat="true" ht="15" hidden="false" customHeight="false" outlineLevel="0" collapsed="false">
      <c r="A361" s="359"/>
    </row>
    <row r="362" s="294" customFormat="true" ht="15" hidden="false" customHeight="false" outlineLevel="0" collapsed="false">
      <c r="A362" s="359"/>
    </row>
    <row r="363" s="294" customFormat="true" ht="15" hidden="false" customHeight="false" outlineLevel="0" collapsed="false">
      <c r="A363" s="359"/>
    </row>
    <row r="364" s="294" customFormat="true" ht="15" hidden="false" customHeight="false" outlineLevel="0" collapsed="false">
      <c r="A364" s="359"/>
    </row>
    <row r="365" s="294" customFormat="true" ht="15" hidden="false" customHeight="false" outlineLevel="0" collapsed="false">
      <c r="A365" s="359"/>
    </row>
    <row r="366" s="294" customFormat="true" ht="15" hidden="false" customHeight="false" outlineLevel="0" collapsed="false">
      <c r="A366" s="359"/>
    </row>
    <row r="367" s="294" customFormat="true" ht="15" hidden="false" customHeight="false" outlineLevel="0" collapsed="false">
      <c r="A367" s="359"/>
    </row>
    <row r="368" s="294" customFormat="true" ht="15" hidden="false" customHeight="false" outlineLevel="0" collapsed="false">
      <c r="A368" s="359"/>
    </row>
    <row r="369" s="294" customFormat="true" ht="15" hidden="false" customHeight="false" outlineLevel="0" collapsed="false">
      <c r="A369" s="359"/>
    </row>
    <row r="370" s="294" customFormat="true" ht="15" hidden="false" customHeight="false" outlineLevel="0" collapsed="false">
      <c r="A370" s="359"/>
    </row>
    <row r="371" s="294" customFormat="true" ht="15" hidden="false" customHeight="false" outlineLevel="0" collapsed="false">
      <c r="A371" s="359"/>
    </row>
    <row r="372" s="294" customFormat="true" ht="15" hidden="false" customHeight="false" outlineLevel="0" collapsed="false">
      <c r="A372" s="359"/>
    </row>
    <row r="373" s="294" customFormat="true" ht="15" hidden="false" customHeight="false" outlineLevel="0" collapsed="false">
      <c r="A373" s="359"/>
    </row>
    <row r="374" s="294" customFormat="true" ht="15" hidden="false" customHeight="false" outlineLevel="0" collapsed="false">
      <c r="A374" s="359"/>
    </row>
    <row r="375" s="294" customFormat="true" ht="15" hidden="false" customHeight="false" outlineLevel="0" collapsed="false">
      <c r="A375" s="359"/>
    </row>
    <row r="376" s="294" customFormat="true" ht="15" hidden="false" customHeight="false" outlineLevel="0" collapsed="false">
      <c r="A376" s="359"/>
    </row>
    <row r="377" s="294" customFormat="true" ht="15" hidden="false" customHeight="false" outlineLevel="0" collapsed="false">
      <c r="A377" s="359"/>
    </row>
    <row r="378" s="294" customFormat="true" ht="15" hidden="false" customHeight="false" outlineLevel="0" collapsed="false">
      <c r="A378" s="359"/>
    </row>
    <row r="379" s="294" customFormat="true" ht="15" hidden="false" customHeight="false" outlineLevel="0" collapsed="false">
      <c r="A379" s="359"/>
    </row>
    <row r="380" s="294" customFormat="true" ht="15" hidden="false" customHeight="false" outlineLevel="0" collapsed="false">
      <c r="A380" s="359"/>
    </row>
    <row r="381" s="294" customFormat="true" ht="15" hidden="false" customHeight="false" outlineLevel="0" collapsed="false">
      <c r="A381" s="359"/>
    </row>
    <row r="382" s="294" customFormat="true" ht="15" hidden="false" customHeight="false" outlineLevel="0" collapsed="false">
      <c r="A382" s="359"/>
    </row>
    <row r="383" s="294" customFormat="true" ht="15" hidden="false" customHeight="false" outlineLevel="0" collapsed="false">
      <c r="A383" s="359"/>
    </row>
    <row r="384" s="294" customFormat="true" ht="15" hidden="false" customHeight="false" outlineLevel="0" collapsed="false">
      <c r="A384" s="359"/>
    </row>
    <row r="385" s="294" customFormat="true" ht="15" hidden="false" customHeight="false" outlineLevel="0" collapsed="false">
      <c r="A385" s="359"/>
    </row>
    <row r="386" s="294" customFormat="true" ht="15" hidden="false" customHeight="false" outlineLevel="0" collapsed="false">
      <c r="A386" s="359"/>
    </row>
    <row r="387" s="294" customFormat="true" ht="15" hidden="false" customHeight="false" outlineLevel="0" collapsed="false">
      <c r="A387" s="359"/>
    </row>
    <row r="388" s="294" customFormat="true" ht="15" hidden="false" customHeight="false" outlineLevel="0" collapsed="false">
      <c r="A388" s="359"/>
    </row>
    <row r="389" s="294" customFormat="true" ht="15" hidden="false" customHeight="false" outlineLevel="0" collapsed="false">
      <c r="A389" s="359"/>
    </row>
    <row r="390" s="294" customFormat="true" ht="15" hidden="false" customHeight="false" outlineLevel="0" collapsed="false">
      <c r="A390" s="359"/>
    </row>
    <row r="391" s="294" customFormat="true" ht="15" hidden="false" customHeight="false" outlineLevel="0" collapsed="false">
      <c r="A391" s="359"/>
    </row>
    <row r="392" s="294" customFormat="true" ht="15" hidden="false" customHeight="false" outlineLevel="0" collapsed="false">
      <c r="A392" s="359"/>
    </row>
    <row r="393" s="294" customFormat="true" ht="15" hidden="false" customHeight="false" outlineLevel="0" collapsed="false">
      <c r="A393" s="359"/>
    </row>
    <row r="394" s="294" customFormat="true" ht="15" hidden="false" customHeight="false" outlineLevel="0" collapsed="false">
      <c r="A394" s="359"/>
    </row>
    <row r="395" s="294" customFormat="true" ht="15" hidden="false" customHeight="false" outlineLevel="0" collapsed="false">
      <c r="A395" s="359"/>
    </row>
    <row r="396" s="294" customFormat="true" ht="15" hidden="false" customHeight="false" outlineLevel="0" collapsed="false">
      <c r="A396" s="359"/>
    </row>
    <row r="397" s="294" customFormat="true" ht="15" hidden="false" customHeight="false" outlineLevel="0" collapsed="false">
      <c r="A397" s="359"/>
    </row>
    <row r="398" s="294" customFormat="true" ht="15" hidden="false" customHeight="false" outlineLevel="0" collapsed="false">
      <c r="A398" s="359"/>
    </row>
    <row r="399" s="294" customFormat="true" ht="15" hidden="false" customHeight="false" outlineLevel="0" collapsed="false">
      <c r="A399" s="359"/>
    </row>
    <row r="400" s="294" customFormat="true" ht="15" hidden="false" customHeight="false" outlineLevel="0" collapsed="false">
      <c r="A400" s="359"/>
    </row>
    <row r="401" s="294" customFormat="true" ht="15" hidden="false" customHeight="false" outlineLevel="0" collapsed="false">
      <c r="A401" s="359"/>
    </row>
    <row r="402" s="294" customFormat="true" ht="15" hidden="false" customHeight="false" outlineLevel="0" collapsed="false">
      <c r="A402" s="359"/>
    </row>
    <row r="403" s="294" customFormat="true" ht="15" hidden="false" customHeight="false" outlineLevel="0" collapsed="false">
      <c r="A403" s="359"/>
    </row>
    <row r="404" s="294" customFormat="true" ht="15" hidden="false" customHeight="false" outlineLevel="0" collapsed="false">
      <c r="A404" s="359"/>
    </row>
    <row r="405" s="294" customFormat="true" ht="15" hidden="false" customHeight="false" outlineLevel="0" collapsed="false">
      <c r="A405" s="359"/>
    </row>
    <row r="406" s="294" customFormat="true" ht="15" hidden="false" customHeight="false" outlineLevel="0" collapsed="false">
      <c r="A406" s="359"/>
    </row>
    <row r="407" s="294" customFormat="true" ht="15" hidden="false" customHeight="false" outlineLevel="0" collapsed="false">
      <c r="A407" s="359"/>
    </row>
    <row r="408" s="294" customFormat="true" ht="15" hidden="false" customHeight="false" outlineLevel="0" collapsed="false">
      <c r="A408" s="359"/>
    </row>
    <row r="409" s="294" customFormat="true" ht="15" hidden="false" customHeight="false" outlineLevel="0" collapsed="false">
      <c r="A409" s="359"/>
    </row>
    <row r="410" s="294" customFormat="true" ht="15" hidden="false" customHeight="false" outlineLevel="0" collapsed="false">
      <c r="A410" s="359"/>
    </row>
    <row r="411" s="294" customFormat="true" ht="15" hidden="false" customHeight="false" outlineLevel="0" collapsed="false">
      <c r="A411" s="359"/>
    </row>
    <row r="412" s="294" customFormat="true" ht="15" hidden="false" customHeight="false" outlineLevel="0" collapsed="false">
      <c r="A412" s="359"/>
    </row>
    <row r="413" s="294" customFormat="true" ht="15" hidden="false" customHeight="false" outlineLevel="0" collapsed="false">
      <c r="A413" s="359"/>
    </row>
    <row r="414" s="294" customFormat="true" ht="15" hidden="false" customHeight="false" outlineLevel="0" collapsed="false">
      <c r="A414" s="359"/>
    </row>
    <row r="415" s="294" customFormat="true" ht="15" hidden="false" customHeight="false" outlineLevel="0" collapsed="false">
      <c r="A415" s="359"/>
    </row>
    <row r="416" s="294" customFormat="true" ht="15" hidden="false" customHeight="false" outlineLevel="0" collapsed="false">
      <c r="A416" s="359"/>
    </row>
    <row r="417" s="294" customFormat="true" ht="15" hidden="false" customHeight="false" outlineLevel="0" collapsed="false">
      <c r="A417" s="359"/>
    </row>
    <row r="418" s="294" customFormat="true" ht="15" hidden="false" customHeight="false" outlineLevel="0" collapsed="false">
      <c r="A418" s="359"/>
    </row>
    <row r="419" s="294" customFormat="true" ht="15" hidden="false" customHeight="false" outlineLevel="0" collapsed="false">
      <c r="A419" s="359"/>
    </row>
    <row r="420" s="294" customFormat="true" ht="15" hidden="false" customHeight="false" outlineLevel="0" collapsed="false">
      <c r="A420" s="359"/>
    </row>
    <row r="421" s="294" customFormat="true" ht="15" hidden="false" customHeight="false" outlineLevel="0" collapsed="false">
      <c r="A421" s="359"/>
    </row>
    <row r="422" s="294" customFormat="true" ht="15" hidden="false" customHeight="false" outlineLevel="0" collapsed="false">
      <c r="A422" s="359"/>
    </row>
    <row r="423" s="294" customFormat="true" ht="15" hidden="false" customHeight="false" outlineLevel="0" collapsed="false">
      <c r="A423" s="359"/>
    </row>
    <row r="424" s="294" customFormat="true" ht="15" hidden="false" customHeight="false" outlineLevel="0" collapsed="false">
      <c r="A424" s="359"/>
    </row>
    <row r="425" s="294" customFormat="true" ht="15" hidden="false" customHeight="false" outlineLevel="0" collapsed="false">
      <c r="A425" s="359"/>
    </row>
    <row r="426" s="294" customFormat="true" ht="15" hidden="false" customHeight="false" outlineLevel="0" collapsed="false">
      <c r="A426" s="359"/>
    </row>
    <row r="427" s="294" customFormat="true" ht="15" hidden="false" customHeight="false" outlineLevel="0" collapsed="false">
      <c r="A427" s="359"/>
    </row>
    <row r="428" s="294" customFormat="true" ht="15" hidden="false" customHeight="false" outlineLevel="0" collapsed="false">
      <c r="A428" s="359"/>
    </row>
    <row r="429" s="294" customFormat="true" ht="15" hidden="false" customHeight="false" outlineLevel="0" collapsed="false">
      <c r="A429" s="359"/>
    </row>
    <row r="430" s="294" customFormat="true" ht="15" hidden="false" customHeight="false" outlineLevel="0" collapsed="false">
      <c r="A430" s="359"/>
    </row>
    <row r="431" s="294" customFormat="true" ht="15" hidden="false" customHeight="false" outlineLevel="0" collapsed="false">
      <c r="A431" s="359"/>
    </row>
    <row r="432" s="294" customFormat="true" ht="15" hidden="false" customHeight="false" outlineLevel="0" collapsed="false">
      <c r="A432" s="359"/>
    </row>
    <row r="433" s="294" customFormat="true" ht="15" hidden="false" customHeight="false" outlineLevel="0" collapsed="false">
      <c r="A433" s="359"/>
    </row>
    <row r="434" s="294" customFormat="true" ht="15" hidden="false" customHeight="false" outlineLevel="0" collapsed="false">
      <c r="A434" s="359"/>
    </row>
    <row r="435" s="294" customFormat="true" ht="15" hidden="false" customHeight="false" outlineLevel="0" collapsed="false">
      <c r="A435" s="359"/>
    </row>
    <row r="436" s="294" customFormat="true" ht="15" hidden="false" customHeight="false" outlineLevel="0" collapsed="false">
      <c r="A436" s="359"/>
    </row>
    <row r="437" s="294" customFormat="true" ht="15" hidden="false" customHeight="false" outlineLevel="0" collapsed="false">
      <c r="A437" s="359"/>
    </row>
    <row r="438" s="294" customFormat="true" ht="15" hidden="false" customHeight="false" outlineLevel="0" collapsed="false">
      <c r="A438" s="359"/>
    </row>
    <row r="439" s="294" customFormat="true" ht="15" hidden="false" customHeight="false" outlineLevel="0" collapsed="false">
      <c r="A439" s="359"/>
    </row>
    <row r="440" s="294" customFormat="true" ht="15" hidden="false" customHeight="false" outlineLevel="0" collapsed="false">
      <c r="A440" s="359"/>
    </row>
    <row r="441" s="294" customFormat="true" ht="15" hidden="false" customHeight="false" outlineLevel="0" collapsed="false">
      <c r="A441" s="359"/>
    </row>
    <row r="442" s="294" customFormat="true" ht="15" hidden="false" customHeight="false" outlineLevel="0" collapsed="false">
      <c r="A442" s="359"/>
    </row>
    <row r="443" s="294" customFormat="true" ht="15" hidden="false" customHeight="false" outlineLevel="0" collapsed="false">
      <c r="A443" s="359"/>
    </row>
    <row r="444" s="294" customFormat="true" ht="15" hidden="false" customHeight="false" outlineLevel="0" collapsed="false">
      <c r="A444" s="359"/>
    </row>
    <row r="445" s="294" customFormat="true" ht="15" hidden="false" customHeight="false" outlineLevel="0" collapsed="false">
      <c r="A445" s="359"/>
    </row>
    <row r="446" s="294" customFormat="true" ht="15" hidden="false" customHeight="false" outlineLevel="0" collapsed="false">
      <c r="A446" s="359"/>
    </row>
    <row r="447" s="294" customFormat="true" ht="15" hidden="false" customHeight="false" outlineLevel="0" collapsed="false">
      <c r="A447" s="359"/>
    </row>
    <row r="448" s="294" customFormat="true" ht="15" hidden="false" customHeight="false" outlineLevel="0" collapsed="false">
      <c r="A448" s="359"/>
    </row>
    <row r="449" s="294" customFormat="true" ht="15" hidden="false" customHeight="false" outlineLevel="0" collapsed="false">
      <c r="A449" s="359"/>
    </row>
    <row r="450" s="294" customFormat="true" ht="15" hidden="false" customHeight="false" outlineLevel="0" collapsed="false">
      <c r="A450" s="359"/>
    </row>
    <row r="451" s="294" customFormat="true" ht="15" hidden="false" customHeight="false" outlineLevel="0" collapsed="false">
      <c r="A451" s="359"/>
    </row>
    <row r="452" s="294" customFormat="true" ht="15" hidden="false" customHeight="false" outlineLevel="0" collapsed="false">
      <c r="A452" s="359"/>
    </row>
    <row r="453" s="294" customFormat="true" ht="15" hidden="false" customHeight="false" outlineLevel="0" collapsed="false">
      <c r="A453" s="359"/>
    </row>
  </sheetData>
  <sheetProtection sheet="true" password="ec9d" selectLockedCells="true"/>
  <mergeCells count="357">
    <mergeCell ref="I1:I2"/>
    <mergeCell ref="J1:M2"/>
    <mergeCell ref="P1:Q1"/>
    <mergeCell ref="B3:F3"/>
    <mergeCell ref="G3:H3"/>
    <mergeCell ref="I3:K3"/>
    <mergeCell ref="L3:M3"/>
    <mergeCell ref="N3:O3"/>
    <mergeCell ref="P3:R3"/>
    <mergeCell ref="B4:F4"/>
    <mergeCell ref="G4:H4"/>
    <mergeCell ref="I4:K4"/>
    <mergeCell ref="L4:M4"/>
    <mergeCell ref="N4:O4"/>
    <mergeCell ref="P4:R4"/>
    <mergeCell ref="B5:F5"/>
    <mergeCell ref="G5:H5"/>
    <mergeCell ref="I5:K5"/>
    <mergeCell ref="L5:M5"/>
    <mergeCell ref="N5:O5"/>
    <mergeCell ref="P5:R5"/>
    <mergeCell ref="B6:F6"/>
    <mergeCell ref="G6:H6"/>
    <mergeCell ref="I6:K6"/>
    <mergeCell ref="L6:M6"/>
    <mergeCell ref="N6:O6"/>
    <mergeCell ref="P6:R6"/>
    <mergeCell ref="B7:F7"/>
    <mergeCell ref="G7:H7"/>
    <mergeCell ref="I7:K7"/>
    <mergeCell ref="L7:M7"/>
    <mergeCell ref="N7:O7"/>
    <mergeCell ref="P7:R7"/>
    <mergeCell ref="B8:F8"/>
    <mergeCell ref="G8:H8"/>
    <mergeCell ref="I8:K8"/>
    <mergeCell ref="L8:M8"/>
    <mergeCell ref="N8:O8"/>
    <mergeCell ref="P8:R8"/>
    <mergeCell ref="B9:F9"/>
    <mergeCell ref="G9:H9"/>
    <mergeCell ref="I9:K9"/>
    <mergeCell ref="L9:M9"/>
    <mergeCell ref="N9:O9"/>
    <mergeCell ref="P9:R9"/>
    <mergeCell ref="B10:F10"/>
    <mergeCell ref="G10:H10"/>
    <mergeCell ref="I10:K10"/>
    <mergeCell ref="L10:M10"/>
    <mergeCell ref="N10:O10"/>
    <mergeCell ref="P10:R10"/>
    <mergeCell ref="B11:F11"/>
    <mergeCell ref="G11:H11"/>
    <mergeCell ref="I11:K11"/>
    <mergeCell ref="L11:M11"/>
    <mergeCell ref="N11:O11"/>
    <mergeCell ref="P11:R11"/>
    <mergeCell ref="B12:F12"/>
    <mergeCell ref="G12:H12"/>
    <mergeCell ref="I12:K12"/>
    <mergeCell ref="L12:M12"/>
    <mergeCell ref="N12:O12"/>
    <mergeCell ref="P12:R12"/>
    <mergeCell ref="B13:F13"/>
    <mergeCell ref="G13:H13"/>
    <mergeCell ref="I13:K13"/>
    <mergeCell ref="L13:M13"/>
    <mergeCell ref="N13:O13"/>
    <mergeCell ref="P13:R13"/>
    <mergeCell ref="B14:F14"/>
    <mergeCell ref="G14:H14"/>
    <mergeCell ref="I14:K14"/>
    <mergeCell ref="L14:M14"/>
    <mergeCell ref="N14:O14"/>
    <mergeCell ref="P14:R14"/>
    <mergeCell ref="B15:F15"/>
    <mergeCell ref="G15:H15"/>
    <mergeCell ref="I15:K15"/>
    <mergeCell ref="L15:M15"/>
    <mergeCell ref="N15:O15"/>
    <mergeCell ref="P15:R15"/>
    <mergeCell ref="B16:F16"/>
    <mergeCell ref="G16:H16"/>
    <mergeCell ref="I16:K16"/>
    <mergeCell ref="L16:M16"/>
    <mergeCell ref="N16:O16"/>
    <mergeCell ref="P16:R16"/>
    <mergeCell ref="B17:F17"/>
    <mergeCell ref="G17:H17"/>
    <mergeCell ref="I17:K17"/>
    <mergeCell ref="L17:M17"/>
    <mergeCell ref="N17:O17"/>
    <mergeCell ref="P17:R17"/>
    <mergeCell ref="B18:F18"/>
    <mergeCell ref="G18:H18"/>
    <mergeCell ref="I18:K18"/>
    <mergeCell ref="L18:M18"/>
    <mergeCell ref="N18:O18"/>
    <mergeCell ref="P18:R18"/>
    <mergeCell ref="B19:F19"/>
    <mergeCell ref="G19:H19"/>
    <mergeCell ref="I19:K19"/>
    <mergeCell ref="L19:M19"/>
    <mergeCell ref="N19:O19"/>
    <mergeCell ref="P19:R19"/>
    <mergeCell ref="B20:F20"/>
    <mergeCell ref="G20:H20"/>
    <mergeCell ref="I20:K20"/>
    <mergeCell ref="L20:M20"/>
    <mergeCell ref="N20:O20"/>
    <mergeCell ref="P20:R20"/>
    <mergeCell ref="B21:F21"/>
    <mergeCell ref="G21:H21"/>
    <mergeCell ref="I21:K21"/>
    <mergeCell ref="L21:M21"/>
    <mergeCell ref="N21:O21"/>
    <mergeCell ref="P21:R21"/>
    <mergeCell ref="B22:F22"/>
    <mergeCell ref="G22:H22"/>
    <mergeCell ref="I22:K22"/>
    <mergeCell ref="L22:M22"/>
    <mergeCell ref="N22:O22"/>
    <mergeCell ref="P22:R22"/>
    <mergeCell ref="O23:P23"/>
    <mergeCell ref="B25:R25"/>
    <mergeCell ref="B26:R30"/>
    <mergeCell ref="B33:R33"/>
    <mergeCell ref="B34:J34"/>
    <mergeCell ref="K34:L34"/>
    <mergeCell ref="N34:P34"/>
    <mergeCell ref="B35:I35"/>
    <mergeCell ref="K35:L35"/>
    <mergeCell ref="N35:P35"/>
    <mergeCell ref="B36:I36"/>
    <mergeCell ref="K36:L36"/>
    <mergeCell ref="N36:P36"/>
    <mergeCell ref="B37:I37"/>
    <mergeCell ref="K37:L37"/>
    <mergeCell ref="N37:P37"/>
    <mergeCell ref="B38:I38"/>
    <mergeCell ref="K38:L38"/>
    <mergeCell ref="N38:P38"/>
    <mergeCell ref="B39:I39"/>
    <mergeCell ref="K39:L39"/>
    <mergeCell ref="N39:P39"/>
    <mergeCell ref="B40:I40"/>
    <mergeCell ref="K40:L40"/>
    <mergeCell ref="N40:P40"/>
    <mergeCell ref="B41:I41"/>
    <mergeCell ref="K41:L41"/>
    <mergeCell ref="N41:P41"/>
    <mergeCell ref="B42:I42"/>
    <mergeCell ref="K42:L42"/>
    <mergeCell ref="N42:P42"/>
    <mergeCell ref="B43:I43"/>
    <mergeCell ref="K43:L43"/>
    <mergeCell ref="N43:P43"/>
    <mergeCell ref="B44:I44"/>
    <mergeCell ref="K44:L44"/>
    <mergeCell ref="N44:P44"/>
    <mergeCell ref="B45:I45"/>
    <mergeCell ref="K45:L45"/>
    <mergeCell ref="N45:P45"/>
    <mergeCell ref="B46:I46"/>
    <mergeCell ref="K46:L46"/>
    <mergeCell ref="N46:P46"/>
    <mergeCell ref="B47:I47"/>
    <mergeCell ref="K47:L47"/>
    <mergeCell ref="N47:P47"/>
    <mergeCell ref="B48:I48"/>
    <mergeCell ref="K48:L48"/>
    <mergeCell ref="N48:P48"/>
    <mergeCell ref="B49:I49"/>
    <mergeCell ref="K49:L49"/>
    <mergeCell ref="N49:P49"/>
    <mergeCell ref="B51:D51"/>
    <mergeCell ref="E51:J51"/>
    <mergeCell ref="B52:J52"/>
    <mergeCell ref="K52:L52"/>
    <mergeCell ref="N52:P52"/>
    <mergeCell ref="B53:I53"/>
    <mergeCell ref="K53:L53"/>
    <mergeCell ref="N53:P53"/>
    <mergeCell ref="B54:I54"/>
    <mergeCell ref="K54:L54"/>
    <mergeCell ref="N54:P54"/>
    <mergeCell ref="B55:I55"/>
    <mergeCell ref="K55:L55"/>
    <mergeCell ref="N55:P55"/>
    <mergeCell ref="B56:I56"/>
    <mergeCell ref="K56:L56"/>
    <mergeCell ref="N56:P56"/>
    <mergeCell ref="B57:I57"/>
    <mergeCell ref="K57:L57"/>
    <mergeCell ref="N57:P57"/>
    <mergeCell ref="B58:I58"/>
    <mergeCell ref="K58:L58"/>
    <mergeCell ref="N58:P58"/>
    <mergeCell ref="B59:I59"/>
    <mergeCell ref="K59:L59"/>
    <mergeCell ref="N59:P59"/>
    <mergeCell ref="B60:I60"/>
    <mergeCell ref="K60:L60"/>
    <mergeCell ref="N60:P60"/>
    <mergeCell ref="B61:I61"/>
    <mergeCell ref="K61:L61"/>
    <mergeCell ref="N61:P61"/>
    <mergeCell ref="B62:I62"/>
    <mergeCell ref="K62:L62"/>
    <mergeCell ref="N62:P62"/>
    <mergeCell ref="B63:I63"/>
    <mergeCell ref="K63:L63"/>
    <mergeCell ref="N63:P63"/>
    <mergeCell ref="B64:I64"/>
    <mergeCell ref="K64:L64"/>
    <mergeCell ref="N64:P64"/>
    <mergeCell ref="B65:I65"/>
    <mergeCell ref="K65:L65"/>
    <mergeCell ref="N65:P65"/>
    <mergeCell ref="B66:I66"/>
    <mergeCell ref="K66:L66"/>
    <mergeCell ref="N66:P66"/>
    <mergeCell ref="B67:I67"/>
    <mergeCell ref="K67:L67"/>
    <mergeCell ref="N67:P67"/>
    <mergeCell ref="E68:J68"/>
    <mergeCell ref="B69:J69"/>
    <mergeCell ref="K69:L69"/>
    <mergeCell ref="N69:P69"/>
    <mergeCell ref="B70:I70"/>
    <mergeCell ref="K70:L70"/>
    <mergeCell ref="N70:P70"/>
    <mergeCell ref="B71:I71"/>
    <mergeCell ref="K71:L71"/>
    <mergeCell ref="N71:P71"/>
    <mergeCell ref="B72:I72"/>
    <mergeCell ref="K72:L72"/>
    <mergeCell ref="N72:P72"/>
    <mergeCell ref="B73:I73"/>
    <mergeCell ref="K73:L73"/>
    <mergeCell ref="N73:P73"/>
    <mergeCell ref="B74:I74"/>
    <mergeCell ref="K74:L74"/>
    <mergeCell ref="N74:P74"/>
    <mergeCell ref="B75:I75"/>
    <mergeCell ref="K75:L75"/>
    <mergeCell ref="N75:P75"/>
    <mergeCell ref="B76:I76"/>
    <mergeCell ref="K76:L76"/>
    <mergeCell ref="N76:P76"/>
    <mergeCell ref="B77:I77"/>
    <mergeCell ref="K77:L77"/>
    <mergeCell ref="N77:P77"/>
    <mergeCell ref="B78:I78"/>
    <mergeCell ref="K78:L78"/>
    <mergeCell ref="N78:P78"/>
    <mergeCell ref="B79:I79"/>
    <mergeCell ref="K79:L79"/>
    <mergeCell ref="N79:P79"/>
    <mergeCell ref="B80:I80"/>
    <mergeCell ref="K80:L80"/>
    <mergeCell ref="N80:P80"/>
    <mergeCell ref="B81:I81"/>
    <mergeCell ref="K81:L81"/>
    <mergeCell ref="N81:P81"/>
    <mergeCell ref="B82:I82"/>
    <mergeCell ref="K82:L82"/>
    <mergeCell ref="N82:P82"/>
    <mergeCell ref="B83:I83"/>
    <mergeCell ref="K83:L83"/>
    <mergeCell ref="N83:P83"/>
    <mergeCell ref="B84:I84"/>
    <mergeCell ref="K84:L84"/>
    <mergeCell ref="N84:P84"/>
    <mergeCell ref="E85:J85"/>
    <mergeCell ref="B86:J86"/>
    <mergeCell ref="K86:L86"/>
    <mergeCell ref="N86:P86"/>
    <mergeCell ref="B87:I87"/>
    <mergeCell ref="K87:L87"/>
    <mergeCell ref="N87:P87"/>
    <mergeCell ref="B88:I88"/>
    <mergeCell ref="K88:L88"/>
    <mergeCell ref="N88:P88"/>
    <mergeCell ref="B89:I89"/>
    <mergeCell ref="K89:L89"/>
    <mergeCell ref="N89:P89"/>
    <mergeCell ref="B90:I90"/>
    <mergeCell ref="K90:L90"/>
    <mergeCell ref="N90:P90"/>
    <mergeCell ref="B91:I91"/>
    <mergeCell ref="K91:L91"/>
    <mergeCell ref="N91:P91"/>
    <mergeCell ref="B92:I92"/>
    <mergeCell ref="K92:L92"/>
    <mergeCell ref="N92:P92"/>
    <mergeCell ref="B93:I93"/>
    <mergeCell ref="K93:L93"/>
    <mergeCell ref="N93:P93"/>
    <mergeCell ref="B94:I94"/>
    <mergeCell ref="K94:L94"/>
    <mergeCell ref="N94:P94"/>
    <mergeCell ref="B95:I95"/>
    <mergeCell ref="K95:L95"/>
    <mergeCell ref="N95:P95"/>
    <mergeCell ref="B96:I96"/>
    <mergeCell ref="K96:L96"/>
    <mergeCell ref="N96:P96"/>
    <mergeCell ref="B97:I97"/>
    <mergeCell ref="K97:L97"/>
    <mergeCell ref="N97:P97"/>
    <mergeCell ref="B98:I98"/>
    <mergeCell ref="K98:L98"/>
    <mergeCell ref="N98:P98"/>
    <mergeCell ref="B99:I99"/>
    <mergeCell ref="K99:L99"/>
    <mergeCell ref="N99:P99"/>
    <mergeCell ref="B100:I100"/>
    <mergeCell ref="K100:L100"/>
    <mergeCell ref="N100:P100"/>
    <mergeCell ref="B101:I101"/>
    <mergeCell ref="K101:L101"/>
    <mergeCell ref="N101:P101"/>
    <mergeCell ref="E102:J102"/>
    <mergeCell ref="B103:J103"/>
    <mergeCell ref="K103:L103"/>
    <mergeCell ref="N103:P103"/>
    <mergeCell ref="B104:I104"/>
    <mergeCell ref="K104:L104"/>
    <mergeCell ref="N104:P104"/>
    <mergeCell ref="B105:I105"/>
    <mergeCell ref="K105:L105"/>
    <mergeCell ref="N105:P105"/>
    <mergeCell ref="B106:I106"/>
    <mergeCell ref="K106:L106"/>
    <mergeCell ref="N106:P106"/>
    <mergeCell ref="B107:I107"/>
    <mergeCell ref="K107:L107"/>
    <mergeCell ref="N107:P107"/>
    <mergeCell ref="B108:I108"/>
    <mergeCell ref="K108:L108"/>
    <mergeCell ref="N108:P108"/>
    <mergeCell ref="B109:I109"/>
    <mergeCell ref="K109:L109"/>
    <mergeCell ref="N109:P109"/>
    <mergeCell ref="B110:I110"/>
    <mergeCell ref="K110:L110"/>
    <mergeCell ref="N110:P110"/>
    <mergeCell ref="B111:I111"/>
    <mergeCell ref="K111:L111"/>
    <mergeCell ref="N111:P111"/>
    <mergeCell ref="B112:I112"/>
    <mergeCell ref="K112:L112"/>
    <mergeCell ref="N112:P112"/>
    <mergeCell ref="B113:I113"/>
    <mergeCell ref="K113:L113"/>
    <mergeCell ref="N113:P113"/>
  </mergeCells>
  <dataValidations count="1">
    <dataValidation allowBlank="true" errorStyle="stop" operator="between" showDropDown="false" showErrorMessage="true" showInputMessage="false" sqref="L4:L22 M5:M22" type="list">
      <formula1>"Purchase Option,Purchase Contract,Deed,Other,None Yet"</formula1>
      <formula2>0</formula2>
    </dataValidation>
  </dataValidations>
  <printOptions headings="false" gridLines="false" gridLinesSet="true" horizontalCentered="false" verticalCentered="false"/>
  <pageMargins left="0.7" right="0.7" top="0.9" bottom="0.9277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10&amp;F
&amp;A&amp;R&amp;10Page &amp;P of &amp;N</oddFooter>
  </headerFooter>
  <rowBreaks count="2" manualBreakCount="2">
    <brk id="31"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5" activeCellId="0" sqref="H5"/>
    </sheetView>
  </sheetViews>
  <sheetFormatPr defaultColWidth="8.8828125" defaultRowHeight="15" zeroHeight="false" outlineLevelRow="0" outlineLevelCol="0"/>
  <cols>
    <col collapsed="false" customWidth="true" hidden="false" outlineLevel="0" max="1" min="1" style="325" width="9.77"/>
    <col collapsed="false" customWidth="true" hidden="false" outlineLevel="0" max="2" min="2" style="325" width="10.21"/>
    <col collapsed="false" customWidth="true" hidden="false" outlineLevel="0" max="3" min="3" style="325" width="12.32"/>
    <col collapsed="false" customWidth="false" hidden="false" outlineLevel="0" max="5" min="4" style="325" width="8.88"/>
    <col collapsed="false" customWidth="true" hidden="false" outlineLevel="0" max="7" min="6" style="325" width="13.44"/>
    <col collapsed="false" customWidth="true" hidden="false" outlineLevel="0" max="8" min="8" style="294" width="11.55"/>
    <col collapsed="false" customWidth="true" hidden="false" outlineLevel="0" max="9" min="9" style="361" width="11.55"/>
    <col collapsed="false" customWidth="true" hidden="false" outlineLevel="0" max="10" min="10" style="294" width="39.32"/>
    <col collapsed="false" customWidth="false" hidden="false" outlineLevel="0" max="11" min="11" style="362" width="8.88"/>
    <col collapsed="false" customWidth="false" hidden="false" outlineLevel="0" max="31" min="12" style="294" width="8.88"/>
    <col collapsed="false" customWidth="false" hidden="false" outlineLevel="0" max="257" min="32" style="325" width="8.88"/>
  </cols>
  <sheetData>
    <row r="1" s="294" customFormat="true" ht="23.25" hidden="false" customHeight="true" outlineLevel="0" collapsed="false">
      <c r="A1" s="363" t="n">
        <f aca="false">Project</f>
        <v>0</v>
      </c>
      <c r="B1" s="363"/>
      <c r="C1" s="363"/>
      <c r="D1" s="363"/>
      <c r="E1" s="363"/>
      <c r="F1" s="363"/>
      <c r="G1" s="363"/>
      <c r="H1" s="363"/>
      <c r="I1" s="363"/>
      <c r="J1" s="363"/>
      <c r="K1" s="362"/>
    </row>
    <row r="2" s="294" customFormat="true" ht="23.25" hidden="false" customHeight="false" outlineLevel="0" collapsed="false">
      <c r="A2" s="363" t="s">
        <v>340</v>
      </c>
      <c r="B2" s="363"/>
      <c r="C2" s="363"/>
      <c r="D2" s="363"/>
      <c r="E2" s="363"/>
      <c r="F2" s="363"/>
      <c r="G2" s="363"/>
      <c r="H2" s="363"/>
      <c r="I2" s="363"/>
      <c r="J2" s="363"/>
      <c r="K2" s="362"/>
    </row>
    <row r="3" s="316" customFormat="true" ht="12.75" hidden="false" customHeight="true" outlineLevel="0" collapsed="false">
      <c r="B3" s="364"/>
      <c r="C3" s="364"/>
      <c r="D3" s="207" t="s">
        <v>341</v>
      </c>
      <c r="E3" s="207"/>
      <c r="I3" s="365" t="s">
        <v>342</v>
      </c>
    </row>
    <row r="4" s="371" customFormat="true" ht="15" hidden="false" customHeight="true" outlineLevel="0" collapsed="false">
      <c r="A4" s="366" t="s">
        <v>343</v>
      </c>
      <c r="B4" s="367"/>
      <c r="C4" s="367"/>
      <c r="D4" s="368" t="s">
        <v>344</v>
      </c>
      <c r="E4" s="368" t="s">
        <v>345</v>
      </c>
      <c r="F4" s="369" t="s">
        <v>346</v>
      </c>
      <c r="G4" s="369"/>
      <c r="H4" s="370" t="s">
        <v>347</v>
      </c>
      <c r="I4" s="365"/>
      <c r="J4" s="370" t="s">
        <v>348</v>
      </c>
    </row>
    <row r="5" s="379" customFormat="true" ht="17.25" hidden="false" customHeight="true" outlineLevel="0" collapsed="false">
      <c r="A5" s="372" t="s">
        <v>349</v>
      </c>
      <c r="B5" s="372"/>
      <c r="C5" s="372"/>
      <c r="D5" s="373" t="n">
        <v>0.1</v>
      </c>
      <c r="E5" s="374"/>
      <c r="F5" s="375" t="s">
        <v>350</v>
      </c>
      <c r="G5" s="375"/>
      <c r="H5" s="376" t="s">
        <v>351</v>
      </c>
      <c r="I5" s="377" t="str">
        <f aca="false">IF(H5=D5,"Matches",IF(H5&gt;D5,"Higher","Lower"))</f>
        <v>Higher</v>
      </c>
      <c r="J5" s="378"/>
      <c r="K5" s="371"/>
      <c r="L5" s="371"/>
      <c r="M5" s="371"/>
      <c r="N5" s="371"/>
      <c r="O5" s="371"/>
      <c r="P5" s="371"/>
      <c r="Q5" s="371"/>
      <c r="R5" s="371"/>
      <c r="S5" s="371"/>
      <c r="T5" s="371"/>
      <c r="U5" s="371"/>
      <c r="V5" s="371"/>
      <c r="W5" s="371"/>
      <c r="X5" s="371"/>
      <c r="Y5" s="371"/>
      <c r="Z5" s="371"/>
      <c r="AA5" s="371"/>
      <c r="AB5" s="371"/>
      <c r="AC5" s="371"/>
      <c r="AD5" s="371"/>
      <c r="AE5" s="371"/>
    </row>
    <row r="6" s="379" customFormat="true" ht="17.25" hidden="false" customHeight="true" outlineLevel="0" collapsed="false">
      <c r="A6" s="380" t="s">
        <v>352</v>
      </c>
      <c r="B6" s="380"/>
      <c r="C6" s="380"/>
      <c r="D6" s="381" t="n">
        <v>0.07</v>
      </c>
      <c r="E6" s="382"/>
      <c r="F6" s="383" t="s">
        <v>353</v>
      </c>
      <c r="G6" s="383"/>
      <c r="H6" s="376" t="n">
        <v>0.07</v>
      </c>
      <c r="I6" s="384" t="str">
        <f aca="false">IF(H6=D6,"Matches",IF(H6&gt;D6,"Higher","Lower"))</f>
        <v>Matches</v>
      </c>
      <c r="J6" s="378"/>
      <c r="K6" s="371"/>
      <c r="L6" s="371"/>
      <c r="M6" s="371"/>
      <c r="N6" s="371"/>
      <c r="O6" s="371"/>
      <c r="P6" s="371"/>
      <c r="Q6" s="371"/>
      <c r="R6" s="371"/>
      <c r="S6" s="371"/>
      <c r="T6" s="371"/>
      <c r="U6" s="371"/>
      <c r="V6" s="371"/>
      <c r="W6" s="371"/>
      <c r="X6" s="371"/>
      <c r="Y6" s="371"/>
      <c r="Z6" s="371"/>
      <c r="AA6" s="371"/>
      <c r="AB6" s="371"/>
      <c r="AC6" s="371"/>
      <c r="AD6" s="371"/>
      <c r="AE6" s="371"/>
    </row>
    <row r="7" s="379" customFormat="true" ht="17.25" hidden="false" customHeight="true" outlineLevel="0" collapsed="false">
      <c r="A7" s="385" t="s">
        <v>354</v>
      </c>
      <c r="B7" s="385"/>
      <c r="C7" s="385"/>
      <c r="D7" s="386" t="n">
        <v>0.07</v>
      </c>
      <c r="E7" s="387"/>
      <c r="F7" s="383"/>
      <c r="G7" s="383"/>
      <c r="H7" s="376" t="n">
        <v>0.07</v>
      </c>
      <c r="I7" s="388" t="str">
        <f aca="false">IF(H7=D7,"Matches",IF(H7&gt;D7,"Higher","Lower"))</f>
        <v>Matches</v>
      </c>
      <c r="J7" s="378"/>
      <c r="K7" s="371"/>
      <c r="L7" s="371"/>
      <c r="M7" s="371"/>
      <c r="N7" s="371"/>
      <c r="O7" s="371"/>
      <c r="P7" s="371"/>
      <c r="Q7" s="371"/>
      <c r="R7" s="371"/>
      <c r="S7" s="371"/>
      <c r="T7" s="371"/>
      <c r="U7" s="371"/>
      <c r="V7" s="371"/>
      <c r="W7" s="371"/>
      <c r="X7" s="371"/>
      <c r="Y7" s="371"/>
      <c r="Z7" s="371"/>
      <c r="AA7" s="371"/>
      <c r="AB7" s="371"/>
      <c r="AC7" s="371"/>
      <c r="AD7" s="371"/>
      <c r="AE7" s="371"/>
    </row>
    <row r="8" s="371" customFormat="true" ht="25.5" hidden="false" customHeight="true" outlineLevel="0" collapsed="false">
      <c r="A8" s="366" t="s">
        <v>355</v>
      </c>
      <c r="B8" s="389"/>
      <c r="C8" s="389"/>
      <c r="D8" s="193" t="s">
        <v>356</v>
      </c>
      <c r="E8" s="193"/>
      <c r="F8" s="390"/>
      <c r="G8" s="390"/>
      <c r="H8" s="391"/>
      <c r="I8" s="392"/>
      <c r="J8" s="393"/>
    </row>
    <row r="9" s="379" customFormat="true" ht="17.25" hidden="false" customHeight="true" outlineLevel="0" collapsed="false">
      <c r="A9" s="372" t="s">
        <v>357</v>
      </c>
      <c r="B9" s="372"/>
      <c r="C9" s="372"/>
      <c r="D9" s="373" t="n">
        <v>0.02</v>
      </c>
      <c r="E9" s="374"/>
      <c r="F9" s="383" t="s">
        <v>358</v>
      </c>
      <c r="G9" s="383"/>
      <c r="H9" s="394" t="n">
        <v>0.02</v>
      </c>
      <c r="I9" s="384" t="str">
        <f aca="false">IF(H9=D9,"Matches",IF(H9&gt;D9,"Higher","Lower"))</f>
        <v>Matches</v>
      </c>
      <c r="J9" s="378"/>
      <c r="K9" s="371"/>
      <c r="L9" s="371"/>
      <c r="M9" s="371"/>
      <c r="N9" s="371"/>
      <c r="O9" s="371"/>
      <c r="P9" s="371"/>
      <c r="Q9" s="371"/>
      <c r="R9" s="371"/>
      <c r="S9" s="371"/>
      <c r="T9" s="371"/>
      <c r="U9" s="371"/>
      <c r="V9" s="371"/>
      <c r="W9" s="371"/>
      <c r="X9" s="371"/>
      <c r="Y9" s="371"/>
      <c r="Z9" s="371"/>
      <c r="AA9" s="371"/>
      <c r="AB9" s="371"/>
      <c r="AC9" s="371"/>
      <c r="AD9" s="371"/>
      <c r="AE9" s="371"/>
    </row>
    <row r="10" s="379" customFormat="true" ht="17.25" hidden="false" customHeight="true" outlineLevel="0" collapsed="false">
      <c r="A10" s="385" t="s">
        <v>359</v>
      </c>
      <c r="B10" s="385"/>
      <c r="C10" s="385"/>
      <c r="D10" s="386" t="n">
        <v>0.02</v>
      </c>
      <c r="E10" s="387"/>
      <c r="F10" s="383"/>
      <c r="G10" s="383"/>
      <c r="H10" s="394" t="n">
        <v>0.02</v>
      </c>
      <c r="I10" s="388" t="str">
        <f aca="false">IF(H10=D10,"Matches",IF(H10&gt;D10,"Higher","Lower"))</f>
        <v>Matches</v>
      </c>
      <c r="J10" s="378"/>
      <c r="K10" s="371"/>
      <c r="L10" s="371"/>
      <c r="M10" s="371"/>
      <c r="N10" s="371"/>
      <c r="O10" s="371"/>
      <c r="P10" s="371"/>
      <c r="Q10" s="371"/>
      <c r="R10" s="371"/>
      <c r="S10" s="371"/>
      <c r="T10" s="371"/>
      <c r="U10" s="371"/>
      <c r="V10" s="371"/>
      <c r="W10" s="371"/>
      <c r="X10" s="371"/>
      <c r="Y10" s="371"/>
      <c r="Z10" s="371"/>
      <c r="AA10" s="371"/>
      <c r="AB10" s="371"/>
      <c r="AC10" s="371"/>
      <c r="AD10" s="371"/>
      <c r="AE10" s="371"/>
    </row>
    <row r="11" s="371" customFormat="true" ht="25.5" hidden="false" customHeight="true" outlineLevel="0" collapsed="false">
      <c r="A11" s="366" t="s">
        <v>360</v>
      </c>
      <c r="B11" s="389"/>
      <c r="C11" s="389"/>
      <c r="D11" s="193" t="s">
        <v>356</v>
      </c>
      <c r="E11" s="193"/>
      <c r="F11" s="390"/>
      <c r="G11" s="390"/>
      <c r="H11" s="395"/>
      <c r="I11" s="396"/>
      <c r="J11" s="397"/>
    </row>
    <row r="12" s="379" customFormat="true" ht="17.25" hidden="false" customHeight="true" outlineLevel="0" collapsed="false">
      <c r="A12" s="398" t="s">
        <v>361</v>
      </c>
      <c r="B12" s="399"/>
      <c r="C12" s="400"/>
      <c r="D12" s="401" t="n">
        <v>0.03</v>
      </c>
      <c r="E12" s="402"/>
      <c r="F12" s="383" t="s">
        <v>362</v>
      </c>
      <c r="G12" s="383"/>
      <c r="H12" s="376" t="n">
        <v>0.03</v>
      </c>
      <c r="I12" s="377" t="str">
        <f aca="false">IF(H12=D12,"Matches",IF(H12&gt;D12,"Higher","Lower"))</f>
        <v>Matches</v>
      </c>
      <c r="J12" s="403"/>
      <c r="K12" s="371"/>
      <c r="L12" s="371"/>
      <c r="M12" s="371"/>
      <c r="N12" s="371"/>
      <c r="O12" s="371"/>
      <c r="P12" s="371"/>
      <c r="Q12" s="371"/>
      <c r="R12" s="371"/>
      <c r="S12" s="371"/>
      <c r="T12" s="371"/>
      <c r="U12" s="371"/>
      <c r="V12" s="371"/>
      <c r="W12" s="371"/>
      <c r="X12" s="371"/>
      <c r="Y12" s="371"/>
      <c r="Z12" s="371"/>
      <c r="AA12" s="371"/>
      <c r="AB12" s="371"/>
      <c r="AC12" s="371"/>
      <c r="AD12" s="371"/>
      <c r="AE12" s="371"/>
    </row>
    <row r="13" s="379" customFormat="true" ht="17.25" hidden="false" customHeight="true" outlineLevel="0" collapsed="false">
      <c r="A13" s="404" t="s">
        <v>363</v>
      </c>
      <c r="B13" s="371"/>
      <c r="C13" s="405"/>
      <c r="D13" s="406" t="n">
        <v>0.03</v>
      </c>
      <c r="E13" s="407"/>
      <c r="F13" s="383"/>
      <c r="G13" s="383"/>
      <c r="H13" s="376" t="n">
        <v>0.03</v>
      </c>
      <c r="I13" s="384" t="str">
        <f aca="false">IF(H13=D13,"Matches",IF(H13&gt;D13,"Higher","Lower"))</f>
        <v>Matches</v>
      </c>
      <c r="J13" s="403"/>
      <c r="K13" s="371"/>
      <c r="L13" s="371"/>
      <c r="M13" s="371"/>
      <c r="N13" s="371"/>
      <c r="O13" s="371"/>
      <c r="P13" s="371"/>
      <c r="Q13" s="371"/>
      <c r="R13" s="371"/>
      <c r="S13" s="371"/>
      <c r="T13" s="371"/>
      <c r="U13" s="371"/>
      <c r="V13" s="371"/>
      <c r="W13" s="371"/>
      <c r="X13" s="371"/>
      <c r="Y13" s="371"/>
      <c r="Z13" s="371"/>
      <c r="AA13" s="371"/>
      <c r="AB13" s="371"/>
      <c r="AC13" s="371"/>
      <c r="AD13" s="371"/>
      <c r="AE13" s="371"/>
    </row>
    <row r="14" s="379" customFormat="true" ht="17.25" hidden="false" customHeight="true" outlineLevel="0" collapsed="false">
      <c r="A14" s="404" t="s">
        <v>364</v>
      </c>
      <c r="B14" s="371"/>
      <c r="C14" s="405"/>
      <c r="D14" s="406" t="n">
        <v>0.03</v>
      </c>
      <c r="E14" s="407"/>
      <c r="F14" s="383"/>
      <c r="G14" s="383"/>
      <c r="H14" s="376" t="n">
        <v>0.03</v>
      </c>
      <c r="I14" s="384" t="str">
        <f aca="false">IF(H14=D14,"Matches",IF(H14&gt;D14,"Higher","Lower"))</f>
        <v>Matches</v>
      </c>
      <c r="J14" s="403"/>
      <c r="K14" s="371"/>
      <c r="L14" s="371"/>
      <c r="M14" s="371"/>
      <c r="N14" s="371"/>
      <c r="O14" s="371"/>
      <c r="P14" s="371"/>
      <c r="Q14" s="371"/>
      <c r="R14" s="371"/>
      <c r="S14" s="371"/>
      <c r="T14" s="371"/>
      <c r="U14" s="371"/>
      <c r="V14" s="371"/>
      <c r="W14" s="371"/>
      <c r="X14" s="371"/>
      <c r="Y14" s="371"/>
      <c r="Z14" s="371"/>
      <c r="AA14" s="371"/>
      <c r="AB14" s="371"/>
      <c r="AC14" s="371"/>
      <c r="AD14" s="371"/>
      <c r="AE14" s="371"/>
    </row>
    <row r="15" s="379" customFormat="true" ht="17.25" hidden="false" customHeight="true" outlineLevel="0" collapsed="false">
      <c r="A15" s="408" t="s">
        <v>365</v>
      </c>
      <c r="B15" s="391"/>
      <c r="C15" s="409"/>
      <c r="D15" s="410" t="n">
        <v>0.03</v>
      </c>
      <c r="E15" s="411"/>
      <c r="F15" s="383"/>
      <c r="G15" s="383"/>
      <c r="H15" s="376" t="n">
        <v>0.03</v>
      </c>
      <c r="I15" s="388" t="str">
        <f aca="false">IF(H15=D15,"Matches",IF(H15&gt;D15,"Higher","Lower"))</f>
        <v>Matches</v>
      </c>
      <c r="J15" s="403"/>
      <c r="K15" s="371"/>
      <c r="L15" s="371"/>
      <c r="M15" s="371"/>
      <c r="N15" s="371"/>
      <c r="O15" s="371"/>
      <c r="P15" s="371"/>
      <c r="Q15" s="371"/>
      <c r="R15" s="371"/>
      <c r="S15" s="371"/>
      <c r="T15" s="371"/>
      <c r="U15" s="371"/>
      <c r="V15" s="371"/>
      <c r="W15" s="371"/>
      <c r="X15" s="371"/>
      <c r="Y15" s="371"/>
      <c r="Z15" s="371"/>
      <c r="AA15" s="371"/>
      <c r="AB15" s="371"/>
      <c r="AC15" s="371"/>
      <c r="AD15" s="371"/>
      <c r="AE15" s="371"/>
    </row>
    <row r="16" s="371" customFormat="true" ht="25.5" hidden="false" customHeight="true" outlineLevel="0" collapsed="false">
      <c r="A16" s="366" t="s">
        <v>366</v>
      </c>
      <c r="B16" s="389"/>
      <c r="C16" s="389"/>
      <c r="D16" s="193" t="s">
        <v>356</v>
      </c>
      <c r="E16" s="193"/>
      <c r="F16" s="412" t="n">
        <f aca="false">'A)Application'!S10</f>
        <v>0</v>
      </c>
      <c r="G16" s="412"/>
      <c r="I16" s="392"/>
      <c r="J16" s="413"/>
    </row>
    <row r="17" s="379" customFormat="true" ht="17.25" hidden="false" customHeight="true" outlineLevel="0" collapsed="false">
      <c r="A17" s="372" t="s">
        <v>367</v>
      </c>
      <c r="B17" s="372"/>
      <c r="C17" s="372"/>
      <c r="D17" s="414" t="n">
        <v>325</v>
      </c>
      <c r="E17" s="374"/>
      <c r="F17" s="383" t="s">
        <v>368</v>
      </c>
      <c r="G17" s="383"/>
      <c r="H17" s="415" t="n">
        <v>325</v>
      </c>
      <c r="I17" s="384" t="str">
        <f aca="false">IF(H17=D17,"Matches",IF(H17&gt;D17,"Higher","Lower"))</f>
        <v>Matches</v>
      </c>
      <c r="J17" s="378"/>
      <c r="K17" s="371"/>
      <c r="L17" s="371"/>
      <c r="M17" s="371"/>
      <c r="N17" s="371"/>
      <c r="O17" s="371"/>
      <c r="P17" s="371"/>
      <c r="Q17" s="371"/>
      <c r="R17" s="371"/>
      <c r="S17" s="371"/>
      <c r="T17" s="371"/>
      <c r="U17" s="371"/>
      <c r="V17" s="371"/>
      <c r="W17" s="371"/>
      <c r="X17" s="371"/>
      <c r="Y17" s="371"/>
      <c r="Z17" s="371"/>
      <c r="AA17" s="371"/>
      <c r="AB17" s="371"/>
      <c r="AC17" s="371"/>
      <c r="AD17" s="371"/>
      <c r="AE17" s="371"/>
    </row>
    <row r="18" s="379" customFormat="true" ht="17.25" hidden="false" customHeight="true" outlineLevel="0" collapsed="false">
      <c r="A18" s="385" t="s">
        <v>221</v>
      </c>
      <c r="B18" s="385"/>
      <c r="C18" s="385"/>
      <c r="D18" s="416" t="n">
        <v>275</v>
      </c>
      <c r="E18" s="387"/>
      <c r="F18" s="383"/>
      <c r="G18" s="383"/>
      <c r="H18" s="415" t="n">
        <v>275</v>
      </c>
      <c r="I18" s="388" t="str">
        <f aca="false">IF(H18=D18,"Matches",IF(H18&gt;D18,"Higher","Lower"))</f>
        <v>Matches</v>
      </c>
      <c r="J18" s="378"/>
      <c r="K18" s="371"/>
      <c r="L18" s="371"/>
      <c r="M18" s="371"/>
      <c r="N18" s="371"/>
      <c r="O18" s="371"/>
      <c r="P18" s="371"/>
      <c r="Q18" s="371"/>
      <c r="R18" s="371"/>
      <c r="S18" s="371"/>
      <c r="T18" s="371"/>
      <c r="U18" s="371"/>
      <c r="V18" s="371"/>
      <c r="W18" s="371"/>
      <c r="X18" s="371"/>
      <c r="Y18" s="371"/>
      <c r="Z18" s="371"/>
      <c r="AA18" s="371"/>
      <c r="AB18" s="371"/>
      <c r="AC18" s="371"/>
      <c r="AD18" s="371"/>
      <c r="AE18" s="371"/>
    </row>
    <row r="19" s="371" customFormat="true" ht="25.5" hidden="false" customHeight="true" outlineLevel="0" collapsed="false">
      <c r="A19" s="366" t="s">
        <v>369</v>
      </c>
      <c r="B19" s="389"/>
      <c r="C19" s="389"/>
      <c r="D19" s="193" t="s">
        <v>356</v>
      </c>
      <c r="E19" s="193" t="s">
        <v>370</v>
      </c>
      <c r="F19" s="390"/>
      <c r="G19" s="417"/>
      <c r="I19" s="392"/>
      <c r="J19" s="413"/>
    </row>
    <row r="20" s="379" customFormat="true" ht="17.25" hidden="false" customHeight="true" outlineLevel="0" collapsed="false">
      <c r="A20" s="372" t="s">
        <v>371</v>
      </c>
      <c r="B20" s="372"/>
      <c r="C20" s="372"/>
      <c r="D20" s="402"/>
      <c r="E20" s="373" t="n">
        <v>0.085</v>
      </c>
      <c r="F20" s="375" t="s">
        <v>372</v>
      </c>
      <c r="G20" s="375"/>
      <c r="H20" s="418" t="n">
        <f aca="false">IFERROR('4)Expenses'!G15,1E-017)</f>
        <v>0</v>
      </c>
      <c r="I20" s="377" t="str">
        <f aca="false">IF(H20=E20,"Matches",IF(H20&gt;E20,"Higher","Lower"))</f>
        <v>Lower</v>
      </c>
      <c r="J20" s="378"/>
      <c r="K20" s="371"/>
      <c r="L20" s="371"/>
      <c r="M20" s="371"/>
      <c r="N20" s="371"/>
      <c r="O20" s="371"/>
      <c r="P20" s="371"/>
      <c r="Q20" s="371"/>
      <c r="R20" s="371"/>
      <c r="S20" s="371"/>
      <c r="T20" s="371"/>
      <c r="U20" s="371"/>
      <c r="V20" s="371"/>
      <c r="W20" s="371"/>
      <c r="X20" s="371"/>
      <c r="Y20" s="371"/>
      <c r="Z20" s="371"/>
      <c r="AA20" s="371"/>
      <c r="AB20" s="371"/>
      <c r="AC20" s="371"/>
      <c r="AD20" s="371"/>
      <c r="AE20" s="371"/>
    </row>
    <row r="21" s="379" customFormat="true" ht="17.25" hidden="false" customHeight="true" outlineLevel="0" collapsed="false">
      <c r="A21" s="380" t="s">
        <v>373</v>
      </c>
      <c r="B21" s="380"/>
      <c r="C21" s="380"/>
      <c r="D21" s="419" t="n">
        <v>2500</v>
      </c>
      <c r="E21" s="420" t="n">
        <v>4500</v>
      </c>
      <c r="F21" s="375" t="s">
        <v>374</v>
      </c>
      <c r="G21" s="375"/>
      <c r="H21" s="421" t="n">
        <f aca="false">'4)Expenses'!D48</f>
        <v>0</v>
      </c>
      <c r="I21" s="422" t="str">
        <f aca="false">IF(K21=FALSE(),"Out of Range","Within Range")</f>
        <v>Out of Range</v>
      </c>
      <c r="J21" s="378"/>
      <c r="K21" s="423" t="b">
        <f aca="false">AND(H21&lt;=E21,H21&gt;=D21)</f>
        <v>0</v>
      </c>
      <c r="L21" s="371"/>
      <c r="M21" s="371"/>
      <c r="N21" s="371"/>
      <c r="O21" s="371"/>
      <c r="P21" s="371"/>
      <c r="Q21" s="371"/>
      <c r="R21" s="371"/>
      <c r="S21" s="371"/>
      <c r="T21" s="371"/>
      <c r="U21" s="371"/>
      <c r="V21" s="371"/>
      <c r="W21" s="371"/>
      <c r="X21" s="371"/>
      <c r="Y21" s="371"/>
      <c r="Z21" s="371"/>
      <c r="AA21" s="371"/>
      <c r="AB21" s="371"/>
      <c r="AC21" s="371"/>
      <c r="AD21" s="371"/>
      <c r="AE21" s="371"/>
    </row>
    <row r="22" s="379" customFormat="true" ht="17.25" hidden="false" customHeight="true" outlineLevel="0" collapsed="false">
      <c r="A22" s="385" t="s">
        <v>375</v>
      </c>
      <c r="B22" s="385"/>
      <c r="C22" s="385"/>
      <c r="D22" s="424" t="n">
        <v>250</v>
      </c>
      <c r="E22" s="387"/>
      <c r="F22" s="375" t="s">
        <v>374</v>
      </c>
      <c r="G22" s="375"/>
      <c r="H22" s="425" t="n">
        <f aca="false">IFERROR('4)Expenses'!D40,"")</f>
        <v>0</v>
      </c>
      <c r="I22" s="388" t="str">
        <f aca="false">IF(H22=D22,"Matches",IF(H22&gt;D22,"Higher","Lower"))</f>
        <v>Lower</v>
      </c>
      <c r="J22" s="378"/>
      <c r="K22" s="371"/>
      <c r="L22" s="371"/>
      <c r="M22" s="371"/>
      <c r="N22" s="371"/>
      <c r="O22" s="371"/>
      <c r="P22" s="371"/>
      <c r="Q22" s="371"/>
      <c r="R22" s="371"/>
      <c r="S22" s="371"/>
      <c r="T22" s="371"/>
      <c r="U22" s="371"/>
      <c r="V22" s="371"/>
      <c r="W22" s="371"/>
      <c r="X22" s="371"/>
      <c r="Y22" s="371"/>
      <c r="Z22" s="371"/>
      <c r="AA22" s="371"/>
      <c r="AB22" s="371"/>
      <c r="AC22" s="371"/>
      <c r="AD22" s="371"/>
      <c r="AE22" s="371"/>
    </row>
    <row r="23" s="371" customFormat="true" ht="25.5" hidden="false" customHeight="true" outlineLevel="0" collapsed="false">
      <c r="A23" s="366" t="s">
        <v>376</v>
      </c>
      <c r="B23" s="426"/>
      <c r="C23" s="427"/>
      <c r="D23" s="193" t="s">
        <v>356</v>
      </c>
      <c r="E23" s="193" t="s">
        <v>370</v>
      </c>
      <c r="F23" s="428"/>
      <c r="G23" s="428"/>
      <c r="H23" s="395"/>
      <c r="I23" s="429"/>
      <c r="J23" s="397"/>
    </row>
    <row r="24" s="379" customFormat="true" ht="17.25" hidden="false" customHeight="true" outlineLevel="0" collapsed="false">
      <c r="A24" s="372" t="s">
        <v>377</v>
      </c>
      <c r="B24" s="372"/>
      <c r="C24" s="372"/>
      <c r="D24" s="402"/>
      <c r="E24" s="430" t="n">
        <v>0.12</v>
      </c>
      <c r="F24" s="375" t="s">
        <v>378</v>
      </c>
      <c r="G24" s="375"/>
      <c r="H24" s="431" t="str">
        <f aca="false">'2)Sources &amp; Uses'!J93</f>
        <v>N/A</v>
      </c>
      <c r="I24" s="377" t="str">
        <f aca="false">IF(H24=E24,"Matches",IF(H24&gt;E24,"Higher","Lower"))</f>
        <v>Higher</v>
      </c>
      <c r="J24" s="378"/>
      <c r="K24" s="371"/>
      <c r="L24" s="371"/>
      <c r="M24" s="371"/>
      <c r="N24" s="371"/>
      <c r="O24" s="371"/>
      <c r="P24" s="371"/>
      <c r="Q24" s="371"/>
      <c r="R24" s="371"/>
      <c r="S24" s="371"/>
      <c r="T24" s="371"/>
      <c r="U24" s="371"/>
      <c r="V24" s="371"/>
      <c r="W24" s="371"/>
      <c r="X24" s="371"/>
      <c r="Y24" s="371"/>
      <c r="Z24" s="371"/>
      <c r="AA24" s="371"/>
      <c r="AB24" s="371"/>
      <c r="AC24" s="371"/>
      <c r="AD24" s="371"/>
      <c r="AE24" s="371"/>
    </row>
    <row r="25" s="379" customFormat="true" ht="17.25" hidden="false" customHeight="true" outlineLevel="0" collapsed="false">
      <c r="A25" s="380" t="s">
        <v>379</v>
      </c>
      <c r="B25" s="380"/>
      <c r="C25" s="380"/>
      <c r="D25" s="432" t="n">
        <f aca="false">'4)Expenses'!C48/2+'2)Sources &amp; Uses'!K22/2</f>
        <v>0</v>
      </c>
      <c r="E25" s="382"/>
      <c r="F25" s="375" t="s">
        <v>380</v>
      </c>
      <c r="G25" s="375"/>
      <c r="H25" s="433" t="n">
        <f aca="false">'2)Sources &amp; Uses'!I123</f>
        <v>0</v>
      </c>
      <c r="I25" s="384" t="str">
        <f aca="false">IF(H25=D25,"Matches",IF(H25&gt;D25,"Higher","Lower"))</f>
        <v>Matches</v>
      </c>
      <c r="J25" s="378"/>
      <c r="K25" s="371"/>
      <c r="L25" s="371"/>
      <c r="M25" s="371"/>
      <c r="N25" s="371"/>
      <c r="O25" s="371"/>
      <c r="P25" s="371"/>
      <c r="Q25" s="371"/>
      <c r="R25" s="371"/>
      <c r="S25" s="371"/>
      <c r="T25" s="371"/>
      <c r="U25" s="371"/>
      <c r="V25" s="371"/>
      <c r="W25" s="371"/>
      <c r="X25" s="371"/>
      <c r="Y25" s="371"/>
      <c r="Z25" s="371"/>
      <c r="AA25" s="371"/>
      <c r="AB25" s="371"/>
      <c r="AC25" s="371"/>
      <c r="AD25" s="371"/>
      <c r="AE25" s="371"/>
    </row>
    <row r="26" s="379" customFormat="true" ht="17.25" hidden="false" customHeight="true" outlineLevel="0" collapsed="false">
      <c r="A26" s="380" t="s">
        <v>381</v>
      </c>
      <c r="B26" s="380"/>
      <c r="C26" s="380"/>
      <c r="D26" s="382"/>
      <c r="E26" s="434" t="n">
        <v>0.15</v>
      </c>
      <c r="F26" s="435" t="s">
        <v>382</v>
      </c>
      <c r="G26" s="435"/>
      <c r="H26" s="431" t="str">
        <f aca="false">'2)Sources &amp; Uses'!$J$154</f>
        <v>N/A</v>
      </c>
      <c r="I26" s="384" t="str">
        <f aca="false">IF(H26=E26,"Matches",IF(H26&gt;E26,"Higher","Lower"))</f>
        <v>Higher</v>
      </c>
      <c r="J26" s="378"/>
      <c r="K26" s="371"/>
      <c r="L26" s="371"/>
      <c r="M26" s="371"/>
      <c r="N26" s="371"/>
      <c r="O26" s="371"/>
      <c r="P26" s="371"/>
      <c r="Q26" s="371"/>
      <c r="R26" s="371"/>
      <c r="S26" s="371"/>
      <c r="T26" s="371"/>
      <c r="U26" s="371"/>
      <c r="V26" s="371"/>
      <c r="W26" s="371"/>
      <c r="X26" s="371"/>
      <c r="Y26" s="371"/>
      <c r="Z26" s="371"/>
      <c r="AA26" s="371"/>
      <c r="AB26" s="371"/>
      <c r="AC26" s="371"/>
      <c r="AD26" s="371"/>
      <c r="AE26" s="371"/>
    </row>
    <row r="27" s="379" customFormat="true" ht="17.25" hidden="false" customHeight="true" outlineLevel="0" collapsed="false">
      <c r="A27" s="385" t="s">
        <v>383</v>
      </c>
      <c r="B27" s="385"/>
      <c r="C27" s="385"/>
      <c r="D27" s="387"/>
      <c r="E27" s="436" t="n">
        <v>0</v>
      </c>
      <c r="F27" s="437" t="s">
        <v>384</v>
      </c>
      <c r="G27" s="437"/>
      <c r="H27" s="431" t="str">
        <f aca="false">H26</f>
        <v>N/A</v>
      </c>
      <c r="I27" s="388" t="str">
        <f aca="false">IF(H27=E27,"Matches",IF(H27&gt;E27,"Higher","Lower"))</f>
        <v>Higher</v>
      </c>
      <c r="J27" s="378"/>
      <c r="K27" s="371"/>
      <c r="L27" s="371"/>
      <c r="M27" s="371"/>
      <c r="N27" s="371"/>
      <c r="O27" s="371"/>
      <c r="P27" s="371"/>
      <c r="Q27" s="371"/>
      <c r="R27" s="371"/>
      <c r="S27" s="371"/>
      <c r="T27" s="371"/>
      <c r="U27" s="371"/>
      <c r="V27" s="371"/>
      <c r="W27" s="371"/>
      <c r="X27" s="371"/>
      <c r="Y27" s="371"/>
      <c r="Z27" s="371"/>
      <c r="AA27" s="371"/>
      <c r="AB27" s="371"/>
      <c r="AC27" s="371"/>
      <c r="AD27" s="371"/>
      <c r="AE27" s="371"/>
    </row>
    <row r="28" s="371" customFormat="true" ht="25.5" hidden="false" customHeight="true" outlineLevel="0" collapsed="false">
      <c r="A28" s="366" t="s">
        <v>385</v>
      </c>
      <c r="B28" s="389"/>
      <c r="C28" s="389"/>
      <c r="D28" s="193" t="s">
        <v>356</v>
      </c>
      <c r="E28" s="193"/>
      <c r="F28" s="390"/>
      <c r="G28" s="390"/>
      <c r="H28" s="395"/>
      <c r="I28" s="429"/>
      <c r="J28" s="397"/>
    </row>
    <row r="29" s="379" customFormat="true" ht="17.25" hidden="false" customHeight="true" outlineLevel="0" collapsed="false">
      <c r="A29" s="372" t="s">
        <v>386</v>
      </c>
      <c r="B29" s="372"/>
      <c r="C29" s="372"/>
      <c r="D29" s="438" t="n">
        <v>1.2</v>
      </c>
      <c r="E29" s="439"/>
      <c r="F29" s="383" t="s">
        <v>387</v>
      </c>
      <c r="G29" s="383"/>
      <c r="H29" s="440" t="str">
        <f aca="false">'5)Operating Proforma'!E40</f>
        <v>n/a</v>
      </c>
      <c r="I29" s="377" t="str">
        <f aca="false">IF(H29=D29,"Matches",IF(H29&gt;D29,"Higher","Lower"))</f>
        <v>Higher</v>
      </c>
      <c r="J29" s="378"/>
      <c r="K29" s="371"/>
      <c r="L29" s="371"/>
      <c r="M29" s="371"/>
      <c r="N29" s="371"/>
      <c r="O29" s="371"/>
      <c r="P29" s="371"/>
      <c r="Q29" s="371"/>
      <c r="R29" s="371"/>
      <c r="S29" s="371"/>
      <c r="T29" s="371"/>
      <c r="U29" s="371"/>
      <c r="V29" s="371"/>
      <c r="W29" s="371"/>
      <c r="X29" s="371"/>
      <c r="Y29" s="371"/>
      <c r="Z29" s="371"/>
      <c r="AA29" s="371"/>
      <c r="AB29" s="371"/>
      <c r="AC29" s="371"/>
      <c r="AD29" s="371"/>
      <c r="AE29" s="371"/>
    </row>
    <row r="30" s="379" customFormat="true" ht="17.25" hidden="false" customHeight="true" outlineLevel="0" collapsed="false">
      <c r="A30" s="385" t="s">
        <v>388</v>
      </c>
      <c r="B30" s="385"/>
      <c r="C30" s="385"/>
      <c r="D30" s="441" t="n">
        <v>1</v>
      </c>
      <c r="E30" s="442"/>
      <c r="F30" s="383"/>
      <c r="G30" s="383"/>
      <c r="H30" s="443" t="n">
        <f aca="false">MIN('5)Operating Proforma'!E40:S40)</f>
        <v>0</v>
      </c>
      <c r="I30" s="388" t="str">
        <f aca="false">IF(H30=D30,"Matches",IF(H30&gt;D30,"Higher","Lower"))</f>
        <v>Lower</v>
      </c>
      <c r="J30" s="378"/>
      <c r="K30" s="371"/>
      <c r="L30" s="371"/>
      <c r="M30" s="371"/>
      <c r="N30" s="371"/>
      <c r="O30" s="371"/>
      <c r="P30" s="371"/>
      <c r="Q30" s="371"/>
      <c r="R30" s="371"/>
      <c r="S30" s="371"/>
      <c r="T30" s="371"/>
      <c r="U30" s="371"/>
      <c r="V30" s="371"/>
      <c r="W30" s="371"/>
      <c r="X30" s="371"/>
      <c r="Y30" s="371"/>
      <c r="Z30" s="371"/>
      <c r="AA30" s="371"/>
      <c r="AB30" s="371"/>
      <c r="AC30" s="371"/>
      <c r="AD30" s="371"/>
      <c r="AE30" s="371"/>
    </row>
    <row r="31" s="371" customFormat="true" ht="25.5" hidden="false" customHeight="true" outlineLevel="0" collapsed="false">
      <c r="A31" s="444" t="s">
        <v>389</v>
      </c>
      <c r="B31" s="367"/>
      <c r="C31" s="367"/>
      <c r="D31" s="445"/>
      <c r="E31" s="445"/>
      <c r="F31" s="446"/>
      <c r="G31" s="446"/>
      <c r="I31" s="447"/>
      <c r="J31" s="413"/>
    </row>
    <row r="32" s="454" customFormat="true" ht="18" hidden="false" customHeight="true" outlineLevel="0" collapsed="false">
      <c r="A32" s="448" t="s">
        <v>390</v>
      </c>
      <c r="B32" s="448"/>
      <c r="C32" s="448"/>
      <c r="D32" s="448"/>
      <c r="E32" s="448"/>
      <c r="F32" s="449" t="s">
        <v>391</v>
      </c>
      <c r="G32" s="449"/>
      <c r="H32" s="450" t="str">
        <f aca="false">IF('5)Operating Proforma'!C55&gt;0,"No","Yes")</f>
        <v>Yes</v>
      </c>
      <c r="I32" s="451"/>
      <c r="J32" s="452"/>
      <c r="K32" s="453"/>
      <c r="L32" s="453"/>
      <c r="M32" s="453"/>
      <c r="N32" s="453"/>
      <c r="O32" s="453"/>
      <c r="P32" s="453"/>
      <c r="Q32" s="453"/>
      <c r="R32" s="453"/>
      <c r="S32" s="453"/>
      <c r="T32" s="453"/>
      <c r="U32" s="453"/>
      <c r="V32" s="453"/>
      <c r="W32" s="453"/>
      <c r="X32" s="453"/>
      <c r="Y32" s="453"/>
      <c r="Z32" s="453"/>
      <c r="AA32" s="453"/>
      <c r="AB32" s="453"/>
    </row>
    <row r="33" s="455" customFormat="true" ht="3.75" hidden="false" customHeight="true" outlineLevel="0" collapsed="false">
      <c r="I33" s="456"/>
      <c r="K33" s="371"/>
    </row>
    <row r="34" s="371" customFormat="true" ht="14.25" hidden="false" customHeight="false" outlineLevel="0" collapsed="false">
      <c r="J34" s="318"/>
    </row>
    <row r="35" s="371" customFormat="true" ht="14.25" hidden="false" customHeight="true" outlineLevel="0" collapsed="false">
      <c r="A35" s="457" t="s">
        <v>392</v>
      </c>
      <c r="J35" s="318"/>
    </row>
    <row r="36" s="371" customFormat="true" ht="15.75" hidden="false" customHeight="true" outlineLevel="0" collapsed="false">
      <c r="A36" s="458" t="s">
        <v>393</v>
      </c>
      <c r="H36" s="459" t="s">
        <v>394</v>
      </c>
      <c r="I36" s="459"/>
    </row>
    <row r="37" s="371" customFormat="true" ht="57" hidden="false" customHeight="true" outlineLevel="0" collapsed="false">
      <c r="A37" s="460" t="s">
        <v>395</v>
      </c>
      <c r="B37" s="460"/>
      <c r="C37" s="460"/>
      <c r="D37" s="460"/>
      <c r="E37" s="461" t="s">
        <v>396</v>
      </c>
      <c r="F37" s="461"/>
      <c r="G37" s="461"/>
      <c r="H37" s="462" t="s">
        <v>397</v>
      </c>
      <c r="I37" s="463" t="s">
        <v>398</v>
      </c>
    </row>
    <row r="38" s="316" customFormat="true" ht="30" hidden="false" customHeight="true" outlineLevel="0" collapsed="false">
      <c r="A38" s="464" t="s">
        <v>399</v>
      </c>
      <c r="B38" s="465" t="s">
        <v>400</v>
      </c>
      <c r="C38" s="465" t="s">
        <v>401</v>
      </c>
      <c r="D38" s="466" t="s">
        <v>402</v>
      </c>
      <c r="E38" s="464" t="s">
        <v>399</v>
      </c>
      <c r="F38" s="467" t="s">
        <v>403</v>
      </c>
      <c r="G38" s="467"/>
      <c r="H38" s="468" t="n">
        <v>1</v>
      </c>
      <c r="I38" s="469" t="n">
        <v>27780</v>
      </c>
    </row>
    <row r="39" s="474" customFormat="true" ht="23.25" hidden="false" customHeight="true" outlineLevel="0" collapsed="false">
      <c r="A39" s="470" t="s">
        <v>404</v>
      </c>
      <c r="B39" s="471" t="n">
        <v>533</v>
      </c>
      <c r="C39" s="471" t="n">
        <v>533</v>
      </c>
      <c r="D39" s="472" t="n">
        <v>533</v>
      </c>
      <c r="E39" s="470" t="s">
        <v>404</v>
      </c>
      <c r="F39" s="473" t="n">
        <v>123406</v>
      </c>
      <c r="G39" s="473"/>
      <c r="H39" s="468" t="n">
        <v>2</v>
      </c>
      <c r="I39" s="469" t="n">
        <v>31740</v>
      </c>
    </row>
    <row r="40" s="474" customFormat="true" ht="23.25" hidden="false" customHeight="true" outlineLevel="0" collapsed="false">
      <c r="A40" s="470" t="s">
        <v>405</v>
      </c>
      <c r="B40" s="471" t="n">
        <v>617</v>
      </c>
      <c r="C40" s="471" t="n">
        <v>617</v>
      </c>
      <c r="D40" s="472" t="n">
        <v>617</v>
      </c>
      <c r="E40" s="470" t="s">
        <v>405</v>
      </c>
      <c r="F40" s="473" t="n">
        <v>141467</v>
      </c>
      <c r="G40" s="473" t="n">
        <v>141467</v>
      </c>
      <c r="H40" s="468" t="n">
        <v>3</v>
      </c>
      <c r="I40" s="469" t="n">
        <v>35700</v>
      </c>
    </row>
    <row r="41" s="474" customFormat="true" ht="23.25" hidden="false" customHeight="true" outlineLevel="0" collapsed="false">
      <c r="A41" s="470" t="s">
        <v>406</v>
      </c>
      <c r="B41" s="471" t="n">
        <v>767</v>
      </c>
      <c r="C41" s="471" t="n">
        <v>796</v>
      </c>
      <c r="D41" s="472" t="n">
        <v>796</v>
      </c>
      <c r="E41" s="470" t="n">
        <v>890</v>
      </c>
      <c r="F41" s="473" t="n">
        <v>172022</v>
      </c>
      <c r="G41" s="473" t="n">
        <v>172022</v>
      </c>
      <c r="H41" s="468" t="n">
        <v>4</v>
      </c>
      <c r="I41" s="469" t="n">
        <v>39660</v>
      </c>
    </row>
    <row r="42" s="474" customFormat="true" ht="23.25" hidden="false" customHeight="true" outlineLevel="0" collapsed="false">
      <c r="A42" s="470" t="s">
        <v>407</v>
      </c>
      <c r="B42" s="471" t="n">
        <v>886</v>
      </c>
      <c r="C42" s="471" t="n">
        <v>1143</v>
      </c>
      <c r="D42" s="469" t="n">
        <v>1143</v>
      </c>
      <c r="E42" s="470" t="s">
        <v>407</v>
      </c>
      <c r="F42" s="473" t="n">
        <v>222541</v>
      </c>
      <c r="G42" s="473" t="n">
        <v>222541</v>
      </c>
      <c r="H42" s="468" t="n">
        <v>5</v>
      </c>
      <c r="I42" s="469" t="n">
        <v>42840</v>
      </c>
    </row>
    <row r="43" s="474" customFormat="true" ht="23.25" hidden="false" customHeight="true" outlineLevel="0" collapsed="false">
      <c r="A43" s="475" t="s">
        <v>408</v>
      </c>
      <c r="B43" s="476" t="n">
        <v>990</v>
      </c>
      <c r="C43" s="476" t="n">
        <v>1279</v>
      </c>
      <c r="D43" s="477" t="n">
        <v>1377</v>
      </c>
      <c r="E43" s="475" t="s">
        <v>408</v>
      </c>
      <c r="F43" s="478" t="n">
        <v>244281</v>
      </c>
      <c r="G43" s="478" t="n">
        <v>244281</v>
      </c>
      <c r="H43" s="479" t="n">
        <v>6</v>
      </c>
      <c r="I43" s="480" t="n">
        <v>46020</v>
      </c>
    </row>
    <row r="44" s="205" customFormat="true" ht="12.75" hidden="false" customHeight="true" outlineLevel="0" collapsed="false">
      <c r="B44" s="76" t="s">
        <v>409</v>
      </c>
      <c r="C44" s="76"/>
      <c r="D44" s="481" t="s">
        <v>410</v>
      </c>
      <c r="E44" s="74"/>
      <c r="F44" s="76" t="s">
        <v>409</v>
      </c>
      <c r="G44" s="482" t="n">
        <v>40909</v>
      </c>
      <c r="H44" s="76" t="s">
        <v>409</v>
      </c>
      <c r="I44" s="483" t="s">
        <v>411</v>
      </c>
    </row>
    <row r="45" s="455" customFormat="true" ht="21.75" hidden="false" customHeight="true" outlineLevel="0" collapsed="false">
      <c r="A45" s="484"/>
      <c r="J45" s="456"/>
    </row>
    <row r="46" customFormat="false" ht="15" hidden="false" customHeight="false" outlineLevel="0" collapsed="false">
      <c r="A46" s="294"/>
      <c r="B46" s="294"/>
      <c r="C46" s="294"/>
      <c r="D46" s="294"/>
      <c r="E46" s="294"/>
      <c r="F46" s="294"/>
      <c r="G46" s="455"/>
      <c r="H46" s="455"/>
      <c r="I46" s="455"/>
      <c r="J46" s="485"/>
    </row>
    <row r="47" customFormat="false" ht="15" hidden="false" customHeight="false" outlineLevel="0" collapsed="false">
      <c r="A47" s="294"/>
      <c r="B47" s="486"/>
      <c r="C47" s="294"/>
      <c r="D47" s="294"/>
      <c r="E47" s="294"/>
      <c r="F47" s="294"/>
      <c r="G47" s="294"/>
      <c r="I47" s="294"/>
      <c r="J47" s="485"/>
    </row>
    <row r="48" customFormat="false" ht="15" hidden="false" customHeight="false" outlineLevel="0" collapsed="false">
      <c r="A48" s="294"/>
      <c r="B48" s="486"/>
      <c r="C48" s="294"/>
      <c r="D48" s="294"/>
      <c r="E48" s="294"/>
      <c r="F48" s="294"/>
      <c r="G48" s="294"/>
      <c r="I48" s="294"/>
      <c r="J48" s="485"/>
    </row>
    <row r="49" s="294" customFormat="true" ht="15" hidden="false" customHeight="false" outlineLevel="0" collapsed="false">
      <c r="J49" s="485"/>
      <c r="K49" s="362"/>
    </row>
    <row r="50" s="294" customFormat="true" ht="15" hidden="false" customHeight="false" outlineLevel="0" collapsed="false">
      <c r="B50" s="486"/>
      <c r="J50" s="485"/>
      <c r="K50" s="362"/>
    </row>
    <row r="51" s="294" customFormat="true" ht="15" hidden="false" customHeight="false" outlineLevel="0" collapsed="false">
      <c r="J51" s="485"/>
      <c r="K51" s="362"/>
    </row>
    <row r="52" s="294" customFormat="true" ht="15" hidden="false" customHeight="false" outlineLevel="0" collapsed="false">
      <c r="J52" s="485"/>
      <c r="K52" s="362"/>
    </row>
    <row r="53" s="294" customFormat="true" ht="15" hidden="false" customHeight="false" outlineLevel="0" collapsed="false">
      <c r="K53" s="362"/>
    </row>
    <row r="54" s="294" customFormat="true" ht="15" hidden="false" customHeight="false" outlineLevel="0" collapsed="false">
      <c r="E54" s="487"/>
      <c r="J54" s="488"/>
      <c r="K54" s="362"/>
    </row>
    <row r="55" s="294" customFormat="true" ht="15" hidden="false" customHeight="false" outlineLevel="0" collapsed="false">
      <c r="J55" s="488"/>
      <c r="K55" s="362"/>
    </row>
    <row r="56" s="294" customFormat="true" ht="15" hidden="false" customHeight="false" outlineLevel="0" collapsed="false">
      <c r="J56" s="489"/>
      <c r="K56" s="362"/>
    </row>
    <row r="57" s="294" customFormat="true" ht="15" hidden="false" customHeight="false" outlineLevel="0" collapsed="false">
      <c r="J57" s="489"/>
      <c r="K57" s="362"/>
    </row>
    <row r="58" s="294" customFormat="true" ht="15" hidden="false" customHeight="false" outlineLevel="0" collapsed="false">
      <c r="J58" s="489"/>
      <c r="K58" s="362"/>
    </row>
    <row r="59" s="294" customFormat="true" ht="15" hidden="false" customHeight="false" outlineLevel="0" collapsed="false">
      <c r="J59" s="489"/>
      <c r="K59" s="362"/>
    </row>
    <row r="60" s="294" customFormat="true" ht="15" hidden="false" customHeight="false" outlineLevel="0" collapsed="false">
      <c r="J60" s="489"/>
      <c r="K60" s="362"/>
    </row>
    <row r="61" s="294" customFormat="true" ht="15" hidden="false" customHeight="false" outlineLevel="0" collapsed="false">
      <c r="J61" s="489"/>
      <c r="K61" s="362"/>
    </row>
    <row r="62" s="294" customFormat="true" ht="15" hidden="false" customHeight="false" outlineLevel="0" collapsed="false">
      <c r="J62" s="293"/>
      <c r="K62" s="362"/>
    </row>
    <row r="63" s="294" customFormat="true" ht="15" hidden="false" customHeight="false" outlineLevel="0" collapsed="false">
      <c r="J63" s="293"/>
      <c r="K63" s="362"/>
    </row>
    <row r="64" s="294" customFormat="true" ht="15" hidden="false" customHeight="false" outlineLevel="0" collapsed="false">
      <c r="J64" s="205"/>
      <c r="K64" s="362"/>
    </row>
    <row r="65" s="294" customFormat="true" ht="15" hidden="false" customHeight="false" outlineLevel="0" collapsed="false">
      <c r="J65" s="490"/>
      <c r="K65" s="362"/>
    </row>
    <row r="66" s="294" customFormat="true" ht="15" hidden="false" customHeight="false" outlineLevel="0" collapsed="false">
      <c r="J66" s="293"/>
      <c r="K66" s="362"/>
    </row>
    <row r="67" s="294" customFormat="true" ht="15" hidden="false" customHeight="false" outlineLevel="0" collapsed="false">
      <c r="J67" s="293"/>
      <c r="K67" s="362"/>
    </row>
    <row r="68" s="294" customFormat="true" ht="15" hidden="false" customHeight="false" outlineLevel="0" collapsed="false">
      <c r="J68" s="490"/>
      <c r="K68" s="362"/>
    </row>
    <row r="69" s="294" customFormat="true" ht="15" hidden="false" customHeight="false" outlineLevel="0" collapsed="false">
      <c r="J69" s="293"/>
      <c r="K69" s="362"/>
    </row>
    <row r="70" s="294" customFormat="true" ht="15" hidden="false" customHeight="false" outlineLevel="0" collapsed="false">
      <c r="J70" s="293"/>
      <c r="K70" s="362"/>
    </row>
    <row r="71" s="294" customFormat="true" ht="15" hidden="false" customHeight="false" outlineLevel="0" collapsed="false">
      <c r="J71" s="293"/>
      <c r="K71" s="362"/>
    </row>
    <row r="72" s="294" customFormat="true" ht="15" hidden="false" customHeight="false" outlineLevel="0" collapsed="false">
      <c r="J72" s="293"/>
      <c r="K72" s="362"/>
    </row>
    <row r="73" s="294" customFormat="true" ht="15" hidden="false" customHeight="false" outlineLevel="0" collapsed="false">
      <c r="J73" s="293"/>
      <c r="K73" s="362"/>
    </row>
    <row r="74" s="294" customFormat="true" ht="15" hidden="false" customHeight="false" outlineLevel="0" collapsed="false">
      <c r="J74" s="489"/>
      <c r="K74" s="362"/>
    </row>
    <row r="75" s="294" customFormat="true" ht="15" hidden="false" customHeight="false" outlineLevel="0" collapsed="false">
      <c r="J75" s="491"/>
      <c r="K75" s="362"/>
    </row>
    <row r="76" s="294" customFormat="true" ht="15" hidden="false" customHeight="false" outlineLevel="0" collapsed="false">
      <c r="J76" s="293"/>
      <c r="K76" s="362"/>
    </row>
    <row r="77" s="294" customFormat="true" ht="15" hidden="false" customHeight="false" outlineLevel="0" collapsed="false">
      <c r="J77" s="205"/>
      <c r="K77" s="362"/>
    </row>
    <row r="78" s="294" customFormat="true" ht="15" hidden="false" customHeight="false" outlineLevel="0" collapsed="false">
      <c r="J78" s="85"/>
      <c r="K78" s="362"/>
    </row>
    <row r="79" s="294" customFormat="true" ht="15" hidden="false" customHeight="false" outlineLevel="0" collapsed="false">
      <c r="J79" s="85"/>
      <c r="K79" s="362"/>
    </row>
    <row r="80" s="294" customFormat="true" ht="15" hidden="false" customHeight="false" outlineLevel="0" collapsed="false">
      <c r="J80" s="85"/>
      <c r="K80" s="362"/>
    </row>
    <row r="81" s="294" customFormat="true" ht="15" hidden="false" customHeight="false" outlineLevel="0" collapsed="false">
      <c r="J81" s="85"/>
      <c r="K81" s="362"/>
    </row>
    <row r="82" s="294" customFormat="true" ht="15" hidden="false" customHeight="false" outlineLevel="0" collapsed="false">
      <c r="J82" s="85"/>
      <c r="K82" s="362"/>
    </row>
    <row r="83" s="294" customFormat="true" ht="15" hidden="false" customHeight="false" outlineLevel="0" collapsed="false">
      <c r="J83" s="85"/>
      <c r="K83" s="362"/>
    </row>
    <row r="84" s="294" customFormat="true" ht="15" hidden="false" customHeight="false" outlineLevel="0" collapsed="false">
      <c r="J84" s="492"/>
      <c r="K84" s="362"/>
    </row>
    <row r="85" s="294" customFormat="true" ht="15" hidden="false" customHeight="false" outlineLevel="0" collapsed="false">
      <c r="J85" s="492"/>
      <c r="K85" s="362"/>
    </row>
    <row r="86" s="294" customFormat="true" ht="15" hidden="false" customHeight="false" outlineLevel="0" collapsed="false">
      <c r="J86" s="492"/>
      <c r="K86" s="362"/>
    </row>
    <row r="87" s="294" customFormat="true" ht="15" hidden="false" customHeight="false" outlineLevel="0" collapsed="false">
      <c r="J87" s="493"/>
      <c r="K87" s="362"/>
    </row>
    <row r="88" s="294" customFormat="true" ht="15" hidden="false" customHeight="false" outlineLevel="0" collapsed="false">
      <c r="J88" s="492"/>
      <c r="K88" s="362"/>
    </row>
    <row r="89" s="294" customFormat="true" ht="15" hidden="false" customHeight="false" outlineLevel="0" collapsed="false">
      <c r="J89" s="492"/>
      <c r="K89" s="362"/>
    </row>
    <row r="90" s="294" customFormat="true" ht="15" hidden="false" customHeight="false" outlineLevel="0" collapsed="false">
      <c r="J90" s="492"/>
      <c r="K90" s="362"/>
    </row>
    <row r="91" s="294" customFormat="true" ht="15" hidden="false" customHeight="false" outlineLevel="0" collapsed="false">
      <c r="J91" s="492"/>
      <c r="K91" s="362"/>
    </row>
    <row r="92" s="294" customFormat="true" ht="15" hidden="false" customHeight="false" outlineLevel="0" collapsed="false">
      <c r="J92" s="494"/>
      <c r="K92" s="362"/>
    </row>
    <row r="93" s="294" customFormat="true" ht="15" hidden="false" customHeight="false" outlineLevel="0" collapsed="false">
      <c r="J93" s="495"/>
      <c r="K93" s="362"/>
    </row>
    <row r="94" s="294" customFormat="true" ht="15" hidden="false" customHeight="false" outlineLevel="0" collapsed="false">
      <c r="J94" s="496"/>
      <c r="K94" s="362"/>
    </row>
    <row r="95" s="294" customFormat="true" ht="15" hidden="false" customHeight="false" outlineLevel="0" collapsed="false">
      <c r="J95" s="496"/>
      <c r="K95" s="362"/>
    </row>
    <row r="96" s="294" customFormat="true" ht="15" hidden="false" customHeight="false" outlineLevel="0" collapsed="false">
      <c r="J96" s="497"/>
      <c r="K96" s="362"/>
    </row>
    <row r="97" s="294" customFormat="true" ht="15" hidden="false" customHeight="false" outlineLevel="0" collapsed="false">
      <c r="J97" s="85"/>
      <c r="K97" s="362"/>
    </row>
    <row r="98" s="294" customFormat="true" ht="15" hidden="false" customHeight="false" outlineLevel="0" collapsed="false">
      <c r="J98" s="492"/>
      <c r="K98" s="362"/>
    </row>
    <row r="99" s="294" customFormat="true" ht="15" hidden="false" customHeight="false" outlineLevel="0" collapsed="false">
      <c r="J99" s="488"/>
      <c r="K99" s="362"/>
    </row>
    <row r="100" s="294" customFormat="true" ht="15" hidden="false" customHeight="false" outlineLevel="0" collapsed="false">
      <c r="J100" s="488"/>
      <c r="K100" s="362"/>
    </row>
    <row r="101" s="294" customFormat="true" ht="15" hidden="false" customHeight="false" outlineLevel="0" collapsed="false">
      <c r="K101" s="362"/>
    </row>
    <row r="102" s="294" customFormat="true" ht="15" hidden="false" customHeight="false" outlineLevel="0" collapsed="false">
      <c r="K102" s="362"/>
    </row>
    <row r="103" s="294" customFormat="true" ht="15" hidden="false" customHeight="false" outlineLevel="0" collapsed="false">
      <c r="K103" s="362"/>
    </row>
    <row r="104" s="294" customFormat="true" ht="15" hidden="false" customHeight="false" outlineLevel="0" collapsed="false">
      <c r="K104" s="362"/>
    </row>
    <row r="105" s="294" customFormat="true" ht="15" hidden="false" customHeight="false" outlineLevel="0" collapsed="false">
      <c r="K105" s="362"/>
    </row>
    <row r="106" s="294" customFormat="true" ht="15" hidden="false" customHeight="false" outlineLevel="0" collapsed="false">
      <c r="K106" s="362"/>
    </row>
    <row r="107" s="294" customFormat="true" ht="15" hidden="false" customHeight="false" outlineLevel="0" collapsed="false">
      <c r="K107" s="362"/>
    </row>
    <row r="108" s="294" customFormat="true" ht="15" hidden="false" customHeight="false" outlineLevel="0" collapsed="false">
      <c r="K108" s="362"/>
    </row>
    <row r="109" s="294" customFormat="true" ht="15" hidden="false" customHeight="false" outlineLevel="0" collapsed="false">
      <c r="I109" s="485"/>
      <c r="K109" s="362"/>
    </row>
    <row r="110" s="294" customFormat="true" ht="15" hidden="false" customHeight="false" outlineLevel="0" collapsed="false">
      <c r="I110" s="485"/>
      <c r="K110" s="362"/>
    </row>
    <row r="111" s="294" customFormat="true" ht="15" hidden="false" customHeight="false" outlineLevel="0" collapsed="false">
      <c r="I111" s="485"/>
      <c r="K111" s="362"/>
    </row>
    <row r="112" s="294" customFormat="true" ht="15" hidden="false" customHeight="false" outlineLevel="0" collapsed="false">
      <c r="I112" s="485"/>
      <c r="K112" s="362"/>
    </row>
    <row r="113" s="294" customFormat="true" ht="15" hidden="false" customHeight="false" outlineLevel="0" collapsed="false">
      <c r="I113" s="485"/>
      <c r="K113" s="362"/>
    </row>
    <row r="114" s="294" customFormat="true" ht="15" hidden="false" customHeight="false" outlineLevel="0" collapsed="false">
      <c r="I114" s="485"/>
      <c r="K114" s="362"/>
    </row>
    <row r="115" s="294" customFormat="true" ht="15" hidden="false" customHeight="false" outlineLevel="0" collapsed="false">
      <c r="I115" s="485"/>
      <c r="K115" s="362"/>
    </row>
    <row r="116" s="294" customFormat="true" ht="15" hidden="false" customHeight="false" outlineLevel="0" collapsed="false">
      <c r="I116" s="485"/>
      <c r="K116" s="362"/>
    </row>
    <row r="117" s="294" customFormat="true" ht="15" hidden="false" customHeight="false" outlineLevel="0" collapsed="false">
      <c r="I117" s="485"/>
      <c r="K117" s="362"/>
    </row>
    <row r="118" s="294" customFormat="true" ht="15" hidden="false" customHeight="false" outlineLevel="0" collapsed="false">
      <c r="I118" s="485"/>
      <c r="K118" s="362"/>
    </row>
    <row r="119" s="294" customFormat="true" ht="15" hidden="false" customHeight="false" outlineLevel="0" collapsed="false">
      <c r="I119" s="485"/>
      <c r="K119" s="362"/>
    </row>
    <row r="120" s="294" customFormat="true" ht="15" hidden="false" customHeight="false" outlineLevel="0" collapsed="false">
      <c r="I120" s="485"/>
      <c r="K120" s="362"/>
    </row>
    <row r="121" s="294" customFormat="true" ht="15" hidden="false" customHeight="false" outlineLevel="0" collapsed="false">
      <c r="I121" s="485"/>
      <c r="K121" s="362"/>
    </row>
    <row r="122" s="294" customFormat="true" ht="15" hidden="false" customHeight="false" outlineLevel="0" collapsed="false">
      <c r="I122" s="485"/>
      <c r="K122" s="362"/>
    </row>
    <row r="123" s="294" customFormat="true" ht="15" hidden="false" customHeight="false" outlineLevel="0" collapsed="false">
      <c r="I123" s="485"/>
      <c r="K123" s="362"/>
    </row>
    <row r="124" s="294" customFormat="true" ht="15" hidden="false" customHeight="false" outlineLevel="0" collapsed="false">
      <c r="I124" s="485"/>
      <c r="K124" s="362"/>
    </row>
    <row r="125" s="294" customFormat="true" ht="15" hidden="false" customHeight="false" outlineLevel="0" collapsed="false">
      <c r="I125" s="485"/>
      <c r="K125" s="362"/>
    </row>
    <row r="126" s="294" customFormat="true" ht="15" hidden="false" customHeight="false" outlineLevel="0" collapsed="false">
      <c r="I126" s="485"/>
      <c r="K126" s="362"/>
    </row>
    <row r="127" s="294" customFormat="true" ht="15" hidden="false" customHeight="false" outlineLevel="0" collapsed="false">
      <c r="I127" s="485"/>
      <c r="K127" s="362"/>
    </row>
    <row r="128" s="294" customFormat="true" ht="15" hidden="false" customHeight="false" outlineLevel="0" collapsed="false">
      <c r="I128" s="485"/>
      <c r="K128" s="362"/>
    </row>
    <row r="129" s="294" customFormat="true" ht="15" hidden="false" customHeight="false" outlineLevel="0" collapsed="false">
      <c r="I129" s="485"/>
      <c r="K129" s="362"/>
    </row>
    <row r="130" s="294" customFormat="true" ht="15" hidden="false" customHeight="false" outlineLevel="0" collapsed="false">
      <c r="I130" s="485"/>
      <c r="K130" s="362"/>
    </row>
    <row r="131" s="294" customFormat="true" ht="15" hidden="false" customHeight="false" outlineLevel="0" collapsed="false">
      <c r="I131" s="485"/>
      <c r="K131" s="362"/>
    </row>
    <row r="132" s="294" customFormat="true" ht="15" hidden="false" customHeight="false" outlineLevel="0" collapsed="false">
      <c r="I132" s="485"/>
      <c r="K132" s="362"/>
    </row>
    <row r="133" s="294" customFormat="true" ht="15" hidden="false" customHeight="false" outlineLevel="0" collapsed="false">
      <c r="I133" s="485"/>
      <c r="K133" s="362"/>
    </row>
    <row r="134" s="294" customFormat="true" ht="15" hidden="false" customHeight="false" outlineLevel="0" collapsed="false">
      <c r="I134" s="485"/>
      <c r="K134" s="362"/>
    </row>
    <row r="135" s="294" customFormat="true" ht="15" hidden="false" customHeight="false" outlineLevel="0" collapsed="false">
      <c r="I135" s="485"/>
      <c r="K135" s="362"/>
    </row>
    <row r="136" s="294" customFormat="true" ht="15" hidden="false" customHeight="false" outlineLevel="0" collapsed="false">
      <c r="I136" s="485"/>
      <c r="K136" s="362"/>
    </row>
    <row r="137" s="294" customFormat="true" ht="15" hidden="false" customHeight="false" outlineLevel="0" collapsed="false">
      <c r="I137" s="485"/>
      <c r="K137" s="362"/>
    </row>
    <row r="138" s="294" customFormat="true" ht="15" hidden="false" customHeight="false" outlineLevel="0" collapsed="false">
      <c r="I138" s="485"/>
      <c r="K138" s="362"/>
    </row>
    <row r="139" s="294" customFormat="true" ht="15" hidden="false" customHeight="false" outlineLevel="0" collapsed="false">
      <c r="I139" s="485"/>
      <c r="K139" s="362"/>
    </row>
    <row r="140" s="294" customFormat="true" ht="15" hidden="false" customHeight="false" outlineLevel="0" collapsed="false">
      <c r="I140" s="485"/>
      <c r="K140" s="362"/>
    </row>
    <row r="141" s="294" customFormat="true" ht="15" hidden="false" customHeight="false" outlineLevel="0" collapsed="false">
      <c r="I141" s="485"/>
      <c r="K141" s="362"/>
    </row>
    <row r="142" s="294" customFormat="true" ht="15" hidden="false" customHeight="false" outlineLevel="0" collapsed="false">
      <c r="I142" s="485"/>
      <c r="K142" s="362"/>
    </row>
    <row r="143" s="294" customFormat="true" ht="15" hidden="false" customHeight="false" outlineLevel="0" collapsed="false">
      <c r="I143" s="485"/>
      <c r="K143" s="362"/>
    </row>
    <row r="144" s="294" customFormat="true" ht="15" hidden="false" customHeight="false" outlineLevel="0" collapsed="false">
      <c r="I144" s="485"/>
      <c r="K144" s="362"/>
    </row>
    <row r="145" s="294" customFormat="true" ht="15" hidden="false" customHeight="false" outlineLevel="0" collapsed="false">
      <c r="I145" s="485"/>
      <c r="K145" s="362"/>
    </row>
    <row r="146" s="294" customFormat="true" ht="15" hidden="false" customHeight="false" outlineLevel="0" collapsed="false">
      <c r="I146" s="485"/>
      <c r="K146" s="362"/>
    </row>
    <row r="147" s="294" customFormat="true" ht="15" hidden="false" customHeight="false" outlineLevel="0" collapsed="false">
      <c r="I147" s="485"/>
      <c r="K147" s="362"/>
    </row>
    <row r="148" s="294" customFormat="true" ht="15" hidden="false" customHeight="false" outlineLevel="0" collapsed="false">
      <c r="I148" s="485"/>
      <c r="K148" s="362"/>
    </row>
    <row r="149" s="294" customFormat="true" ht="15" hidden="false" customHeight="false" outlineLevel="0" collapsed="false">
      <c r="I149" s="485"/>
      <c r="K149" s="362"/>
    </row>
    <row r="150" s="294" customFormat="true" ht="15" hidden="false" customHeight="false" outlineLevel="0" collapsed="false">
      <c r="I150" s="485"/>
      <c r="K150" s="362"/>
    </row>
    <row r="151" s="294" customFormat="true" ht="15" hidden="false" customHeight="false" outlineLevel="0" collapsed="false">
      <c r="I151" s="485"/>
      <c r="K151" s="362"/>
    </row>
    <row r="152" s="294" customFormat="true" ht="15" hidden="false" customHeight="false" outlineLevel="0" collapsed="false">
      <c r="I152" s="485"/>
      <c r="K152" s="362"/>
    </row>
    <row r="153" s="294" customFormat="true" ht="15" hidden="false" customHeight="false" outlineLevel="0" collapsed="false">
      <c r="I153" s="485"/>
      <c r="K153" s="362"/>
    </row>
    <row r="154" s="294" customFormat="true" ht="15" hidden="false" customHeight="false" outlineLevel="0" collapsed="false">
      <c r="I154" s="485"/>
      <c r="K154" s="362"/>
    </row>
    <row r="155" s="294" customFormat="true" ht="15" hidden="false" customHeight="false" outlineLevel="0" collapsed="false">
      <c r="I155" s="485"/>
      <c r="K155" s="362"/>
    </row>
    <row r="156" s="294" customFormat="true" ht="15" hidden="false" customHeight="false" outlineLevel="0" collapsed="false">
      <c r="I156" s="485"/>
      <c r="K156" s="362"/>
    </row>
    <row r="157" s="294" customFormat="true" ht="15" hidden="false" customHeight="false" outlineLevel="0" collapsed="false">
      <c r="I157" s="485"/>
      <c r="K157" s="362"/>
    </row>
    <row r="158" s="294" customFormat="true" ht="15" hidden="false" customHeight="false" outlineLevel="0" collapsed="false">
      <c r="I158" s="485"/>
      <c r="K158" s="362"/>
    </row>
    <row r="159" s="294" customFormat="true" ht="15" hidden="false" customHeight="false" outlineLevel="0" collapsed="false">
      <c r="I159" s="485"/>
      <c r="K159" s="362"/>
    </row>
    <row r="160" s="294" customFormat="true" ht="15" hidden="false" customHeight="false" outlineLevel="0" collapsed="false">
      <c r="I160" s="485"/>
      <c r="K160" s="362"/>
    </row>
    <row r="161" s="294" customFormat="true" ht="15" hidden="false" customHeight="false" outlineLevel="0" collapsed="false">
      <c r="I161" s="485"/>
      <c r="K161" s="362"/>
    </row>
    <row r="162" s="294" customFormat="true" ht="15" hidden="false" customHeight="false" outlineLevel="0" collapsed="false">
      <c r="I162" s="485"/>
      <c r="K162" s="362"/>
    </row>
    <row r="163" s="294" customFormat="true" ht="15" hidden="false" customHeight="false" outlineLevel="0" collapsed="false">
      <c r="I163" s="485"/>
      <c r="K163" s="362"/>
    </row>
    <row r="164" s="294" customFormat="true" ht="15" hidden="false" customHeight="false" outlineLevel="0" collapsed="false">
      <c r="I164" s="485"/>
      <c r="K164" s="362"/>
    </row>
    <row r="165" s="294" customFormat="true" ht="15" hidden="false" customHeight="false" outlineLevel="0" collapsed="false">
      <c r="I165" s="485"/>
      <c r="K165" s="362"/>
    </row>
    <row r="166" s="294" customFormat="true" ht="15" hidden="false" customHeight="false" outlineLevel="0" collapsed="false">
      <c r="I166" s="485"/>
      <c r="K166" s="362"/>
    </row>
    <row r="167" s="294" customFormat="true" ht="15" hidden="false" customHeight="false" outlineLevel="0" collapsed="false">
      <c r="I167" s="485"/>
      <c r="K167" s="362"/>
    </row>
    <row r="168" s="294" customFormat="true" ht="15" hidden="false" customHeight="false" outlineLevel="0" collapsed="false">
      <c r="I168" s="485"/>
      <c r="K168" s="362"/>
    </row>
    <row r="169" s="294" customFormat="true" ht="15" hidden="false" customHeight="false" outlineLevel="0" collapsed="false">
      <c r="I169" s="485"/>
      <c r="K169" s="362"/>
    </row>
    <row r="170" s="294" customFormat="true" ht="15" hidden="false" customHeight="false" outlineLevel="0" collapsed="false">
      <c r="I170" s="485"/>
      <c r="K170" s="362"/>
    </row>
    <row r="171" s="294" customFormat="true" ht="15" hidden="false" customHeight="false" outlineLevel="0" collapsed="false">
      <c r="I171" s="485"/>
      <c r="K171" s="362"/>
    </row>
    <row r="172" s="294" customFormat="true" ht="15" hidden="false" customHeight="false" outlineLevel="0" collapsed="false">
      <c r="I172" s="485"/>
      <c r="K172" s="362"/>
    </row>
    <row r="173" s="294" customFormat="true" ht="15" hidden="false" customHeight="false" outlineLevel="0" collapsed="false">
      <c r="I173" s="485"/>
      <c r="K173" s="362"/>
    </row>
    <row r="174" s="294" customFormat="true" ht="15" hidden="false" customHeight="false" outlineLevel="0" collapsed="false">
      <c r="I174" s="485"/>
      <c r="K174" s="362"/>
    </row>
    <row r="175" s="294" customFormat="true" ht="15" hidden="false" customHeight="false" outlineLevel="0" collapsed="false">
      <c r="I175" s="485"/>
      <c r="K175" s="362"/>
    </row>
    <row r="176" s="294" customFormat="true" ht="15" hidden="false" customHeight="false" outlineLevel="0" collapsed="false">
      <c r="I176" s="485"/>
      <c r="K176" s="362"/>
    </row>
    <row r="177" s="294" customFormat="true" ht="15" hidden="false" customHeight="false" outlineLevel="0" collapsed="false">
      <c r="I177" s="485"/>
      <c r="K177" s="362"/>
    </row>
    <row r="178" s="294" customFormat="true" ht="15" hidden="false" customHeight="false" outlineLevel="0" collapsed="false">
      <c r="I178" s="485"/>
      <c r="K178" s="362"/>
    </row>
    <row r="179" s="294" customFormat="true" ht="15" hidden="false" customHeight="false" outlineLevel="0" collapsed="false">
      <c r="I179" s="485"/>
      <c r="K179" s="362"/>
    </row>
    <row r="180" s="294" customFormat="true" ht="15" hidden="false" customHeight="false" outlineLevel="0" collapsed="false">
      <c r="I180" s="485"/>
      <c r="K180" s="362"/>
    </row>
    <row r="181" s="294" customFormat="true" ht="15" hidden="false" customHeight="false" outlineLevel="0" collapsed="false">
      <c r="I181" s="485"/>
      <c r="K181" s="362"/>
    </row>
    <row r="182" s="294" customFormat="true" ht="15" hidden="false" customHeight="false" outlineLevel="0" collapsed="false">
      <c r="I182" s="485"/>
      <c r="K182" s="362"/>
    </row>
    <row r="183" s="294" customFormat="true" ht="15" hidden="false" customHeight="false" outlineLevel="0" collapsed="false">
      <c r="I183" s="485"/>
      <c r="K183" s="362"/>
    </row>
    <row r="184" s="294" customFormat="true" ht="15" hidden="false" customHeight="false" outlineLevel="0" collapsed="false">
      <c r="I184" s="485"/>
      <c r="K184" s="362"/>
    </row>
    <row r="185" s="294" customFormat="true" ht="15" hidden="false" customHeight="false" outlineLevel="0" collapsed="false">
      <c r="I185" s="485"/>
      <c r="K185" s="362"/>
    </row>
    <row r="186" s="294" customFormat="true" ht="15" hidden="false" customHeight="false" outlineLevel="0" collapsed="false">
      <c r="I186" s="485"/>
      <c r="K186" s="362"/>
    </row>
    <row r="187" s="294" customFormat="true" ht="15" hidden="false" customHeight="false" outlineLevel="0" collapsed="false">
      <c r="I187" s="485"/>
      <c r="K187" s="362"/>
    </row>
    <row r="188" s="294" customFormat="true" ht="15" hidden="false" customHeight="false" outlineLevel="0" collapsed="false">
      <c r="I188" s="485"/>
      <c r="K188" s="362"/>
    </row>
    <row r="189" s="294" customFormat="true" ht="15" hidden="false" customHeight="false" outlineLevel="0" collapsed="false">
      <c r="I189" s="485"/>
      <c r="K189" s="362"/>
    </row>
    <row r="190" s="294" customFormat="true" ht="15" hidden="false" customHeight="false" outlineLevel="0" collapsed="false">
      <c r="I190" s="485"/>
      <c r="K190" s="362"/>
    </row>
    <row r="191" s="294" customFormat="true" ht="15" hidden="false" customHeight="false" outlineLevel="0" collapsed="false">
      <c r="I191" s="485"/>
      <c r="K191" s="362"/>
    </row>
    <row r="192" s="294" customFormat="true" ht="15" hidden="false" customHeight="false" outlineLevel="0" collapsed="false">
      <c r="I192" s="485"/>
      <c r="K192" s="362"/>
    </row>
    <row r="193" s="294" customFormat="true" ht="15" hidden="false" customHeight="false" outlineLevel="0" collapsed="false">
      <c r="I193" s="485"/>
      <c r="K193" s="362"/>
    </row>
    <row r="194" s="294" customFormat="true" ht="15" hidden="false" customHeight="false" outlineLevel="0" collapsed="false">
      <c r="I194" s="485"/>
      <c r="K194" s="362"/>
    </row>
    <row r="195" s="294" customFormat="true" ht="15" hidden="false" customHeight="false" outlineLevel="0" collapsed="false">
      <c r="I195" s="485"/>
      <c r="K195" s="362"/>
    </row>
    <row r="196" s="294" customFormat="true" ht="15" hidden="false" customHeight="false" outlineLevel="0" collapsed="false">
      <c r="I196" s="485"/>
      <c r="K196" s="362"/>
    </row>
    <row r="197" s="294" customFormat="true" ht="15" hidden="false" customHeight="false" outlineLevel="0" collapsed="false">
      <c r="I197" s="485"/>
      <c r="K197" s="362"/>
    </row>
    <row r="198" s="294" customFormat="true" ht="15" hidden="false" customHeight="false" outlineLevel="0" collapsed="false">
      <c r="I198" s="485"/>
      <c r="K198" s="362"/>
    </row>
    <row r="199" s="294" customFormat="true" ht="15" hidden="false" customHeight="false" outlineLevel="0" collapsed="false">
      <c r="I199" s="485"/>
      <c r="K199" s="362"/>
    </row>
    <row r="200" s="294" customFormat="true" ht="15" hidden="false" customHeight="false" outlineLevel="0" collapsed="false">
      <c r="I200" s="485"/>
      <c r="K200" s="362"/>
    </row>
    <row r="201" s="294" customFormat="true" ht="15" hidden="false" customHeight="false" outlineLevel="0" collapsed="false">
      <c r="I201" s="485"/>
      <c r="K201" s="362"/>
    </row>
    <row r="202" s="294" customFormat="true" ht="15" hidden="false" customHeight="false" outlineLevel="0" collapsed="false">
      <c r="I202" s="485"/>
      <c r="K202" s="362"/>
    </row>
    <row r="203" s="294" customFormat="true" ht="15" hidden="false" customHeight="false" outlineLevel="0" collapsed="false">
      <c r="I203" s="485"/>
      <c r="K203" s="362"/>
    </row>
    <row r="204" s="294" customFormat="true" ht="15" hidden="false" customHeight="false" outlineLevel="0" collapsed="false">
      <c r="I204" s="485"/>
      <c r="K204" s="362"/>
    </row>
    <row r="205" s="294" customFormat="true" ht="15" hidden="false" customHeight="false" outlineLevel="0" collapsed="false">
      <c r="I205" s="485"/>
      <c r="K205" s="362"/>
    </row>
    <row r="206" s="294" customFormat="true" ht="15" hidden="false" customHeight="false" outlineLevel="0" collapsed="false">
      <c r="I206" s="485"/>
      <c r="K206" s="362"/>
    </row>
    <row r="207" s="294" customFormat="true" ht="15" hidden="false" customHeight="false" outlineLevel="0" collapsed="false">
      <c r="I207" s="485"/>
      <c r="K207" s="362"/>
    </row>
    <row r="208" s="294" customFormat="true" ht="15" hidden="false" customHeight="false" outlineLevel="0" collapsed="false">
      <c r="I208" s="485"/>
      <c r="K208" s="362"/>
    </row>
    <row r="209" s="294" customFormat="true" ht="15" hidden="false" customHeight="false" outlineLevel="0" collapsed="false">
      <c r="I209" s="485"/>
      <c r="K209" s="362"/>
    </row>
    <row r="210" s="294" customFormat="true" ht="15" hidden="false" customHeight="false" outlineLevel="0" collapsed="false">
      <c r="I210" s="485"/>
      <c r="K210" s="362"/>
    </row>
    <row r="211" s="294" customFormat="true" ht="15" hidden="false" customHeight="false" outlineLevel="0" collapsed="false">
      <c r="I211" s="485"/>
      <c r="K211" s="362"/>
    </row>
    <row r="212" s="294" customFormat="true" ht="15" hidden="false" customHeight="false" outlineLevel="0" collapsed="false">
      <c r="I212" s="485"/>
      <c r="K212" s="362"/>
    </row>
    <row r="213" s="294" customFormat="true" ht="15" hidden="false" customHeight="false" outlineLevel="0" collapsed="false">
      <c r="I213" s="485"/>
      <c r="K213" s="362"/>
    </row>
    <row r="214" s="294" customFormat="true" ht="15" hidden="false" customHeight="false" outlineLevel="0" collapsed="false">
      <c r="I214" s="485"/>
      <c r="K214" s="362"/>
    </row>
    <row r="215" s="294" customFormat="true" ht="15" hidden="false" customHeight="false" outlineLevel="0" collapsed="false">
      <c r="I215" s="485"/>
      <c r="K215" s="362"/>
    </row>
    <row r="216" s="294" customFormat="true" ht="15" hidden="false" customHeight="false" outlineLevel="0" collapsed="false">
      <c r="I216" s="485"/>
      <c r="K216" s="362"/>
    </row>
    <row r="217" s="294" customFormat="true" ht="15" hidden="false" customHeight="false" outlineLevel="0" collapsed="false">
      <c r="I217" s="485"/>
      <c r="K217" s="362"/>
    </row>
    <row r="218" s="294" customFormat="true" ht="15" hidden="false" customHeight="false" outlineLevel="0" collapsed="false">
      <c r="I218" s="485"/>
      <c r="K218" s="362"/>
    </row>
    <row r="219" s="294" customFormat="true" ht="15" hidden="false" customHeight="false" outlineLevel="0" collapsed="false">
      <c r="I219" s="485"/>
      <c r="K219" s="362"/>
    </row>
    <row r="220" s="294" customFormat="true" ht="15" hidden="false" customHeight="false" outlineLevel="0" collapsed="false">
      <c r="I220" s="485"/>
      <c r="K220" s="362"/>
    </row>
    <row r="221" s="294" customFormat="true" ht="15" hidden="false" customHeight="false" outlineLevel="0" collapsed="false">
      <c r="I221" s="485"/>
      <c r="K221" s="362"/>
    </row>
    <row r="222" s="294" customFormat="true" ht="15" hidden="false" customHeight="false" outlineLevel="0" collapsed="false">
      <c r="I222" s="485"/>
      <c r="K222" s="362"/>
    </row>
    <row r="223" s="294" customFormat="true" ht="15" hidden="false" customHeight="false" outlineLevel="0" collapsed="false">
      <c r="I223" s="485"/>
      <c r="K223" s="362"/>
    </row>
    <row r="224" s="294" customFormat="true" ht="15" hidden="false" customHeight="false" outlineLevel="0" collapsed="false">
      <c r="I224" s="485"/>
      <c r="K224" s="362"/>
    </row>
    <row r="225" s="294" customFormat="true" ht="15" hidden="false" customHeight="false" outlineLevel="0" collapsed="false">
      <c r="I225" s="485"/>
      <c r="K225" s="362"/>
    </row>
    <row r="226" s="294" customFormat="true" ht="15" hidden="false" customHeight="false" outlineLevel="0" collapsed="false">
      <c r="I226" s="485"/>
      <c r="K226" s="362"/>
    </row>
    <row r="227" s="294" customFormat="true" ht="15" hidden="false" customHeight="false" outlineLevel="0" collapsed="false">
      <c r="I227" s="485"/>
      <c r="K227" s="362"/>
    </row>
    <row r="228" s="294" customFormat="true" ht="15" hidden="false" customHeight="false" outlineLevel="0" collapsed="false">
      <c r="I228" s="485"/>
      <c r="K228" s="362"/>
    </row>
    <row r="229" s="294" customFormat="true" ht="15" hidden="false" customHeight="false" outlineLevel="0" collapsed="false">
      <c r="I229" s="485"/>
      <c r="K229" s="362"/>
    </row>
    <row r="230" s="294" customFormat="true" ht="15" hidden="false" customHeight="false" outlineLevel="0" collapsed="false">
      <c r="I230" s="485"/>
      <c r="K230" s="362"/>
    </row>
    <row r="231" s="294" customFormat="true" ht="15" hidden="false" customHeight="false" outlineLevel="0" collapsed="false">
      <c r="I231" s="485"/>
      <c r="K231" s="362"/>
    </row>
    <row r="232" s="294" customFormat="true" ht="15" hidden="false" customHeight="false" outlineLevel="0" collapsed="false">
      <c r="I232" s="485"/>
      <c r="K232" s="362"/>
    </row>
    <row r="233" s="294" customFormat="true" ht="15" hidden="false" customHeight="false" outlineLevel="0" collapsed="false">
      <c r="I233" s="485"/>
      <c r="K233" s="362"/>
    </row>
    <row r="234" s="294" customFormat="true" ht="15" hidden="false" customHeight="false" outlineLevel="0" collapsed="false">
      <c r="I234" s="485"/>
      <c r="K234" s="362"/>
    </row>
    <row r="235" s="294" customFormat="true" ht="15" hidden="false" customHeight="false" outlineLevel="0" collapsed="false">
      <c r="I235" s="485"/>
      <c r="K235" s="362"/>
    </row>
    <row r="236" s="294" customFormat="true" ht="15" hidden="false" customHeight="false" outlineLevel="0" collapsed="false">
      <c r="I236" s="485"/>
      <c r="K236" s="362"/>
    </row>
    <row r="237" s="294" customFormat="true" ht="15" hidden="false" customHeight="false" outlineLevel="0" collapsed="false">
      <c r="I237" s="485"/>
      <c r="K237" s="362"/>
    </row>
    <row r="238" s="294" customFormat="true" ht="15" hidden="false" customHeight="false" outlineLevel="0" collapsed="false">
      <c r="I238" s="485"/>
      <c r="K238" s="362"/>
    </row>
    <row r="239" s="294" customFormat="true" ht="15" hidden="false" customHeight="false" outlineLevel="0" collapsed="false">
      <c r="I239" s="485"/>
      <c r="K239" s="362"/>
    </row>
    <row r="240" s="294" customFormat="true" ht="15" hidden="false" customHeight="false" outlineLevel="0" collapsed="false">
      <c r="I240" s="485"/>
      <c r="K240" s="362"/>
    </row>
    <row r="241" s="294" customFormat="true" ht="15" hidden="false" customHeight="false" outlineLevel="0" collapsed="false">
      <c r="I241" s="485"/>
      <c r="K241" s="362"/>
    </row>
    <row r="242" s="294" customFormat="true" ht="15" hidden="false" customHeight="false" outlineLevel="0" collapsed="false">
      <c r="I242" s="485"/>
      <c r="K242" s="362"/>
    </row>
    <row r="243" s="294" customFormat="true" ht="15" hidden="false" customHeight="false" outlineLevel="0" collapsed="false">
      <c r="I243" s="485"/>
      <c r="K243" s="362"/>
    </row>
    <row r="244" s="294" customFormat="true" ht="15" hidden="false" customHeight="false" outlineLevel="0" collapsed="false">
      <c r="I244" s="485"/>
      <c r="K244" s="362"/>
    </row>
    <row r="245" s="294" customFormat="true" ht="15" hidden="false" customHeight="false" outlineLevel="0" collapsed="false">
      <c r="I245" s="485"/>
      <c r="K245" s="362"/>
    </row>
    <row r="246" s="294" customFormat="true" ht="15" hidden="false" customHeight="false" outlineLevel="0" collapsed="false">
      <c r="I246" s="485"/>
      <c r="K246" s="362"/>
    </row>
    <row r="247" s="294" customFormat="true" ht="15" hidden="false" customHeight="false" outlineLevel="0" collapsed="false">
      <c r="I247" s="485"/>
      <c r="K247" s="362"/>
    </row>
    <row r="248" s="294" customFormat="true" ht="15" hidden="false" customHeight="false" outlineLevel="0" collapsed="false">
      <c r="I248" s="485"/>
      <c r="K248" s="362"/>
    </row>
    <row r="249" s="294" customFormat="true" ht="15" hidden="false" customHeight="false" outlineLevel="0" collapsed="false">
      <c r="I249" s="485"/>
      <c r="K249" s="362"/>
    </row>
    <row r="250" s="294" customFormat="true" ht="15" hidden="false" customHeight="false" outlineLevel="0" collapsed="false">
      <c r="I250" s="485"/>
      <c r="K250" s="362"/>
    </row>
    <row r="251" s="294" customFormat="true" ht="15" hidden="false" customHeight="false" outlineLevel="0" collapsed="false">
      <c r="I251" s="485"/>
      <c r="K251" s="362"/>
    </row>
    <row r="252" s="294" customFormat="true" ht="15" hidden="false" customHeight="false" outlineLevel="0" collapsed="false">
      <c r="I252" s="485"/>
      <c r="K252" s="362"/>
    </row>
    <row r="253" s="294" customFormat="true" ht="15" hidden="false" customHeight="false" outlineLevel="0" collapsed="false">
      <c r="I253" s="485"/>
      <c r="K253" s="362"/>
    </row>
    <row r="254" s="294" customFormat="true" ht="15" hidden="false" customHeight="false" outlineLevel="0" collapsed="false">
      <c r="I254" s="485"/>
      <c r="K254" s="362"/>
    </row>
    <row r="255" s="294" customFormat="true" ht="15" hidden="false" customHeight="false" outlineLevel="0" collapsed="false">
      <c r="I255" s="485"/>
      <c r="K255" s="362"/>
    </row>
    <row r="256" s="294" customFormat="true" ht="15" hidden="false" customHeight="false" outlineLevel="0" collapsed="false">
      <c r="I256" s="485"/>
      <c r="K256" s="362"/>
    </row>
    <row r="257" s="294" customFormat="true" ht="15" hidden="false" customHeight="false" outlineLevel="0" collapsed="false">
      <c r="I257" s="485"/>
      <c r="K257" s="362"/>
    </row>
    <row r="258" s="294" customFormat="true" ht="15" hidden="false" customHeight="false" outlineLevel="0" collapsed="false">
      <c r="I258" s="485"/>
      <c r="K258" s="362"/>
    </row>
    <row r="259" s="294" customFormat="true" ht="15" hidden="false" customHeight="false" outlineLevel="0" collapsed="false">
      <c r="I259" s="485"/>
      <c r="K259" s="362"/>
    </row>
    <row r="260" s="294" customFormat="true" ht="15" hidden="false" customHeight="false" outlineLevel="0" collapsed="false">
      <c r="I260" s="485"/>
      <c r="K260" s="362"/>
    </row>
    <row r="261" s="294" customFormat="true" ht="15" hidden="false" customHeight="false" outlineLevel="0" collapsed="false">
      <c r="I261" s="485"/>
      <c r="K261" s="362"/>
    </row>
    <row r="262" s="294" customFormat="true" ht="15" hidden="false" customHeight="false" outlineLevel="0" collapsed="false">
      <c r="I262" s="485"/>
      <c r="K262" s="362"/>
    </row>
    <row r="263" s="294" customFormat="true" ht="15" hidden="false" customHeight="false" outlineLevel="0" collapsed="false">
      <c r="I263" s="485"/>
      <c r="K263" s="362"/>
    </row>
    <row r="264" s="294" customFormat="true" ht="15" hidden="false" customHeight="false" outlineLevel="0" collapsed="false">
      <c r="I264" s="485"/>
      <c r="K264" s="362"/>
    </row>
    <row r="265" s="294" customFormat="true" ht="15" hidden="false" customHeight="false" outlineLevel="0" collapsed="false">
      <c r="I265" s="485"/>
      <c r="K265" s="362"/>
    </row>
    <row r="266" customFormat="false" ht="15" hidden="false" customHeight="false" outlineLevel="0" collapsed="false">
      <c r="G266" s="294"/>
      <c r="I266" s="485"/>
    </row>
  </sheetData>
  <sheetProtection sheet="true" password="ec9d" selectLockedCells="true"/>
  <mergeCells count="47">
    <mergeCell ref="A1:J1"/>
    <mergeCell ref="A2:J2"/>
    <mergeCell ref="D3:E3"/>
    <mergeCell ref="I3:I4"/>
    <mergeCell ref="F4:G4"/>
    <mergeCell ref="A5:C5"/>
    <mergeCell ref="F5:G5"/>
    <mergeCell ref="A6:C6"/>
    <mergeCell ref="F6:G7"/>
    <mergeCell ref="A7:C7"/>
    <mergeCell ref="A9:C9"/>
    <mergeCell ref="F9:G10"/>
    <mergeCell ref="A10:C10"/>
    <mergeCell ref="F12:G15"/>
    <mergeCell ref="F16:G16"/>
    <mergeCell ref="A17:C17"/>
    <mergeCell ref="F17:G18"/>
    <mergeCell ref="A18:C18"/>
    <mergeCell ref="A20:C20"/>
    <mergeCell ref="F20:G20"/>
    <mergeCell ref="A21:C21"/>
    <mergeCell ref="F21:G21"/>
    <mergeCell ref="A22:C22"/>
    <mergeCell ref="F22:G22"/>
    <mergeCell ref="A24:C24"/>
    <mergeCell ref="F24:G24"/>
    <mergeCell ref="A25:C25"/>
    <mergeCell ref="F25:G25"/>
    <mergeCell ref="A26:C26"/>
    <mergeCell ref="F26:G26"/>
    <mergeCell ref="A27:C27"/>
    <mergeCell ref="F27:G27"/>
    <mergeCell ref="A29:C29"/>
    <mergeCell ref="F29:G30"/>
    <mergeCell ref="A30:C30"/>
    <mergeCell ref="A32:E32"/>
    <mergeCell ref="F32:G32"/>
    <mergeCell ref="H36:I36"/>
    <mergeCell ref="A37:D37"/>
    <mergeCell ref="E37:G37"/>
    <mergeCell ref="F38:G38"/>
    <mergeCell ref="F39:G39"/>
    <mergeCell ref="F40:G40"/>
    <mergeCell ref="F41:G41"/>
    <mergeCell ref="F42:G42"/>
    <mergeCell ref="F43:G43"/>
    <mergeCell ref="B44:C44"/>
  </mergeCells>
  <conditionalFormatting sqref="I5">
    <cfRule type="expression" priority="2" aboveAverage="0" equalAverage="0" bottom="0" percent="0" rank="0" text="" dxfId="0">
      <formula>$H$5="N/A"</formula>
    </cfRule>
  </conditionalFormatting>
  <conditionalFormatting sqref="I18">
    <cfRule type="expression" priority="3" aboveAverage="0" equalAverage="0" bottom="0" percent="0" rank="0" text="" dxfId="1">
      <formula>$H$18=0</formula>
    </cfRule>
  </conditionalFormatting>
  <conditionalFormatting sqref="I17">
    <cfRule type="expression" priority="4" aboveAverage="0" equalAverage="0" bottom="0" percent="0" rank="0" text="" dxfId="2">
      <formula>$H$17=0</formula>
    </cfRule>
  </conditionalFormatting>
  <dataValidations count="1">
    <dataValidation allowBlank="true" errorStyle="stop" operator="between" prompt="You can delete these default # and enter your own." showDropDown="false" showErrorMessage="true" showInputMessage="true" sqref="H5:H7 H9:H10 H12:H15 H17:H18" type="none">
      <formula1>0</formula1>
      <formula2>0</formula2>
    </dataValidation>
  </dataValidations>
  <printOptions headings="false" gridLines="false" gridLinesSet="true" horizontalCentered="true" verticalCentered="false"/>
  <pageMargins left="0.609722222222222" right="0.570138888888889" top="0.570138888888889" bottom="0.627777777777778"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0&amp;F
&amp;A&amp;R&amp;1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278"/>
  <sheetViews>
    <sheetView showFormulas="false" showGridLines="true" showRowColHeaders="true" showZeros="true" rightToLeft="false" tabSelected="false" showOutlineSymbols="true" defaultGridColor="true" view="normal" topLeftCell="A85" colorId="64" zoomScale="70" zoomScaleNormal="70" zoomScalePageLayoutView="70" workbookViewId="0">
      <selection pane="topLeft" activeCell="E74" activeCellId="0" sqref="E74:K74"/>
    </sheetView>
  </sheetViews>
  <sheetFormatPr defaultColWidth="8.8828125" defaultRowHeight="12.75" zeroHeight="false" outlineLevelRow="0" outlineLevelCol="0"/>
  <cols>
    <col collapsed="false" customWidth="true" hidden="false" outlineLevel="0" max="1" min="1" style="498" width="1.32"/>
    <col collapsed="false" customWidth="true" hidden="false" outlineLevel="0" max="2" min="2" style="499" width="10.99"/>
    <col collapsed="false" customWidth="true" hidden="false" outlineLevel="0" max="3" min="3" style="499" width="10.55"/>
    <col collapsed="false" customWidth="true" hidden="false" outlineLevel="0" max="4" min="4" style="499" width="11.1"/>
    <col collapsed="false" customWidth="true" hidden="false" outlineLevel="0" max="5" min="5" style="499" width="9.1"/>
    <col collapsed="false" customWidth="true" hidden="false" outlineLevel="0" max="6" min="6" style="499" width="8.99"/>
    <col collapsed="false" customWidth="true" hidden="false" outlineLevel="0" max="7" min="7" style="499" width="2.99"/>
    <col collapsed="false" customWidth="true" hidden="false" outlineLevel="0" max="8" min="8" style="499" width="8.99"/>
    <col collapsed="false" customWidth="true" hidden="false" outlineLevel="0" max="9" min="9" style="499" width="12.11"/>
    <col collapsed="false" customWidth="true" hidden="false" outlineLevel="0" max="10" min="10" style="499" width="11.21"/>
    <col collapsed="false" customWidth="true" hidden="false" outlineLevel="0" max="11" min="11" style="499" width="6.88"/>
    <col collapsed="false" customWidth="false" hidden="false" outlineLevel="0" max="20" min="12" style="500" width="8.88"/>
    <col collapsed="false" customWidth="false" hidden="false" outlineLevel="0" max="21" min="21" style="293" width="8.88"/>
    <col collapsed="false" customWidth="false" hidden="false" outlineLevel="0" max="42" min="22" style="500" width="8.88"/>
    <col collapsed="false" customWidth="false" hidden="false" outlineLevel="0" max="58" min="43" style="498" width="8.88"/>
    <col collapsed="false" customWidth="false" hidden="false" outlineLevel="0" max="257" min="59" style="499" width="8.88"/>
  </cols>
  <sheetData>
    <row r="1" s="504" customFormat="true" ht="18" hidden="false" customHeight="true" outlineLevel="0" collapsed="false">
      <c r="A1" s="501" t="n">
        <f aca="false">Project</f>
        <v>0</v>
      </c>
      <c r="B1" s="501"/>
      <c r="C1" s="501"/>
      <c r="D1" s="501"/>
      <c r="E1" s="501"/>
      <c r="F1" s="501"/>
      <c r="G1" s="501"/>
      <c r="H1" s="501"/>
      <c r="I1" s="501"/>
      <c r="J1" s="501"/>
      <c r="K1" s="501"/>
      <c r="L1" s="502"/>
      <c r="M1" s="124"/>
      <c r="N1" s="124"/>
      <c r="O1" s="124"/>
      <c r="P1" s="124"/>
      <c r="Q1" s="124"/>
      <c r="R1" s="124"/>
      <c r="S1" s="124"/>
      <c r="T1" s="124"/>
      <c r="U1" s="503"/>
      <c r="V1" s="124"/>
      <c r="W1" s="124"/>
      <c r="X1" s="124"/>
      <c r="Y1" s="124"/>
      <c r="Z1" s="124"/>
      <c r="AA1" s="124"/>
      <c r="AB1" s="124"/>
      <c r="AC1" s="124"/>
      <c r="AD1" s="124"/>
      <c r="AE1" s="124"/>
      <c r="AF1" s="124"/>
      <c r="AG1" s="124"/>
      <c r="AH1" s="124"/>
      <c r="AI1" s="124"/>
      <c r="AJ1" s="124"/>
      <c r="AK1" s="124"/>
      <c r="AL1" s="124"/>
      <c r="AM1" s="124"/>
      <c r="AN1" s="124"/>
      <c r="AO1" s="124"/>
      <c r="AP1" s="124"/>
    </row>
    <row r="2" s="504" customFormat="true" ht="23.25" hidden="false" customHeight="false" outlineLevel="0" collapsed="false">
      <c r="A2" s="505"/>
      <c r="B2" s="506" t="s">
        <v>412</v>
      </c>
      <c r="C2" s="506"/>
      <c r="D2" s="506"/>
      <c r="E2" s="506"/>
      <c r="F2" s="506"/>
      <c r="G2" s="506"/>
      <c r="H2" s="506"/>
      <c r="I2" s="506"/>
      <c r="J2" s="506"/>
      <c r="K2" s="506"/>
      <c r="L2" s="507"/>
      <c r="M2" s="124"/>
      <c r="N2" s="124"/>
      <c r="O2" s="124"/>
      <c r="P2" s="124"/>
      <c r="Q2" s="124"/>
      <c r="R2" s="124"/>
      <c r="S2" s="124"/>
      <c r="T2" s="124"/>
      <c r="U2" s="503"/>
      <c r="V2" s="124"/>
      <c r="W2" s="124"/>
      <c r="X2" s="124"/>
      <c r="Y2" s="124"/>
      <c r="Z2" s="124"/>
      <c r="AA2" s="124"/>
      <c r="AB2" s="124"/>
      <c r="AC2" s="124"/>
      <c r="AD2" s="124"/>
      <c r="AE2" s="124"/>
      <c r="AF2" s="124"/>
      <c r="AG2" s="124"/>
      <c r="AH2" s="124"/>
      <c r="AI2" s="124"/>
      <c r="AJ2" s="124"/>
      <c r="AK2" s="124"/>
      <c r="AL2" s="124"/>
      <c r="AM2" s="124"/>
      <c r="AN2" s="124"/>
      <c r="AO2" s="124"/>
      <c r="AP2" s="124"/>
    </row>
    <row r="3" s="185" customFormat="true" ht="15" hidden="false" customHeight="true" outlineLevel="0" collapsed="false">
      <c r="B3" s="508" t="s">
        <v>413</v>
      </c>
      <c r="C3" s="508"/>
      <c r="D3" s="509" t="n">
        <f aca="false">Owner</f>
        <v>0</v>
      </c>
      <c r="E3" s="509"/>
      <c r="F3" s="510" t="s">
        <v>322</v>
      </c>
      <c r="G3" s="510"/>
      <c r="H3" s="509" t="n">
        <f aca="false">projnum</f>
        <v>0</v>
      </c>
      <c r="I3" s="510"/>
      <c r="J3" s="511"/>
      <c r="U3" s="293"/>
    </row>
    <row r="4" s="185" customFormat="true" ht="15" hidden="false" customHeight="true" outlineLevel="0" collapsed="false">
      <c r="B4" s="508" t="s">
        <v>76</v>
      </c>
      <c r="C4" s="508"/>
      <c r="D4" s="509" t="n">
        <f aca="false">Project</f>
        <v>0</v>
      </c>
      <c r="E4" s="509"/>
      <c r="F4" s="512" t="s">
        <v>97</v>
      </c>
      <c r="G4" s="512"/>
      <c r="H4" s="509" t="n">
        <f aca="false">'A)Application'!F7</f>
        <v>0</v>
      </c>
      <c r="I4" s="509"/>
      <c r="J4" s="493"/>
      <c r="U4" s="513"/>
    </row>
    <row r="5" s="498" customFormat="true" ht="12.75" hidden="false" customHeight="false" outlineLevel="0" collapsed="false">
      <c r="D5" s="514"/>
      <c r="E5" s="514"/>
      <c r="F5" s="514"/>
      <c r="G5" s="514"/>
      <c r="H5" s="514"/>
      <c r="I5" s="514"/>
      <c r="J5" s="514"/>
      <c r="L5" s="500"/>
      <c r="M5" s="500"/>
      <c r="N5" s="500"/>
      <c r="O5" s="500"/>
      <c r="P5" s="500"/>
      <c r="Q5" s="500"/>
      <c r="R5" s="500"/>
      <c r="S5" s="500"/>
      <c r="T5" s="500"/>
      <c r="U5" s="293"/>
      <c r="V5" s="500"/>
      <c r="W5" s="500"/>
      <c r="X5" s="500"/>
      <c r="Y5" s="500"/>
      <c r="Z5" s="500"/>
      <c r="AA5" s="500"/>
      <c r="AB5" s="500"/>
      <c r="AC5" s="500"/>
      <c r="AD5" s="500"/>
      <c r="AE5" s="500"/>
      <c r="AF5" s="500"/>
      <c r="AG5" s="500"/>
      <c r="AH5" s="500"/>
      <c r="AI5" s="500"/>
      <c r="AJ5" s="500"/>
      <c r="AK5" s="500"/>
      <c r="AL5" s="500"/>
      <c r="AM5" s="500"/>
      <c r="AN5" s="500"/>
      <c r="AO5" s="500"/>
      <c r="AP5" s="500"/>
    </row>
    <row r="6" s="102" customFormat="true" ht="15.75" hidden="false" customHeight="true" outlineLevel="0" collapsed="false">
      <c r="C6" s="515" t="s">
        <v>414</v>
      </c>
      <c r="D6" s="516" t="n">
        <f aca="false">Units</f>
        <v>0</v>
      </c>
      <c r="E6" s="517"/>
      <c r="F6" s="518" t="s">
        <v>84</v>
      </c>
      <c r="G6" s="518"/>
      <c r="H6" s="518"/>
      <c r="I6" s="516" t="n">
        <f aca="false">'A)Application'!S10</f>
        <v>0</v>
      </c>
      <c r="J6" s="519"/>
      <c r="L6" s="520"/>
      <c r="M6" s="520"/>
      <c r="N6" s="520"/>
      <c r="O6" s="520"/>
      <c r="P6" s="520"/>
      <c r="Q6" s="520"/>
      <c r="R6" s="520"/>
      <c r="S6" s="520"/>
      <c r="T6" s="520"/>
      <c r="U6" s="513" t="s">
        <v>415</v>
      </c>
      <c r="V6" s="520"/>
      <c r="W6" s="520"/>
      <c r="X6" s="520"/>
      <c r="Y6" s="520"/>
      <c r="Z6" s="520"/>
      <c r="AA6" s="520"/>
      <c r="AB6" s="520"/>
      <c r="AC6" s="520"/>
      <c r="AD6" s="520"/>
      <c r="AE6" s="520"/>
      <c r="AF6" s="520"/>
      <c r="AG6" s="520"/>
      <c r="AH6" s="520"/>
      <c r="AI6" s="520"/>
      <c r="AJ6" s="520"/>
      <c r="AK6" s="520"/>
      <c r="AL6" s="520"/>
      <c r="AM6" s="520"/>
      <c r="AN6" s="520"/>
      <c r="AO6" s="520"/>
      <c r="AP6" s="520"/>
    </row>
    <row r="7" s="186" customFormat="true" ht="15" hidden="false" customHeight="true" outlineLevel="0" collapsed="false">
      <c r="A7" s="185"/>
      <c r="B7" s="111" t="s">
        <v>122</v>
      </c>
      <c r="C7" s="111"/>
      <c r="D7" s="516" t="n">
        <f aca="false">'A)Application'!H53</f>
        <v>0</v>
      </c>
      <c r="E7" s="516"/>
      <c r="F7" s="521" t="s">
        <v>123</v>
      </c>
      <c r="G7" s="521"/>
      <c r="H7" s="521"/>
      <c r="I7" s="516" t="n">
        <f aca="false">'A)Application'!S53</f>
        <v>0</v>
      </c>
      <c r="J7" s="519"/>
      <c r="U7" s="513" t="s">
        <v>416</v>
      </c>
    </row>
    <row r="8" s="102" customFormat="true" ht="15.75" hidden="false" customHeight="true" outlineLevel="0" collapsed="false">
      <c r="B8" s="111" t="s">
        <v>124</v>
      </c>
      <c r="C8" s="111"/>
      <c r="D8" s="516" t="n">
        <f aca="false">'A)Application'!H54</f>
        <v>0</v>
      </c>
      <c r="E8" s="516"/>
      <c r="F8" s="521" t="s">
        <v>125</v>
      </c>
      <c r="G8" s="521"/>
      <c r="H8" s="521"/>
      <c r="I8" s="516" t="n">
        <f aca="false">'A)Application'!S54</f>
        <v>0</v>
      </c>
      <c r="J8" s="519"/>
      <c r="L8" s="520"/>
      <c r="M8" s="520"/>
      <c r="N8" s="520"/>
      <c r="O8" s="520"/>
      <c r="P8" s="520"/>
      <c r="Q8" s="520"/>
      <c r="R8" s="520"/>
      <c r="S8" s="520"/>
      <c r="T8" s="520"/>
      <c r="U8" s="513" t="s">
        <v>417</v>
      </c>
      <c r="V8" s="520"/>
      <c r="W8" s="520"/>
      <c r="X8" s="520"/>
      <c r="Y8" s="520"/>
      <c r="Z8" s="520"/>
      <c r="AA8" s="520"/>
      <c r="AB8" s="520"/>
      <c r="AC8" s="520"/>
      <c r="AD8" s="520"/>
      <c r="AE8" s="520"/>
      <c r="AF8" s="520"/>
      <c r="AG8" s="520"/>
      <c r="AH8" s="520"/>
      <c r="AI8" s="520"/>
      <c r="AJ8" s="520"/>
      <c r="AK8" s="520"/>
      <c r="AL8" s="520"/>
      <c r="AM8" s="520"/>
      <c r="AN8" s="520"/>
      <c r="AO8" s="520"/>
      <c r="AP8" s="520"/>
    </row>
    <row r="9" s="522" customFormat="true" ht="15" hidden="false" customHeight="true" outlineLevel="0" collapsed="false">
      <c r="B9" s="111" t="s">
        <v>126</v>
      </c>
      <c r="C9" s="111"/>
      <c r="D9" s="523" t="n">
        <f aca="false">ResSqFt</f>
        <v>0</v>
      </c>
      <c r="E9" s="524"/>
      <c r="F9" s="316"/>
      <c r="G9" s="316"/>
      <c r="H9" s="316"/>
      <c r="I9" s="207"/>
      <c r="J9" s="316"/>
      <c r="L9" s="500"/>
      <c r="M9" s="500"/>
      <c r="N9" s="500"/>
      <c r="O9" s="500"/>
      <c r="P9" s="500"/>
      <c r="Q9" s="500"/>
      <c r="R9" s="500"/>
      <c r="S9" s="500"/>
      <c r="T9" s="500"/>
      <c r="U9" s="513" t="s">
        <v>418</v>
      </c>
      <c r="V9" s="185"/>
      <c r="W9" s="500"/>
      <c r="X9" s="500"/>
      <c r="Y9" s="500"/>
      <c r="Z9" s="500"/>
      <c r="AA9" s="500"/>
      <c r="AB9" s="500"/>
      <c r="AC9" s="500"/>
      <c r="AD9" s="500"/>
      <c r="AE9" s="500"/>
      <c r="AF9" s="500"/>
      <c r="AG9" s="500"/>
      <c r="AH9" s="500"/>
      <c r="AI9" s="500"/>
      <c r="AJ9" s="500"/>
      <c r="AK9" s="500"/>
      <c r="AL9" s="500"/>
      <c r="AM9" s="500"/>
      <c r="AN9" s="500"/>
      <c r="AO9" s="500"/>
      <c r="AP9" s="500"/>
    </row>
    <row r="10" s="522" customFormat="true" ht="15.75" hidden="false" customHeight="true" outlineLevel="0" collapsed="false">
      <c r="B10" s="111" t="s">
        <v>419</v>
      </c>
      <c r="C10" s="111"/>
      <c r="D10" s="525" t="str">
        <f aca="false">IFERROR(D9/Units,"-")</f>
        <v>-</v>
      </c>
      <c r="E10" s="199" t="s">
        <v>420</v>
      </c>
      <c r="F10" s="199"/>
      <c r="G10" s="199"/>
      <c r="H10" s="199"/>
      <c r="I10" s="519" t="n">
        <f aca="false">'A)Application'!J13</f>
        <v>0</v>
      </c>
      <c r="J10" s="316"/>
      <c r="L10" s="500"/>
      <c r="M10" s="500"/>
      <c r="N10" s="500"/>
      <c r="O10" s="500"/>
      <c r="P10" s="500"/>
      <c r="Q10" s="500"/>
      <c r="R10" s="500"/>
      <c r="S10" s="500"/>
      <c r="T10" s="500"/>
      <c r="U10" s="513" t="s">
        <v>421</v>
      </c>
      <c r="V10" s="500"/>
      <c r="W10" s="500"/>
      <c r="X10" s="500"/>
      <c r="Y10" s="500"/>
      <c r="Z10" s="500"/>
      <c r="AA10" s="500"/>
      <c r="AB10" s="500"/>
      <c r="AC10" s="500"/>
      <c r="AD10" s="500"/>
      <c r="AE10" s="500"/>
      <c r="AF10" s="500"/>
      <c r="AG10" s="500"/>
      <c r="AH10" s="500"/>
      <c r="AI10" s="500"/>
      <c r="AJ10" s="500"/>
      <c r="AK10" s="500"/>
      <c r="AL10" s="500"/>
      <c r="AM10" s="500"/>
      <c r="AN10" s="500"/>
      <c r="AO10" s="500"/>
      <c r="AP10" s="500"/>
    </row>
    <row r="11" customFormat="false" ht="15" hidden="false" customHeight="false" outlineLevel="0" collapsed="false">
      <c r="A11" s="504"/>
      <c r="B11" s="504"/>
      <c r="C11" s="504"/>
      <c r="D11" s="504"/>
      <c r="E11" s="504"/>
      <c r="F11" s="504"/>
      <c r="G11" s="504"/>
      <c r="H11" s="504"/>
      <c r="I11" s="504"/>
      <c r="J11" s="526"/>
      <c r="K11" s="504"/>
      <c r="L11" s="124"/>
      <c r="M11" s="124"/>
      <c r="N11" s="124"/>
      <c r="U11" s="513"/>
    </row>
    <row r="12" customFormat="false" ht="15" hidden="false" customHeight="true" outlineLevel="0" collapsed="false">
      <c r="A12" s="504"/>
      <c r="B12" s="527" t="s">
        <v>422</v>
      </c>
      <c r="C12" s="528" t="s">
        <v>423</v>
      </c>
      <c r="D12" s="529" t="s">
        <v>424</v>
      </c>
      <c r="E12" s="529" t="s">
        <v>425</v>
      </c>
      <c r="F12" s="529" t="s">
        <v>426</v>
      </c>
      <c r="G12" s="529" t="s">
        <v>427</v>
      </c>
      <c r="H12" s="529"/>
      <c r="I12" s="530" t="s">
        <v>428</v>
      </c>
      <c r="J12" s="526"/>
      <c r="K12" s="498"/>
      <c r="U12" s="513"/>
    </row>
    <row r="13" s="537" customFormat="true" ht="17.25" hidden="false" customHeight="true" outlineLevel="0" collapsed="false">
      <c r="A13" s="531"/>
      <c r="B13" s="532" t="s">
        <v>429</v>
      </c>
      <c r="C13" s="533" t="n">
        <f aca="false">'3)Income'!C44</f>
        <v>0</v>
      </c>
      <c r="D13" s="533" t="n">
        <f aca="false">'3)Income'!C51</f>
        <v>0</v>
      </c>
      <c r="E13" s="533" t="n">
        <f aca="false">'3)Income'!C58</f>
        <v>0</v>
      </c>
      <c r="F13" s="533" t="n">
        <f aca="false">'3)Income'!C65</f>
        <v>0</v>
      </c>
      <c r="G13" s="533" t="n">
        <f aca="false">'3)Income'!C72</f>
        <v>0</v>
      </c>
      <c r="H13" s="533"/>
      <c r="I13" s="534" t="n">
        <f aca="false">Units</f>
        <v>0</v>
      </c>
      <c r="J13" s="144"/>
      <c r="K13" s="535"/>
      <c r="L13" s="535"/>
      <c r="M13" s="535"/>
      <c r="N13" s="535"/>
      <c r="O13" s="535"/>
      <c r="P13" s="535"/>
      <c r="Q13" s="535"/>
      <c r="R13" s="535"/>
      <c r="S13" s="535"/>
      <c r="T13" s="535"/>
      <c r="U13" s="536"/>
      <c r="V13" s="531"/>
      <c r="W13" s="535"/>
      <c r="X13" s="535"/>
      <c r="Y13" s="535"/>
      <c r="Z13" s="535"/>
      <c r="AA13" s="535"/>
      <c r="AB13" s="535"/>
      <c r="AC13" s="535"/>
      <c r="AD13" s="535"/>
      <c r="AE13" s="535"/>
      <c r="AF13" s="535"/>
      <c r="AG13" s="535"/>
      <c r="AH13" s="535"/>
      <c r="AI13" s="535"/>
      <c r="AJ13" s="535"/>
      <c r="AK13" s="535"/>
      <c r="AL13" s="535"/>
      <c r="AM13" s="535"/>
      <c r="AN13" s="535"/>
      <c r="AO13" s="535"/>
      <c r="AP13" s="535"/>
      <c r="AQ13" s="535"/>
      <c r="AR13" s="535"/>
      <c r="AS13" s="535"/>
      <c r="AT13" s="535"/>
      <c r="AU13" s="535"/>
      <c r="AV13" s="535"/>
      <c r="AW13" s="535"/>
      <c r="AX13" s="535"/>
      <c r="AY13" s="535"/>
      <c r="AZ13" s="535"/>
      <c r="BA13" s="535"/>
      <c r="BB13" s="535"/>
      <c r="BC13" s="535"/>
      <c r="BD13" s="535"/>
      <c r="BE13" s="535"/>
      <c r="BF13" s="535"/>
    </row>
    <row r="14" s="542" customFormat="true" ht="17.25" hidden="false" customHeight="true" outlineLevel="0" collapsed="false">
      <c r="A14" s="538"/>
      <c r="B14" s="539" t="s">
        <v>430</v>
      </c>
      <c r="C14" s="540" t="str">
        <f aca="false">IFERROR('3)Income'!K44/'3)Income'!C44,"-")</f>
        <v>-</v>
      </c>
      <c r="D14" s="540" t="str">
        <f aca="false">IFERROR('3)Income'!K51/'3)Income'!C51,"-")</f>
        <v>-</v>
      </c>
      <c r="E14" s="540" t="str">
        <f aca="false">IFERROR('3)Income'!K58/'3)Income'!C58,"-")</f>
        <v>-</v>
      </c>
      <c r="F14" s="540" t="str">
        <f aca="false">IFERROR('3)Income'!K65/'3)Income'!C65,"-")</f>
        <v>-</v>
      </c>
      <c r="G14" s="540" t="str">
        <f aca="false">IFERROR('3)Income'!K72/'3)Income'!C72,"-")</f>
        <v>-</v>
      </c>
      <c r="H14" s="540"/>
      <c r="I14" s="541"/>
      <c r="J14" s="538"/>
      <c r="U14" s="543"/>
    </row>
    <row r="15" s="548" customFormat="true" ht="16.5" hidden="false" customHeight="true" outlineLevel="0" collapsed="false">
      <c r="A15" s="504"/>
      <c r="B15" s="504"/>
      <c r="C15" s="504"/>
      <c r="D15" s="504"/>
      <c r="E15" s="504"/>
      <c r="F15" s="504"/>
      <c r="G15" s="504"/>
      <c r="H15" s="544" t="s">
        <v>431</v>
      </c>
      <c r="I15" s="504"/>
      <c r="J15" s="545"/>
      <c r="K15" s="545"/>
      <c r="L15" s="546"/>
      <c r="M15" s="547"/>
      <c r="N15" s="124"/>
      <c r="O15" s="124"/>
      <c r="P15" s="124"/>
      <c r="Q15" s="124"/>
      <c r="R15" s="124"/>
      <c r="S15" s="124"/>
      <c r="T15" s="124"/>
      <c r="U15" s="513"/>
      <c r="V15" s="124"/>
      <c r="W15" s="124"/>
      <c r="X15" s="124"/>
      <c r="Y15" s="124"/>
      <c r="Z15" s="124"/>
      <c r="AA15" s="124"/>
      <c r="AB15" s="124"/>
      <c r="AC15" s="124"/>
      <c r="AD15" s="124"/>
      <c r="AE15" s="124"/>
      <c r="AF15" s="124"/>
      <c r="AG15" s="124"/>
      <c r="AH15" s="124"/>
      <c r="AI15" s="124"/>
      <c r="AJ15" s="124"/>
      <c r="AK15" s="124"/>
      <c r="AL15" s="124"/>
      <c r="AM15" s="124"/>
      <c r="AN15" s="124"/>
      <c r="AO15" s="124"/>
      <c r="AP15" s="124"/>
      <c r="AQ15" s="504"/>
      <c r="AR15" s="504"/>
      <c r="AS15" s="504"/>
      <c r="AT15" s="504"/>
      <c r="AU15" s="504"/>
      <c r="AV15" s="504"/>
      <c r="AW15" s="504"/>
      <c r="AX15" s="504"/>
      <c r="AY15" s="504"/>
      <c r="AZ15" s="504"/>
      <c r="BA15" s="504"/>
      <c r="BB15" s="504"/>
      <c r="BC15" s="504"/>
      <c r="BD15" s="504"/>
      <c r="BE15" s="504"/>
      <c r="BF15" s="504"/>
    </row>
    <row r="16" s="548" customFormat="true" ht="12.75" hidden="false" customHeight="true" outlineLevel="0" collapsed="false">
      <c r="A16" s="504"/>
      <c r="B16" s="527" t="s">
        <v>432</v>
      </c>
      <c r="C16" s="504"/>
      <c r="D16" s="528" t="s">
        <v>433</v>
      </c>
      <c r="E16" s="528" t="s">
        <v>434</v>
      </c>
      <c r="F16" s="504"/>
      <c r="G16" s="504"/>
      <c r="H16" s="544"/>
      <c r="I16" s="549" t="s">
        <v>435</v>
      </c>
      <c r="J16" s="550" t="s">
        <v>436</v>
      </c>
      <c r="K16" s="504"/>
      <c r="L16" s="124"/>
      <c r="M16" s="124"/>
      <c r="N16" s="124"/>
      <c r="O16" s="124"/>
      <c r="P16" s="124"/>
      <c r="Q16" s="124"/>
      <c r="R16" s="124"/>
      <c r="S16" s="124"/>
      <c r="T16" s="124"/>
      <c r="U16" s="513"/>
      <c r="V16" s="124"/>
      <c r="W16" s="124"/>
      <c r="X16" s="124"/>
      <c r="Y16" s="124"/>
      <c r="Z16" s="124"/>
      <c r="AA16" s="124"/>
      <c r="AB16" s="124"/>
      <c r="AC16" s="124"/>
      <c r="AD16" s="124"/>
      <c r="AE16" s="124"/>
      <c r="AF16" s="124"/>
      <c r="AG16" s="124"/>
      <c r="AH16" s="124"/>
      <c r="AI16" s="124"/>
      <c r="AJ16" s="124"/>
      <c r="AK16" s="124"/>
      <c r="AL16" s="124"/>
      <c r="AM16" s="124"/>
      <c r="AN16" s="124"/>
      <c r="AO16" s="124"/>
      <c r="AP16" s="124"/>
      <c r="AQ16" s="504"/>
      <c r="AR16" s="504"/>
      <c r="AS16" s="504"/>
      <c r="AT16" s="504"/>
      <c r="AU16" s="504"/>
      <c r="AV16" s="504"/>
      <c r="AW16" s="504"/>
      <c r="AX16" s="504"/>
      <c r="AY16" s="504"/>
      <c r="AZ16" s="504"/>
      <c r="BA16" s="504"/>
      <c r="BB16" s="504"/>
      <c r="BC16" s="504"/>
      <c r="BD16" s="504"/>
      <c r="BE16" s="504"/>
      <c r="BF16" s="504"/>
    </row>
    <row r="17" s="548" customFormat="true" ht="15" hidden="false" customHeight="false" outlineLevel="0" collapsed="false">
      <c r="A17" s="504"/>
      <c r="B17" s="551" t="s">
        <v>437</v>
      </c>
      <c r="C17" s="551"/>
      <c r="D17" s="552" t="n">
        <f aca="false">'3)Income'!J75</f>
        <v>0</v>
      </c>
      <c r="E17" s="552" t="n">
        <f aca="false">IFERROR(D17/Units,0)</f>
        <v>0</v>
      </c>
      <c r="F17" s="504"/>
      <c r="G17" s="504"/>
      <c r="H17" s="544"/>
      <c r="I17" s="549"/>
      <c r="J17" s="550"/>
      <c r="K17" s="504"/>
      <c r="L17" s="124"/>
      <c r="M17" s="124"/>
      <c r="N17" s="124"/>
      <c r="O17" s="124"/>
      <c r="P17" s="124"/>
      <c r="Q17" s="124"/>
      <c r="R17" s="124"/>
      <c r="S17" s="124"/>
      <c r="T17" s="124"/>
      <c r="U17" s="513"/>
      <c r="V17" s="124"/>
      <c r="W17" s="124"/>
      <c r="X17" s="124"/>
      <c r="Y17" s="124"/>
      <c r="Z17" s="124"/>
      <c r="AA17" s="124"/>
      <c r="AB17" s="124"/>
      <c r="AC17" s="124"/>
      <c r="AD17" s="124"/>
      <c r="AE17" s="124"/>
      <c r="AF17" s="124"/>
      <c r="AG17" s="124"/>
      <c r="AH17" s="124"/>
      <c r="AI17" s="124"/>
      <c r="AJ17" s="124"/>
      <c r="AK17" s="124"/>
      <c r="AL17" s="124"/>
      <c r="AM17" s="124"/>
      <c r="AN17" s="124"/>
      <c r="AO17" s="124"/>
      <c r="AP17" s="124"/>
      <c r="AQ17" s="504"/>
      <c r="AR17" s="504"/>
      <c r="AS17" s="504"/>
      <c r="AT17" s="504"/>
      <c r="AU17" s="504"/>
      <c r="AV17" s="504"/>
      <c r="AW17" s="504"/>
      <c r="AX17" s="504"/>
      <c r="AY17" s="504"/>
      <c r="AZ17" s="504"/>
      <c r="BA17" s="504"/>
      <c r="BB17" s="504"/>
      <c r="BC17" s="504"/>
      <c r="BD17" s="504"/>
      <c r="BE17" s="504"/>
      <c r="BF17" s="504"/>
    </row>
    <row r="18" s="548" customFormat="true" ht="15" hidden="false" customHeight="false" outlineLevel="0" collapsed="false">
      <c r="A18" s="504"/>
      <c r="B18" s="120" t="s">
        <v>438</v>
      </c>
      <c r="C18" s="504"/>
      <c r="D18" s="553" t="n">
        <f aca="false">'3)Income'!J93+'3)Income'!E99</f>
        <v>0</v>
      </c>
      <c r="E18" s="553" t="n">
        <f aca="false">IFERROR(D18/Units,0)</f>
        <v>0</v>
      </c>
      <c r="F18" s="504"/>
      <c r="G18" s="504"/>
      <c r="H18" s="504" t="s">
        <v>439</v>
      </c>
      <c r="I18" s="554" t="str">
        <f aca="false">'5)Operating Proforma'!E40</f>
        <v>n/a</v>
      </c>
      <c r="J18" s="553" t="str">
        <f aca="false">IFERROR('5)Operating Proforma'!E43,0)</f>
        <v>-</v>
      </c>
      <c r="K18" s="504"/>
      <c r="L18" s="124"/>
      <c r="M18" s="124"/>
      <c r="N18" s="124"/>
      <c r="O18" s="124"/>
      <c r="P18" s="124"/>
      <c r="Q18" s="124"/>
      <c r="R18" s="124"/>
      <c r="S18" s="124"/>
      <c r="T18" s="124"/>
      <c r="U18" s="513"/>
      <c r="V18" s="124"/>
      <c r="W18" s="124"/>
      <c r="X18" s="124"/>
      <c r="Y18" s="124"/>
      <c r="Z18" s="124"/>
      <c r="AA18" s="124"/>
      <c r="AB18" s="124"/>
      <c r="AC18" s="124"/>
      <c r="AD18" s="124"/>
      <c r="AE18" s="124"/>
      <c r="AF18" s="124"/>
      <c r="AG18" s="124"/>
      <c r="AH18" s="124"/>
      <c r="AI18" s="124"/>
      <c r="AJ18" s="124"/>
      <c r="AK18" s="124"/>
      <c r="AL18" s="124"/>
      <c r="AM18" s="124"/>
      <c r="AN18" s="124"/>
      <c r="AO18" s="124"/>
      <c r="AP18" s="124"/>
      <c r="AQ18" s="504"/>
      <c r="AR18" s="504"/>
      <c r="AS18" s="504"/>
      <c r="AT18" s="504"/>
      <c r="AU18" s="504"/>
      <c r="AV18" s="504"/>
      <c r="AW18" s="504"/>
      <c r="AX18" s="504"/>
      <c r="AY18" s="504"/>
      <c r="AZ18" s="504"/>
      <c r="BA18" s="504"/>
      <c r="BB18" s="504"/>
      <c r="BC18" s="504"/>
      <c r="BD18" s="504"/>
      <c r="BE18" s="504"/>
      <c r="BF18" s="504"/>
    </row>
    <row r="19" s="548" customFormat="true" ht="15" hidden="false" customHeight="false" outlineLevel="0" collapsed="false">
      <c r="A19" s="504"/>
      <c r="B19" s="504" t="s">
        <v>440</v>
      </c>
      <c r="C19" s="555" t="str">
        <f aca="false">'5)Operating Proforma'!C8</f>
        <v>N/A</v>
      </c>
      <c r="D19" s="553" t="str">
        <f aca="false">'5)Operating Proforma'!E8</f>
        <v/>
      </c>
      <c r="E19" s="553" t="n">
        <f aca="false">IFERROR(D19/Units,0)</f>
        <v>0</v>
      </c>
      <c r="F19" s="556"/>
      <c r="G19" s="556"/>
      <c r="H19" s="504" t="s">
        <v>441</v>
      </c>
      <c r="I19" s="554" t="str">
        <f aca="false">'5)Operating Proforma'!I40</f>
        <v>n/a</v>
      </c>
      <c r="J19" s="553" t="str">
        <f aca="false">IFERROR('5)Operating Proforma'!I43,0)</f>
        <v>-</v>
      </c>
      <c r="K19" s="504"/>
      <c r="L19" s="124"/>
      <c r="M19" s="124"/>
      <c r="N19" s="124"/>
      <c r="O19" s="124"/>
      <c r="P19" s="124"/>
      <c r="Q19" s="124"/>
      <c r="R19" s="124"/>
      <c r="S19" s="124"/>
      <c r="T19" s="124"/>
      <c r="U19" s="513"/>
      <c r="V19" s="124"/>
      <c r="W19" s="124"/>
      <c r="X19" s="124"/>
      <c r="Y19" s="124"/>
      <c r="Z19" s="124"/>
      <c r="AA19" s="124"/>
      <c r="AB19" s="124"/>
      <c r="AC19" s="124"/>
      <c r="AD19" s="124"/>
      <c r="AE19" s="124"/>
      <c r="AF19" s="124"/>
      <c r="AG19" s="124"/>
      <c r="AH19" s="124"/>
      <c r="AI19" s="124"/>
      <c r="AJ19" s="124"/>
      <c r="AK19" s="124"/>
      <c r="AL19" s="124"/>
      <c r="AM19" s="124"/>
      <c r="AN19" s="124"/>
      <c r="AO19" s="124"/>
      <c r="AP19" s="124"/>
      <c r="AQ19" s="504"/>
      <c r="AR19" s="504"/>
      <c r="AS19" s="504"/>
      <c r="AT19" s="504"/>
      <c r="AU19" s="504"/>
      <c r="AV19" s="504"/>
      <c r="AW19" s="504"/>
      <c r="AX19" s="504"/>
      <c r="AY19" s="504"/>
      <c r="AZ19" s="504"/>
      <c r="BA19" s="504"/>
      <c r="BB19" s="504"/>
      <c r="BC19" s="504"/>
      <c r="BD19" s="504"/>
      <c r="BE19" s="504"/>
      <c r="BF19" s="504"/>
    </row>
    <row r="20" s="548" customFormat="true" ht="15" hidden="false" customHeight="false" outlineLevel="0" collapsed="false">
      <c r="A20" s="504"/>
      <c r="B20" s="504" t="s">
        <v>442</v>
      </c>
      <c r="C20" s="555"/>
      <c r="D20" s="553" t="e">
        <f aca="false">'5)Operating Proforma'!E12</f>
        <v>#VALUE!</v>
      </c>
      <c r="E20" s="553" t="n">
        <f aca="false">IFERROR(D20/Units,0)</f>
        <v>0</v>
      </c>
      <c r="F20" s="556"/>
      <c r="G20" s="556"/>
      <c r="H20" s="504" t="s">
        <v>443</v>
      </c>
      <c r="I20" s="554" t="str">
        <f aca="false">'5)Operating Proforma'!N40</f>
        <v>n/a</v>
      </c>
      <c r="J20" s="553" t="str">
        <f aca="false">IFERROR('5)Operating Proforma'!N43,0)</f>
        <v>-</v>
      </c>
      <c r="K20" s="504"/>
      <c r="L20" s="124"/>
      <c r="M20" s="124"/>
      <c r="N20" s="124"/>
      <c r="O20" s="124"/>
      <c r="P20" s="124"/>
      <c r="Q20" s="124"/>
      <c r="R20" s="124"/>
      <c r="S20" s="124"/>
      <c r="T20" s="124"/>
      <c r="U20" s="513"/>
      <c r="V20" s="124"/>
      <c r="W20" s="124"/>
      <c r="X20" s="124"/>
      <c r="Y20" s="124"/>
      <c r="Z20" s="124"/>
      <c r="AA20" s="124"/>
      <c r="AB20" s="124"/>
      <c r="AC20" s="124"/>
      <c r="AD20" s="124"/>
      <c r="AE20" s="124"/>
      <c r="AF20" s="124"/>
      <c r="AG20" s="124"/>
      <c r="AH20" s="124"/>
      <c r="AI20" s="124"/>
      <c r="AJ20" s="124"/>
      <c r="AK20" s="124"/>
      <c r="AL20" s="124"/>
      <c r="AM20" s="124"/>
      <c r="AN20" s="124"/>
      <c r="AO20" s="124"/>
      <c r="AP20" s="124"/>
      <c r="AQ20" s="504"/>
      <c r="AR20" s="504"/>
      <c r="AS20" s="504"/>
      <c r="AT20" s="504"/>
      <c r="AU20" s="504"/>
      <c r="AV20" s="504"/>
      <c r="AW20" s="504"/>
      <c r="AX20" s="504"/>
      <c r="AY20" s="504"/>
      <c r="AZ20" s="504"/>
      <c r="BA20" s="504"/>
      <c r="BB20" s="504"/>
      <c r="BC20" s="504"/>
      <c r="BD20" s="504"/>
      <c r="BE20" s="504"/>
      <c r="BF20" s="504"/>
    </row>
    <row r="21" s="548" customFormat="true" ht="15" hidden="false" customHeight="false" outlineLevel="0" collapsed="false">
      <c r="A21" s="504"/>
      <c r="B21" s="120" t="s">
        <v>444</v>
      </c>
      <c r="C21" s="504"/>
      <c r="D21" s="553" t="n">
        <f aca="false">TotalOperating</f>
        <v>0</v>
      </c>
      <c r="E21" s="553" t="n">
        <f aca="false">IFERROR(D21/Units,0)</f>
        <v>0</v>
      </c>
      <c r="F21" s="504"/>
      <c r="G21" s="504"/>
      <c r="H21" s="557" t="s">
        <v>445</v>
      </c>
      <c r="I21" s="558" t="str">
        <f aca="false">'5)Operating Proforma'!S40</f>
        <v>n/a</v>
      </c>
      <c r="J21" s="559" t="str">
        <f aca="false">IFERROR('5)Operating Proforma'!S43,0)</f>
        <v>-</v>
      </c>
      <c r="K21" s="504"/>
      <c r="L21" s="124"/>
      <c r="M21" s="124"/>
      <c r="N21" s="124"/>
      <c r="O21" s="124"/>
      <c r="P21" s="124"/>
      <c r="Q21" s="124"/>
      <c r="R21" s="124"/>
      <c r="S21" s="124"/>
      <c r="T21" s="124"/>
      <c r="U21" s="513"/>
      <c r="V21" s="124"/>
      <c r="W21" s="124"/>
      <c r="X21" s="124"/>
      <c r="Y21" s="124"/>
      <c r="Z21" s="124"/>
      <c r="AA21" s="124"/>
      <c r="AB21" s="124"/>
      <c r="AC21" s="124"/>
      <c r="AD21" s="124"/>
      <c r="AE21" s="124"/>
      <c r="AF21" s="124"/>
      <c r="AG21" s="124"/>
      <c r="AH21" s="124"/>
      <c r="AI21" s="124"/>
      <c r="AJ21" s="124"/>
      <c r="AK21" s="124"/>
      <c r="AL21" s="124"/>
      <c r="AM21" s="124"/>
      <c r="AN21" s="124"/>
      <c r="AO21" s="124"/>
      <c r="AP21" s="124"/>
      <c r="AQ21" s="504"/>
      <c r="AR21" s="504"/>
      <c r="AS21" s="504"/>
      <c r="AT21" s="504"/>
      <c r="AU21" s="504"/>
      <c r="AV21" s="504"/>
      <c r="AW21" s="504"/>
      <c r="AX21" s="504"/>
      <c r="AY21" s="504"/>
      <c r="AZ21" s="504"/>
      <c r="BA21" s="504"/>
      <c r="BB21" s="504"/>
      <c r="BC21" s="504"/>
      <c r="BD21" s="504"/>
      <c r="BE21" s="504"/>
      <c r="BF21" s="504"/>
    </row>
    <row r="22" s="548" customFormat="true" ht="15" hidden="false" customHeight="false" outlineLevel="0" collapsed="false">
      <c r="A22" s="504"/>
      <c r="B22" s="504" t="s">
        <v>446</v>
      </c>
      <c r="C22" s="504"/>
      <c r="D22" s="553" t="n">
        <f aca="false">'5)Operating Proforma'!E24</f>
        <v>0</v>
      </c>
      <c r="E22" s="553" t="n">
        <f aca="false">IFERROR(D22/Units,0)</f>
        <v>0</v>
      </c>
      <c r="F22" s="504"/>
      <c r="G22" s="504"/>
      <c r="H22" s="504"/>
      <c r="I22" s="504"/>
      <c r="J22" s="504"/>
      <c r="K22" s="504"/>
      <c r="L22" s="124"/>
      <c r="M22" s="560"/>
      <c r="N22" s="124"/>
      <c r="O22" s="124"/>
      <c r="P22" s="124"/>
      <c r="Q22" s="124"/>
      <c r="R22" s="124"/>
      <c r="S22" s="124"/>
      <c r="T22" s="124"/>
      <c r="U22" s="513"/>
      <c r="V22" s="124"/>
      <c r="W22" s="124"/>
      <c r="X22" s="124"/>
      <c r="Y22" s="124"/>
      <c r="Z22" s="124"/>
      <c r="AA22" s="124"/>
      <c r="AB22" s="124"/>
      <c r="AC22" s="124"/>
      <c r="AD22" s="124"/>
      <c r="AE22" s="124"/>
      <c r="AF22" s="124"/>
      <c r="AG22" s="124"/>
      <c r="AH22" s="124"/>
      <c r="AI22" s="124"/>
      <c r="AJ22" s="124"/>
      <c r="AK22" s="124"/>
      <c r="AL22" s="124"/>
      <c r="AM22" s="124"/>
      <c r="AN22" s="124"/>
      <c r="AO22" s="124"/>
      <c r="AP22" s="124"/>
      <c r="AQ22" s="504"/>
      <c r="AR22" s="504"/>
      <c r="AS22" s="504"/>
      <c r="AT22" s="504"/>
      <c r="AU22" s="504"/>
      <c r="AV22" s="504"/>
      <c r="AW22" s="504"/>
      <c r="AX22" s="504"/>
      <c r="AY22" s="504"/>
      <c r="AZ22" s="504"/>
      <c r="BA22" s="504"/>
      <c r="BB22" s="504"/>
      <c r="BC22" s="504"/>
      <c r="BD22" s="504"/>
      <c r="BE22" s="504"/>
      <c r="BF22" s="504"/>
    </row>
    <row r="23" s="548" customFormat="true" ht="15" hidden="false" customHeight="false" outlineLevel="0" collapsed="false">
      <c r="A23" s="504"/>
      <c r="B23" s="504" t="s">
        <v>447</v>
      </c>
      <c r="C23" s="504"/>
      <c r="D23" s="553" t="e">
        <f aca="false">'5)Operating Proforma'!E25</f>
        <v>#VALUE!</v>
      </c>
      <c r="E23" s="553" t="n">
        <f aca="false">IFERROR(D23/Units,0)</f>
        <v>0</v>
      </c>
      <c r="F23" s="504"/>
      <c r="G23" s="504"/>
      <c r="H23" s="527" t="s">
        <v>448</v>
      </c>
      <c r="I23" s="504"/>
      <c r="J23" s="504"/>
      <c r="K23" s="504"/>
      <c r="L23" s="124"/>
      <c r="M23" s="124"/>
      <c r="N23" s="124"/>
      <c r="O23" s="124"/>
      <c r="P23" s="124"/>
      <c r="Q23" s="124"/>
      <c r="R23" s="124"/>
      <c r="S23" s="124"/>
      <c r="T23" s="124"/>
      <c r="U23" s="513"/>
      <c r="V23" s="124"/>
      <c r="W23" s="124"/>
      <c r="X23" s="124"/>
      <c r="Y23" s="124"/>
      <c r="Z23" s="124"/>
      <c r="AA23" s="124"/>
      <c r="AB23" s="124"/>
      <c r="AC23" s="124"/>
      <c r="AD23" s="124"/>
      <c r="AE23" s="124"/>
      <c r="AF23" s="124"/>
      <c r="AG23" s="124"/>
      <c r="AH23" s="124"/>
      <c r="AI23" s="124"/>
      <c r="AJ23" s="124"/>
      <c r="AK23" s="124"/>
      <c r="AL23" s="124"/>
      <c r="AM23" s="124"/>
      <c r="AN23" s="124"/>
      <c r="AO23" s="124"/>
      <c r="AP23" s="124"/>
      <c r="AQ23" s="504"/>
      <c r="AR23" s="504"/>
      <c r="AS23" s="504"/>
      <c r="AT23" s="504"/>
      <c r="AU23" s="504"/>
      <c r="AV23" s="504"/>
      <c r="AW23" s="504"/>
      <c r="AX23" s="504"/>
      <c r="AY23" s="504"/>
      <c r="AZ23" s="504"/>
      <c r="BA23" s="504"/>
      <c r="BB23" s="504"/>
      <c r="BC23" s="504"/>
      <c r="BD23" s="504"/>
      <c r="BE23" s="504"/>
      <c r="BF23" s="504"/>
    </row>
    <row r="24" s="548" customFormat="true" ht="15" hidden="false" customHeight="false" outlineLevel="0" collapsed="false">
      <c r="A24" s="504"/>
      <c r="B24" s="504" t="s">
        <v>449</v>
      </c>
      <c r="C24" s="504"/>
      <c r="D24" s="553" t="n">
        <f aca="false">'5)Operating Proforma'!E39</f>
        <v>0</v>
      </c>
      <c r="E24" s="553" t="n">
        <f aca="false">IFERROR(D24/Units,0)</f>
        <v>0</v>
      </c>
      <c r="F24" s="504"/>
      <c r="G24" s="504"/>
      <c r="H24" s="561" t="s">
        <v>450</v>
      </c>
      <c r="I24" s="562"/>
      <c r="J24" s="563" t="str">
        <f aca="false">'5)Operating Proforma'!C8</f>
        <v>N/A</v>
      </c>
      <c r="K24" s="504"/>
      <c r="L24" s="124"/>
      <c r="M24" s="124"/>
      <c r="N24" s="124"/>
      <c r="O24" s="124"/>
      <c r="P24" s="124"/>
      <c r="Q24" s="124"/>
      <c r="R24" s="124"/>
      <c r="S24" s="124"/>
      <c r="T24" s="124"/>
      <c r="U24" s="513"/>
      <c r="V24" s="124"/>
      <c r="W24" s="124"/>
      <c r="X24" s="124"/>
      <c r="Y24" s="124"/>
      <c r="Z24" s="124"/>
      <c r="AA24" s="124"/>
      <c r="AB24" s="124"/>
      <c r="AC24" s="124"/>
      <c r="AD24" s="124"/>
      <c r="AE24" s="124"/>
      <c r="AF24" s="124"/>
      <c r="AG24" s="124"/>
      <c r="AH24" s="124"/>
      <c r="AI24" s="124"/>
      <c r="AJ24" s="124"/>
      <c r="AK24" s="124"/>
      <c r="AL24" s="124"/>
      <c r="AM24" s="124"/>
      <c r="AN24" s="124"/>
      <c r="AO24" s="124"/>
      <c r="AP24" s="124"/>
      <c r="AQ24" s="504"/>
      <c r="AR24" s="504"/>
      <c r="AS24" s="504"/>
      <c r="AT24" s="504"/>
      <c r="AU24" s="504"/>
      <c r="AV24" s="504"/>
      <c r="AW24" s="504"/>
      <c r="AX24" s="504"/>
      <c r="AY24" s="504"/>
      <c r="AZ24" s="504"/>
      <c r="BA24" s="504"/>
      <c r="BB24" s="504"/>
      <c r="BC24" s="504"/>
      <c r="BD24" s="504"/>
      <c r="BE24" s="504"/>
      <c r="BF24" s="504"/>
    </row>
    <row r="25" s="548" customFormat="true" ht="15" hidden="false" customHeight="false" outlineLevel="0" collapsed="false">
      <c r="A25" s="504"/>
      <c r="B25" s="564" t="s">
        <v>451</v>
      </c>
      <c r="C25" s="557"/>
      <c r="D25" s="559" t="e">
        <f aca="false">'5)Operating Proforma'!E42</f>
        <v>#VALUE!</v>
      </c>
      <c r="E25" s="559" t="n">
        <f aca="false">IFERROR(D25/Units,0)</f>
        <v>0</v>
      </c>
      <c r="F25" s="504"/>
      <c r="G25" s="504"/>
      <c r="H25" s="189" t="s">
        <v>452</v>
      </c>
      <c r="I25" s="120"/>
      <c r="J25" s="565" t="str">
        <f aca="false">'5)Operating Proforma'!D8</f>
        <v>N/A</v>
      </c>
      <c r="K25" s="504"/>
      <c r="L25" s="124"/>
      <c r="M25" s="124"/>
      <c r="N25" s="124"/>
      <c r="O25" s="124"/>
      <c r="P25" s="124"/>
      <c r="Q25" s="124"/>
      <c r="R25" s="124"/>
      <c r="S25" s="124"/>
      <c r="T25" s="124"/>
      <c r="U25" s="513"/>
      <c r="V25" s="124"/>
      <c r="W25" s="124"/>
      <c r="X25" s="124"/>
      <c r="Y25" s="124"/>
      <c r="Z25" s="124"/>
      <c r="AA25" s="124"/>
      <c r="AB25" s="124"/>
      <c r="AC25" s="124"/>
      <c r="AD25" s="124"/>
      <c r="AE25" s="124"/>
      <c r="AF25" s="124"/>
      <c r="AG25" s="124"/>
      <c r="AH25" s="124"/>
      <c r="AI25" s="124"/>
      <c r="AJ25" s="124"/>
      <c r="AK25" s="124"/>
      <c r="AL25" s="124"/>
      <c r="AM25" s="124"/>
      <c r="AN25" s="124"/>
      <c r="AO25" s="124"/>
      <c r="AP25" s="124"/>
      <c r="AQ25" s="504"/>
      <c r="AR25" s="504"/>
      <c r="AS25" s="504"/>
      <c r="AT25" s="504"/>
      <c r="AU25" s="504"/>
      <c r="AV25" s="504"/>
      <c r="AW25" s="504"/>
      <c r="AX25" s="504"/>
      <c r="AY25" s="504"/>
      <c r="AZ25" s="504"/>
      <c r="BA25" s="504"/>
      <c r="BB25" s="504"/>
      <c r="BC25" s="504"/>
      <c r="BD25" s="504"/>
      <c r="BE25" s="504"/>
      <c r="BF25" s="504"/>
    </row>
    <row r="26" s="548" customFormat="true" ht="15" hidden="false" customHeight="false" outlineLevel="0" collapsed="false">
      <c r="A26" s="504"/>
      <c r="C26" s="504"/>
      <c r="D26" s="504"/>
      <c r="E26" s="504"/>
      <c r="F26" s="566"/>
      <c r="G26" s="566"/>
      <c r="H26" s="561" t="s">
        <v>453</v>
      </c>
      <c r="I26" s="562"/>
      <c r="J26" s="563" t="n">
        <f aca="false">'5)Operating Proforma'!C7</f>
        <v>0.02</v>
      </c>
      <c r="K26" s="504"/>
      <c r="L26" s="124"/>
      <c r="M26" s="124"/>
      <c r="N26" s="124"/>
      <c r="O26" s="124"/>
      <c r="P26" s="124"/>
      <c r="Q26" s="124"/>
      <c r="R26" s="124"/>
      <c r="S26" s="124"/>
      <c r="T26" s="124"/>
      <c r="U26" s="513"/>
      <c r="V26" s="124"/>
      <c r="W26" s="124"/>
      <c r="X26" s="124"/>
      <c r="Y26" s="124"/>
      <c r="Z26" s="124"/>
      <c r="AA26" s="124"/>
      <c r="AB26" s="124"/>
      <c r="AC26" s="124"/>
      <c r="AD26" s="124"/>
      <c r="AE26" s="124"/>
      <c r="AF26" s="124"/>
      <c r="AG26" s="124"/>
      <c r="AH26" s="124"/>
      <c r="AI26" s="124"/>
      <c r="AJ26" s="124"/>
      <c r="AK26" s="124"/>
      <c r="AL26" s="124"/>
      <c r="AM26" s="124"/>
      <c r="AN26" s="124"/>
      <c r="AO26" s="124"/>
      <c r="AP26" s="124"/>
      <c r="AQ26" s="504"/>
      <c r="AR26" s="504"/>
      <c r="AS26" s="504"/>
      <c r="AT26" s="504"/>
      <c r="AU26" s="504"/>
      <c r="AV26" s="504"/>
      <c r="AW26" s="504"/>
      <c r="AX26" s="504"/>
      <c r="AY26" s="504"/>
      <c r="AZ26" s="504"/>
      <c r="BA26" s="504"/>
      <c r="BB26" s="504"/>
      <c r="BC26" s="504"/>
      <c r="BD26" s="504"/>
      <c r="BE26" s="504"/>
      <c r="BF26" s="504"/>
    </row>
    <row r="27" s="548" customFormat="true" ht="15" hidden="false" customHeight="false" outlineLevel="0" collapsed="false">
      <c r="A27" s="504"/>
      <c r="B27" s="527" t="s">
        <v>454</v>
      </c>
      <c r="C27" s="504"/>
      <c r="D27" s="528" t="s">
        <v>428</v>
      </c>
      <c r="E27" s="528" t="s">
        <v>434</v>
      </c>
      <c r="F27" s="528" t="s">
        <v>455</v>
      </c>
      <c r="G27" s="528"/>
      <c r="H27" s="567" t="s">
        <v>456</v>
      </c>
      <c r="I27" s="564"/>
      <c r="J27" s="568" t="n">
        <f aca="false">'5)Operating Proforma'!D7</f>
        <v>0.02</v>
      </c>
      <c r="L27" s="124"/>
      <c r="M27" s="124"/>
      <c r="N27" s="124"/>
      <c r="O27" s="124"/>
      <c r="P27" s="124"/>
      <c r="Q27" s="124"/>
      <c r="R27" s="124"/>
      <c r="S27" s="124"/>
      <c r="T27" s="124"/>
      <c r="U27" s="513"/>
      <c r="V27" s="124"/>
      <c r="W27" s="124"/>
      <c r="X27" s="124"/>
      <c r="Y27" s="124"/>
      <c r="Z27" s="124"/>
      <c r="AA27" s="124"/>
      <c r="AB27" s="124"/>
      <c r="AC27" s="124"/>
      <c r="AD27" s="124"/>
      <c r="AE27" s="124"/>
      <c r="AF27" s="124"/>
      <c r="AG27" s="124"/>
      <c r="AH27" s="124"/>
      <c r="AI27" s="124"/>
      <c r="AJ27" s="124"/>
      <c r="AK27" s="124"/>
      <c r="AL27" s="124"/>
      <c r="AM27" s="124"/>
      <c r="AN27" s="124"/>
      <c r="AO27" s="124"/>
      <c r="AP27" s="124"/>
      <c r="AQ27" s="504"/>
      <c r="AR27" s="504"/>
      <c r="AS27" s="504"/>
      <c r="AT27" s="504"/>
      <c r="AU27" s="504"/>
      <c r="AV27" s="504"/>
      <c r="AW27" s="504"/>
      <c r="AX27" s="504"/>
      <c r="AY27" s="504"/>
      <c r="AZ27" s="504"/>
      <c r="BA27" s="504"/>
      <c r="BB27" s="504"/>
      <c r="BC27" s="504"/>
      <c r="BD27" s="504"/>
      <c r="BE27" s="504"/>
      <c r="BF27" s="504"/>
    </row>
    <row r="28" s="548" customFormat="true" ht="15" hidden="false" customHeight="false" outlineLevel="0" collapsed="false">
      <c r="A28" s="504"/>
      <c r="B28" s="551" t="s">
        <v>457</v>
      </c>
      <c r="C28" s="551"/>
      <c r="D28" s="552" t="n">
        <f aca="false">'2)Sources &amp; Uses'!E61</f>
        <v>0</v>
      </c>
      <c r="E28" s="552" t="n">
        <f aca="false">IFERROR(D28/Units,0)</f>
        <v>0</v>
      </c>
      <c r="F28" s="569" t="n">
        <f aca="false">IFERROR(D28/$D$33,0)</f>
        <v>0</v>
      </c>
      <c r="G28" s="556"/>
      <c r="H28" s="189" t="s">
        <v>458</v>
      </c>
      <c r="I28" s="120"/>
      <c r="J28" s="565"/>
      <c r="K28" s="504"/>
      <c r="L28" s="124"/>
      <c r="M28" s="124"/>
      <c r="N28" s="124"/>
      <c r="O28" s="124"/>
      <c r="P28" s="124"/>
      <c r="Q28" s="124"/>
      <c r="R28" s="124"/>
      <c r="S28" s="124"/>
      <c r="T28" s="124"/>
      <c r="U28" s="513"/>
      <c r="V28" s="124"/>
      <c r="W28" s="124"/>
      <c r="X28" s="124"/>
      <c r="Y28" s="124"/>
      <c r="Z28" s="124"/>
      <c r="AA28" s="124"/>
      <c r="AB28" s="124"/>
      <c r="AC28" s="124"/>
      <c r="AD28" s="124"/>
      <c r="AE28" s="124"/>
      <c r="AF28" s="124"/>
      <c r="AG28" s="124"/>
      <c r="AH28" s="124"/>
      <c r="AI28" s="124"/>
      <c r="AJ28" s="124"/>
      <c r="AK28" s="124"/>
      <c r="AL28" s="124"/>
      <c r="AM28" s="124"/>
      <c r="AN28" s="124"/>
      <c r="AO28" s="124"/>
      <c r="AP28" s="124"/>
      <c r="AQ28" s="504"/>
      <c r="AR28" s="504"/>
      <c r="AS28" s="504"/>
      <c r="AT28" s="504"/>
      <c r="AU28" s="504"/>
      <c r="AV28" s="504"/>
      <c r="AW28" s="504"/>
      <c r="AX28" s="504"/>
      <c r="AY28" s="504"/>
      <c r="AZ28" s="504"/>
      <c r="BA28" s="504"/>
      <c r="BB28" s="504"/>
      <c r="BC28" s="504"/>
      <c r="BD28" s="504"/>
      <c r="BE28" s="504"/>
      <c r="BF28" s="504"/>
    </row>
    <row r="29" s="548" customFormat="true" ht="15" hidden="false" customHeight="false" outlineLevel="0" collapsed="false">
      <c r="A29" s="504"/>
      <c r="B29" s="504" t="s">
        <v>459</v>
      </c>
      <c r="C29" s="504"/>
      <c r="D29" s="553" t="n">
        <f aca="false">'2)Sources &amp; Uses'!E90</f>
        <v>0</v>
      </c>
      <c r="E29" s="553" t="n">
        <f aca="false">IFERROR(D29/Units,0)</f>
        <v>0</v>
      </c>
      <c r="F29" s="570" t="n">
        <f aca="false">IFERROR(D29/$D$33,0)</f>
        <v>0</v>
      </c>
      <c r="G29" s="556"/>
      <c r="H29" s="571" t="str">
        <f aca="false">'4)Expenses'!$B$7</f>
        <v>Administrative</v>
      </c>
      <c r="I29" s="572"/>
      <c r="J29" s="573" t="n">
        <f aca="false">'5)Operating Proforma'!D16</f>
        <v>0.03</v>
      </c>
      <c r="K29" s="504"/>
      <c r="L29" s="124"/>
      <c r="M29" s="124"/>
      <c r="N29" s="124"/>
      <c r="O29" s="124"/>
      <c r="P29" s="124"/>
      <c r="Q29" s="124"/>
      <c r="R29" s="124"/>
      <c r="S29" s="124"/>
      <c r="T29" s="124"/>
      <c r="U29" s="513"/>
      <c r="V29" s="124"/>
      <c r="W29" s="124"/>
      <c r="X29" s="124"/>
      <c r="Y29" s="124"/>
      <c r="Z29" s="124"/>
      <c r="AA29" s="124"/>
      <c r="AB29" s="124"/>
      <c r="AC29" s="124"/>
      <c r="AD29" s="124"/>
      <c r="AE29" s="124"/>
      <c r="AF29" s="124"/>
      <c r="AG29" s="124"/>
      <c r="AH29" s="124"/>
      <c r="AI29" s="124"/>
      <c r="AJ29" s="124"/>
      <c r="AK29" s="124"/>
      <c r="AL29" s="124"/>
      <c r="AM29" s="124"/>
      <c r="AN29" s="124"/>
      <c r="AO29" s="124"/>
      <c r="AP29" s="124"/>
      <c r="AQ29" s="504"/>
      <c r="AR29" s="504"/>
      <c r="AS29" s="504"/>
      <c r="AT29" s="504"/>
      <c r="AU29" s="504"/>
      <c r="AV29" s="504"/>
      <c r="AW29" s="504"/>
      <c r="AX29" s="504"/>
      <c r="AY29" s="504"/>
      <c r="AZ29" s="504"/>
      <c r="BA29" s="504"/>
      <c r="BB29" s="504"/>
      <c r="BC29" s="504"/>
      <c r="BD29" s="504"/>
      <c r="BE29" s="504"/>
      <c r="BF29" s="504"/>
    </row>
    <row r="30" s="548" customFormat="true" ht="15" hidden="false" customHeight="false" outlineLevel="0" collapsed="false">
      <c r="A30" s="504"/>
      <c r="B30" s="504" t="s">
        <v>377</v>
      </c>
      <c r="C30" s="504"/>
      <c r="D30" s="553" t="n">
        <f aca="false">'2)Sources &amp; Uses'!E93</f>
        <v>0</v>
      </c>
      <c r="E30" s="553" t="n">
        <f aca="false">IFERROR(D30/Units,0)</f>
        <v>0</v>
      </c>
      <c r="F30" s="570" t="n">
        <f aca="false">IFERROR(D30/$D$33,0)</f>
        <v>0</v>
      </c>
      <c r="G30" s="556"/>
      <c r="H30" s="571" t="str">
        <f aca="false">'4)Expenses'!$B$22</f>
        <v>Operating/Maintenance</v>
      </c>
      <c r="I30" s="572"/>
      <c r="J30" s="573" t="n">
        <f aca="false">'5)Operating Proforma'!D17</f>
        <v>0.03</v>
      </c>
      <c r="K30" s="504"/>
      <c r="L30" s="124"/>
      <c r="M30" s="124"/>
      <c r="N30" s="124"/>
      <c r="O30" s="124"/>
      <c r="P30" s="124"/>
      <c r="Q30" s="124"/>
      <c r="R30" s="124"/>
      <c r="S30" s="124"/>
      <c r="T30" s="124"/>
      <c r="U30" s="513"/>
      <c r="V30" s="124"/>
      <c r="W30" s="124"/>
      <c r="X30" s="124"/>
      <c r="Y30" s="124"/>
      <c r="Z30" s="124"/>
      <c r="AA30" s="124"/>
      <c r="AB30" s="124"/>
      <c r="AC30" s="124"/>
      <c r="AD30" s="124"/>
      <c r="AE30" s="124"/>
      <c r="AF30" s="124"/>
      <c r="AG30" s="124"/>
      <c r="AH30" s="124"/>
      <c r="AI30" s="124"/>
      <c r="AJ30" s="124"/>
      <c r="AK30" s="124"/>
      <c r="AL30" s="124"/>
      <c r="AM30" s="124"/>
      <c r="AN30" s="124"/>
      <c r="AO30" s="124"/>
      <c r="AP30" s="124"/>
      <c r="AQ30" s="504"/>
      <c r="AR30" s="504"/>
      <c r="AS30" s="504"/>
      <c r="AT30" s="504"/>
      <c r="AU30" s="504"/>
      <c r="AV30" s="504"/>
      <c r="AW30" s="504"/>
      <c r="AX30" s="504"/>
      <c r="AY30" s="504"/>
      <c r="AZ30" s="504"/>
      <c r="BA30" s="504"/>
      <c r="BB30" s="504"/>
      <c r="BC30" s="504"/>
      <c r="BD30" s="504"/>
      <c r="BE30" s="504"/>
      <c r="BF30" s="504"/>
    </row>
    <row r="31" s="548" customFormat="true" ht="15" hidden="false" customHeight="false" outlineLevel="0" collapsed="false">
      <c r="A31" s="504"/>
      <c r="B31" s="504" t="s">
        <v>460</v>
      </c>
      <c r="C31" s="504"/>
      <c r="D31" s="553" t="n">
        <f aca="false">'2)Sources &amp; Uses'!E156-'1)Summary'!D32</f>
        <v>0</v>
      </c>
      <c r="E31" s="553" t="n">
        <f aca="false">IFERROR(D31/Units,0)</f>
        <v>0</v>
      </c>
      <c r="F31" s="570" t="n">
        <f aca="false">IFERROR(D31/$D$33,0)</f>
        <v>0</v>
      </c>
      <c r="G31" s="556"/>
      <c r="H31" s="571" t="str">
        <f aca="false">'4)Expenses'!$B$32</f>
        <v>Utilities</v>
      </c>
      <c r="I31" s="574"/>
      <c r="J31" s="573" t="n">
        <f aca="false">'5)Operating Proforma'!D18</f>
        <v>0.03</v>
      </c>
      <c r="K31" s="504"/>
      <c r="L31" s="124"/>
      <c r="M31" s="124"/>
      <c r="N31" s="124"/>
      <c r="O31" s="124"/>
      <c r="P31" s="124"/>
      <c r="Q31" s="124"/>
      <c r="R31" s="124"/>
      <c r="S31" s="124"/>
      <c r="T31" s="124"/>
      <c r="U31" s="513"/>
      <c r="V31" s="124"/>
      <c r="W31" s="124"/>
      <c r="X31" s="124"/>
      <c r="Y31" s="124"/>
      <c r="Z31" s="124"/>
      <c r="AA31" s="124"/>
      <c r="AB31" s="124"/>
      <c r="AC31" s="124"/>
      <c r="AD31" s="124"/>
      <c r="AE31" s="124"/>
      <c r="AF31" s="124"/>
      <c r="AG31" s="124"/>
      <c r="AH31" s="124"/>
      <c r="AI31" s="124"/>
      <c r="AJ31" s="124"/>
      <c r="AK31" s="124"/>
      <c r="AL31" s="124"/>
      <c r="AM31" s="124"/>
      <c r="AN31" s="124"/>
      <c r="AO31" s="124"/>
      <c r="AP31" s="124"/>
      <c r="AQ31" s="504"/>
      <c r="AR31" s="504"/>
      <c r="AS31" s="504"/>
      <c r="AT31" s="504"/>
      <c r="AU31" s="504"/>
      <c r="AV31" s="504"/>
      <c r="AW31" s="504"/>
      <c r="AX31" s="504"/>
      <c r="AY31" s="504"/>
      <c r="AZ31" s="504"/>
      <c r="BA31" s="504"/>
      <c r="BB31" s="504"/>
      <c r="BC31" s="504"/>
      <c r="BD31" s="504"/>
      <c r="BE31" s="504"/>
      <c r="BF31" s="504"/>
    </row>
    <row r="32" s="548" customFormat="true" ht="15" hidden="false" customHeight="false" outlineLevel="0" collapsed="false">
      <c r="A32" s="504"/>
      <c r="B32" s="557" t="s">
        <v>381</v>
      </c>
      <c r="C32" s="557"/>
      <c r="D32" s="559" t="n">
        <f aca="false">'2)Sources &amp; Uses'!E153+'2)Sources &amp; Uses'!E154+'2)Sources &amp; Uses'!E155</f>
        <v>0</v>
      </c>
      <c r="E32" s="559" t="n">
        <f aca="false">IFERROR(D32/Units,0)</f>
        <v>0</v>
      </c>
      <c r="F32" s="575" t="n">
        <f aca="false">IFERROR(D32/$D$33,0)</f>
        <v>0</v>
      </c>
      <c r="G32" s="556"/>
      <c r="H32" s="576" t="str">
        <f aca="false">'4)Expenses'!$B$39</f>
        <v>Taxes/Insurance</v>
      </c>
      <c r="I32" s="577"/>
      <c r="J32" s="578" t="n">
        <f aca="false">'5)Operating Proforma'!D19</f>
        <v>0.03</v>
      </c>
      <c r="K32" s="504"/>
      <c r="L32" s="504"/>
      <c r="M32" s="545"/>
      <c r="N32" s="545"/>
      <c r="O32" s="545"/>
      <c r="P32" s="124"/>
      <c r="Q32" s="124"/>
      <c r="R32" s="124"/>
      <c r="S32" s="124"/>
      <c r="T32" s="124"/>
      <c r="U32" s="513"/>
      <c r="V32" s="124"/>
      <c r="W32" s="124"/>
      <c r="X32" s="124"/>
      <c r="Y32" s="124"/>
      <c r="Z32" s="124"/>
      <c r="AA32" s="124"/>
      <c r="AB32" s="124"/>
      <c r="AC32" s="124"/>
      <c r="AD32" s="124"/>
      <c r="AE32" s="124"/>
      <c r="AF32" s="124"/>
      <c r="AG32" s="124"/>
      <c r="AH32" s="124"/>
      <c r="AI32" s="124"/>
      <c r="AJ32" s="124"/>
      <c r="AK32" s="124"/>
      <c r="AL32" s="124"/>
      <c r="AM32" s="124"/>
      <c r="AN32" s="124"/>
      <c r="AO32" s="124"/>
      <c r="AP32" s="124"/>
      <c r="AQ32" s="504"/>
      <c r="AR32" s="504"/>
      <c r="AS32" s="504"/>
      <c r="AT32" s="504"/>
      <c r="AU32" s="504"/>
      <c r="AV32" s="504"/>
      <c r="AW32" s="504"/>
      <c r="AX32" s="504"/>
      <c r="AY32" s="504"/>
      <c r="AZ32" s="504"/>
      <c r="BA32" s="504"/>
      <c r="BB32" s="504"/>
      <c r="BC32" s="504"/>
      <c r="BD32" s="504"/>
      <c r="BE32" s="504"/>
      <c r="BF32" s="504"/>
    </row>
    <row r="33" s="548" customFormat="true" ht="15" hidden="false" customHeight="false" outlineLevel="0" collapsed="false">
      <c r="A33" s="504"/>
      <c r="B33" s="572" t="s">
        <v>428</v>
      </c>
      <c r="C33" s="572"/>
      <c r="D33" s="579" t="n">
        <f aca="false">SUM(D28:D32)</f>
        <v>0</v>
      </c>
      <c r="E33" s="580" t="e">
        <f aca="false">D33/Units</f>
        <v>#DIV/0!</v>
      </c>
      <c r="F33" s="581" t="n">
        <f aca="false">SUM(F28:F32)</f>
        <v>0</v>
      </c>
      <c r="G33" s="504"/>
      <c r="H33" s="504"/>
      <c r="I33" s="574"/>
      <c r="J33" s="555"/>
      <c r="K33" s="504"/>
      <c r="L33" s="124"/>
      <c r="M33" s="124"/>
      <c r="N33" s="124"/>
      <c r="O33" s="124"/>
      <c r="P33" s="124"/>
      <c r="Q33" s="124"/>
      <c r="R33" s="124"/>
      <c r="S33" s="124"/>
      <c r="T33" s="124"/>
      <c r="U33" s="513"/>
      <c r="V33" s="124"/>
      <c r="W33" s="124"/>
      <c r="X33" s="124"/>
      <c r="Y33" s="124"/>
      <c r="Z33" s="124"/>
      <c r="AA33" s="124"/>
      <c r="AB33" s="124"/>
      <c r="AC33" s="124"/>
      <c r="AD33" s="124"/>
      <c r="AE33" s="124"/>
      <c r="AF33" s="124"/>
      <c r="AG33" s="124"/>
      <c r="AH33" s="124"/>
      <c r="AI33" s="124"/>
      <c r="AJ33" s="124"/>
      <c r="AK33" s="124"/>
      <c r="AL33" s="124"/>
      <c r="AM33" s="124"/>
      <c r="AN33" s="124"/>
      <c r="AO33" s="124"/>
      <c r="AP33" s="124"/>
      <c r="AQ33" s="504"/>
      <c r="AR33" s="504"/>
      <c r="AS33" s="504"/>
      <c r="AT33" s="504"/>
      <c r="AU33" s="504"/>
      <c r="AV33" s="504"/>
      <c r="AW33" s="504"/>
      <c r="AX33" s="504"/>
      <c r="AY33" s="504"/>
      <c r="AZ33" s="504"/>
      <c r="BA33" s="504"/>
      <c r="BB33" s="504"/>
      <c r="BC33" s="504"/>
      <c r="BD33" s="504"/>
      <c r="BE33" s="504"/>
      <c r="BF33" s="504"/>
    </row>
    <row r="34" s="548" customFormat="true" ht="15" hidden="false" customHeight="false" outlineLevel="0" collapsed="false">
      <c r="A34" s="504"/>
      <c r="B34" s="582" t="s">
        <v>461</v>
      </c>
      <c r="C34" s="538"/>
      <c r="D34" s="583" t="e">
        <f aca="false">D29/TotalSqFt</f>
        <v>#DIV/0!</v>
      </c>
      <c r="E34" s="504"/>
      <c r="F34" s="504"/>
      <c r="G34" s="504"/>
      <c r="H34" s="504"/>
      <c r="I34" s="504"/>
      <c r="J34" s="504"/>
      <c r="K34" s="504"/>
      <c r="L34" s="124"/>
      <c r="M34" s="124"/>
      <c r="N34" s="124"/>
      <c r="O34" s="124"/>
      <c r="P34" s="124"/>
      <c r="Q34" s="124"/>
      <c r="R34" s="124"/>
      <c r="S34" s="124"/>
      <c r="T34" s="124"/>
      <c r="U34" s="513"/>
      <c r="V34" s="124"/>
      <c r="W34" s="124"/>
      <c r="X34" s="124"/>
      <c r="Y34" s="124"/>
      <c r="Z34" s="124"/>
      <c r="AA34" s="124"/>
      <c r="AB34" s="124"/>
      <c r="AC34" s="124"/>
      <c r="AD34" s="124"/>
      <c r="AE34" s="124"/>
      <c r="AF34" s="124"/>
      <c r="AG34" s="124"/>
      <c r="AH34" s="124"/>
      <c r="AI34" s="124"/>
      <c r="AJ34" s="124"/>
      <c r="AK34" s="124"/>
      <c r="AL34" s="124"/>
      <c r="AM34" s="124"/>
      <c r="AN34" s="124"/>
      <c r="AO34" s="124"/>
      <c r="AP34" s="124"/>
      <c r="AQ34" s="504"/>
      <c r="AR34" s="504"/>
      <c r="AS34" s="504"/>
      <c r="AT34" s="504"/>
      <c r="AU34" s="504"/>
      <c r="AV34" s="504"/>
      <c r="AW34" s="504"/>
      <c r="AX34" s="504"/>
      <c r="AY34" s="504"/>
      <c r="AZ34" s="504"/>
      <c r="BA34" s="504"/>
      <c r="BB34" s="504"/>
      <c r="BC34" s="504"/>
      <c r="BD34" s="504"/>
      <c r="BE34" s="504"/>
      <c r="BF34" s="504"/>
    </row>
    <row r="35" s="548" customFormat="true" ht="15" hidden="false" customHeight="false" outlineLevel="0" collapsed="false">
      <c r="A35" s="504"/>
      <c r="B35" s="582" t="s">
        <v>462</v>
      </c>
      <c r="C35" s="538"/>
      <c r="D35" s="583" t="e">
        <f aca="false">TDC/TotalSqFt</f>
        <v>#DIV/0!</v>
      </c>
      <c r="E35" s="504"/>
      <c r="F35" s="504"/>
      <c r="G35" s="504"/>
      <c r="H35" s="504"/>
      <c r="I35" s="504"/>
      <c r="J35" s="504"/>
      <c r="K35" s="504"/>
      <c r="L35" s="124"/>
      <c r="M35" s="124"/>
      <c r="N35" s="124"/>
      <c r="O35" s="124"/>
      <c r="P35" s="124"/>
      <c r="Q35" s="124"/>
      <c r="R35" s="124"/>
      <c r="S35" s="124"/>
      <c r="T35" s="124"/>
      <c r="U35" s="513"/>
      <c r="V35" s="124"/>
      <c r="W35" s="124"/>
      <c r="X35" s="124"/>
      <c r="Y35" s="124"/>
      <c r="Z35" s="124"/>
      <c r="AA35" s="124"/>
      <c r="AB35" s="124"/>
      <c r="AC35" s="124"/>
      <c r="AD35" s="124"/>
      <c r="AE35" s="124"/>
      <c r="AF35" s="124"/>
      <c r="AG35" s="124"/>
      <c r="AH35" s="124"/>
      <c r="AI35" s="124"/>
      <c r="AJ35" s="124"/>
      <c r="AK35" s="124"/>
      <c r="AL35" s="124"/>
      <c r="AM35" s="124"/>
      <c r="AN35" s="124"/>
      <c r="AO35" s="124"/>
      <c r="AP35" s="124"/>
      <c r="AQ35" s="504"/>
      <c r="AR35" s="504"/>
      <c r="AS35" s="504"/>
      <c r="AT35" s="504"/>
      <c r="AU35" s="504"/>
      <c r="AV35" s="504"/>
      <c r="AW35" s="504"/>
      <c r="AX35" s="504"/>
      <c r="AY35" s="504"/>
      <c r="AZ35" s="504"/>
      <c r="BA35" s="504"/>
      <c r="BB35" s="504"/>
      <c r="BC35" s="504"/>
      <c r="BD35" s="504"/>
      <c r="BE35" s="504"/>
      <c r="BF35" s="504"/>
    </row>
    <row r="36" s="548" customFormat="true" ht="15" hidden="false" customHeight="false" outlineLevel="0" collapsed="false">
      <c r="A36" s="504"/>
      <c r="B36" s="582" t="s">
        <v>463</v>
      </c>
      <c r="C36" s="538"/>
      <c r="D36" s="583" t="e">
        <f aca="false">D31/TotalSqFt</f>
        <v>#DIV/0!</v>
      </c>
      <c r="E36" s="504"/>
      <c r="F36" s="504"/>
      <c r="G36" s="504"/>
      <c r="H36" s="504"/>
      <c r="I36" s="504"/>
      <c r="J36" s="504"/>
      <c r="K36" s="504"/>
      <c r="L36" s="124"/>
      <c r="M36" s="124"/>
      <c r="N36" s="124"/>
      <c r="O36" s="124"/>
      <c r="P36" s="124"/>
      <c r="Q36" s="124"/>
      <c r="R36" s="124"/>
      <c r="S36" s="124"/>
      <c r="T36" s="124"/>
      <c r="U36" s="513"/>
      <c r="V36" s="124"/>
      <c r="W36" s="124"/>
      <c r="X36" s="124"/>
      <c r="Y36" s="124"/>
      <c r="Z36" s="124"/>
      <c r="AA36" s="124"/>
      <c r="AB36" s="124"/>
      <c r="AC36" s="124"/>
      <c r="AD36" s="124"/>
      <c r="AE36" s="124"/>
      <c r="AF36" s="124"/>
      <c r="AG36" s="124"/>
      <c r="AH36" s="124"/>
      <c r="AI36" s="124"/>
      <c r="AJ36" s="124"/>
      <c r="AK36" s="124"/>
      <c r="AL36" s="124"/>
      <c r="AM36" s="124"/>
      <c r="AN36" s="124"/>
      <c r="AO36" s="124"/>
      <c r="AP36" s="124"/>
      <c r="AQ36" s="504"/>
      <c r="AR36" s="504"/>
      <c r="AS36" s="504"/>
      <c r="AT36" s="504"/>
      <c r="AU36" s="504"/>
      <c r="AV36" s="504"/>
      <c r="AW36" s="504"/>
      <c r="AX36" s="504"/>
      <c r="AY36" s="504"/>
      <c r="AZ36" s="504"/>
      <c r="BA36" s="504"/>
      <c r="BB36" s="504"/>
      <c r="BC36" s="504"/>
      <c r="BD36" s="504"/>
      <c r="BE36" s="504"/>
      <c r="BF36" s="504"/>
    </row>
    <row r="37" s="548" customFormat="true" ht="18.75" hidden="false" customHeight="true" outlineLevel="0" collapsed="false">
      <c r="A37" s="504"/>
      <c r="B37" s="527" t="s">
        <v>464</v>
      </c>
      <c r="C37" s="584"/>
      <c r="D37" s="528" t="s">
        <v>428</v>
      </c>
      <c r="E37" s="528" t="s">
        <v>434</v>
      </c>
      <c r="F37" s="528" t="s">
        <v>455</v>
      </c>
      <c r="G37" s="504"/>
      <c r="H37" s="585" t="s">
        <v>465</v>
      </c>
      <c r="I37" s="504"/>
      <c r="J37" s="528"/>
      <c r="K37" s="504"/>
      <c r="L37" s="124"/>
      <c r="M37" s="124"/>
      <c r="N37" s="124"/>
      <c r="O37" s="124"/>
      <c r="P37" s="124"/>
      <c r="Q37" s="124"/>
      <c r="R37" s="124"/>
      <c r="S37" s="124"/>
      <c r="T37" s="124"/>
      <c r="U37" s="513"/>
      <c r="V37" s="124"/>
      <c r="W37" s="124"/>
      <c r="X37" s="124"/>
      <c r="Y37" s="124"/>
      <c r="Z37" s="124"/>
      <c r="AA37" s="124"/>
      <c r="AB37" s="124"/>
      <c r="AC37" s="124"/>
      <c r="AD37" s="124"/>
      <c r="AE37" s="124"/>
      <c r="AF37" s="124"/>
      <c r="AG37" s="124"/>
      <c r="AH37" s="124"/>
      <c r="AI37" s="124"/>
      <c r="AJ37" s="124"/>
      <c r="AK37" s="124"/>
      <c r="AL37" s="124"/>
      <c r="AM37" s="124"/>
      <c r="AN37" s="124"/>
      <c r="AO37" s="124"/>
      <c r="AP37" s="124"/>
      <c r="AQ37" s="504"/>
      <c r="AR37" s="504"/>
      <c r="AS37" s="504"/>
      <c r="AT37" s="504"/>
      <c r="AU37" s="504"/>
      <c r="AV37" s="504"/>
      <c r="AW37" s="504"/>
      <c r="AX37" s="504"/>
      <c r="AY37" s="504"/>
      <c r="AZ37" s="504"/>
      <c r="BA37" s="504"/>
      <c r="BB37" s="504"/>
      <c r="BC37" s="504"/>
      <c r="BD37" s="504"/>
      <c r="BE37" s="504"/>
      <c r="BF37" s="504"/>
    </row>
    <row r="38" s="548" customFormat="true" ht="15" hidden="false" customHeight="false" outlineLevel="0" collapsed="false">
      <c r="A38" s="504"/>
      <c r="B38" s="586" t="s">
        <v>466</v>
      </c>
      <c r="C38" s="504"/>
      <c r="D38" s="587"/>
      <c r="E38" s="587"/>
      <c r="F38" s="588"/>
      <c r="G38" s="556"/>
      <c r="H38" s="589" t="s">
        <v>467</v>
      </c>
      <c r="I38" s="590"/>
      <c r="J38" s="591" t="n">
        <f aca="false">'2)Sources &amp; Uses'!F17</f>
        <v>0</v>
      </c>
      <c r="K38" s="504"/>
      <c r="L38" s="124"/>
      <c r="M38" s="124"/>
      <c r="N38" s="124"/>
      <c r="O38" s="124"/>
      <c r="P38" s="124"/>
      <c r="Q38" s="124"/>
      <c r="R38" s="124"/>
      <c r="S38" s="124"/>
      <c r="T38" s="124"/>
      <c r="U38" s="513"/>
      <c r="V38" s="124"/>
      <c r="W38" s="124"/>
      <c r="X38" s="124"/>
      <c r="Y38" s="124"/>
      <c r="Z38" s="124"/>
      <c r="AA38" s="124"/>
      <c r="AB38" s="124"/>
      <c r="AC38" s="124"/>
      <c r="AD38" s="124"/>
      <c r="AE38" s="124"/>
      <c r="AF38" s="124"/>
      <c r="AG38" s="124"/>
      <c r="AH38" s="124"/>
      <c r="AI38" s="124"/>
      <c r="AJ38" s="124"/>
      <c r="AK38" s="124"/>
      <c r="AL38" s="124"/>
      <c r="AM38" s="124"/>
      <c r="AN38" s="124"/>
      <c r="AO38" s="124"/>
      <c r="AP38" s="124"/>
      <c r="AQ38" s="504"/>
      <c r="AR38" s="504"/>
      <c r="AS38" s="504"/>
      <c r="AT38" s="504"/>
      <c r="AU38" s="504"/>
      <c r="AV38" s="504"/>
      <c r="AW38" s="504"/>
      <c r="AX38" s="504"/>
      <c r="AY38" s="504"/>
      <c r="AZ38" s="504"/>
      <c r="BA38" s="504"/>
      <c r="BB38" s="504"/>
      <c r="BC38" s="504"/>
      <c r="BD38" s="504"/>
      <c r="BE38" s="504"/>
      <c r="BF38" s="504"/>
    </row>
    <row r="39" s="548" customFormat="true" ht="15" hidden="false" customHeight="false" outlineLevel="0" collapsed="false">
      <c r="A39" s="504"/>
      <c r="B39" s="571" t="s">
        <v>468</v>
      </c>
      <c r="C39" s="504"/>
      <c r="D39" s="553" t="n">
        <f aca="false">'2)Sources &amp; Uses'!F10+'2)Sources &amp; Uses'!F11+'2)Sources &amp; Uses'!F12</f>
        <v>0</v>
      </c>
      <c r="E39" s="553" t="n">
        <f aca="false">IFERROR(D39/Units,0)</f>
        <v>0</v>
      </c>
      <c r="F39" s="570" t="n">
        <f aca="false">IFERROR(D39/$D$51,0)</f>
        <v>0</v>
      </c>
      <c r="G39" s="556"/>
      <c r="H39" s="592" t="s">
        <v>469</v>
      </c>
      <c r="I39" s="593"/>
      <c r="J39" s="594" t="n">
        <f aca="false">'2)Sources &amp; Uses'!F18</f>
        <v>0</v>
      </c>
      <c r="K39" s="504"/>
      <c r="L39" s="124"/>
      <c r="M39" s="124"/>
      <c r="N39" s="124"/>
      <c r="O39" s="124"/>
      <c r="P39" s="124"/>
      <c r="Q39" s="124"/>
      <c r="R39" s="124"/>
      <c r="S39" s="124"/>
      <c r="T39" s="124"/>
      <c r="U39" s="513"/>
      <c r="V39" s="124"/>
      <c r="W39" s="124"/>
      <c r="X39" s="124"/>
      <c r="Y39" s="124"/>
      <c r="Z39" s="124"/>
      <c r="AA39" s="124"/>
      <c r="AB39" s="124"/>
      <c r="AC39" s="124"/>
      <c r="AD39" s="124"/>
      <c r="AE39" s="124"/>
      <c r="AF39" s="124"/>
      <c r="AG39" s="124"/>
      <c r="AH39" s="124"/>
      <c r="AI39" s="124"/>
      <c r="AJ39" s="124"/>
      <c r="AK39" s="124"/>
      <c r="AL39" s="124"/>
      <c r="AM39" s="124"/>
      <c r="AN39" s="124"/>
      <c r="AO39" s="124"/>
      <c r="AP39" s="124"/>
      <c r="AQ39" s="504"/>
      <c r="AR39" s="504"/>
      <c r="AS39" s="504"/>
      <c r="AT39" s="504"/>
      <c r="AU39" s="504"/>
      <c r="AV39" s="504"/>
      <c r="AW39" s="504"/>
      <c r="AX39" s="504"/>
      <c r="AY39" s="504"/>
      <c r="AZ39" s="504"/>
      <c r="BA39" s="504"/>
      <c r="BB39" s="504"/>
      <c r="BC39" s="504"/>
      <c r="BD39" s="504"/>
      <c r="BE39" s="504"/>
      <c r="BF39" s="504"/>
    </row>
    <row r="40" s="548" customFormat="true" ht="15" hidden="false" customHeight="false" outlineLevel="0" collapsed="false">
      <c r="A40" s="504"/>
      <c r="B40" s="571" t="s">
        <v>470</v>
      </c>
      <c r="C40" s="504"/>
      <c r="D40" s="553" t="n">
        <f aca="false">'2)Sources &amp; Uses'!F13+'2)Sources &amp; Uses'!F14</f>
        <v>0</v>
      </c>
      <c r="E40" s="553" t="n">
        <f aca="false">IFERROR(D40/Units,0)</f>
        <v>0</v>
      </c>
      <c r="F40" s="570" t="n">
        <f aca="false">IFERROR(D40/$D$51,0)</f>
        <v>0</v>
      </c>
      <c r="G40" s="556"/>
      <c r="H40" s="595" t="s">
        <v>471</v>
      </c>
      <c r="I40" s="595"/>
      <c r="J40" s="596" t="n">
        <f aca="false">SUM(J38:J39)</f>
        <v>0</v>
      </c>
      <c r="K40" s="504"/>
      <c r="L40" s="124"/>
      <c r="M40" s="124"/>
      <c r="N40" s="124"/>
      <c r="O40" s="124"/>
      <c r="P40" s="124"/>
      <c r="Q40" s="124"/>
      <c r="R40" s="124"/>
      <c r="S40" s="124"/>
      <c r="T40" s="124"/>
      <c r="U40" s="513"/>
      <c r="V40" s="124"/>
      <c r="W40" s="124"/>
      <c r="X40" s="124"/>
      <c r="Y40" s="124"/>
      <c r="Z40" s="124"/>
      <c r="AA40" s="124"/>
      <c r="AB40" s="124"/>
      <c r="AC40" s="124"/>
      <c r="AD40" s="124"/>
      <c r="AE40" s="124"/>
      <c r="AF40" s="124"/>
      <c r="AG40" s="124"/>
      <c r="AH40" s="124"/>
      <c r="AI40" s="124"/>
      <c r="AJ40" s="124"/>
      <c r="AK40" s="124"/>
      <c r="AL40" s="124"/>
      <c r="AM40" s="124"/>
      <c r="AN40" s="124"/>
      <c r="AO40" s="124"/>
      <c r="AP40" s="124"/>
      <c r="AQ40" s="504"/>
      <c r="AR40" s="504"/>
      <c r="AS40" s="504"/>
      <c r="AT40" s="504"/>
      <c r="AU40" s="504"/>
      <c r="AV40" s="504"/>
      <c r="AW40" s="504"/>
      <c r="AX40" s="504"/>
      <c r="AY40" s="504"/>
      <c r="AZ40" s="504"/>
      <c r="BA40" s="504"/>
      <c r="BB40" s="504"/>
      <c r="BC40" s="504"/>
      <c r="BD40" s="504"/>
      <c r="BE40" s="504"/>
      <c r="BF40" s="504"/>
    </row>
    <row r="41" s="548" customFormat="true" ht="15" hidden="false" customHeight="true" outlineLevel="0" collapsed="false">
      <c r="A41" s="504"/>
      <c r="B41" s="597" t="str">
        <f aca="false">'2)Sources &amp; Uses'!D15</f>
        <v>SMAL </v>
      </c>
      <c r="C41" s="504"/>
      <c r="D41" s="553" t="n">
        <f aca="false">'2)Sources &amp; Uses'!F15</f>
        <v>0</v>
      </c>
      <c r="E41" s="553" t="n">
        <f aca="false">IFERROR(D41/Units,0)</f>
        <v>0</v>
      </c>
      <c r="F41" s="570" t="n">
        <f aca="false">IFERROR(D41/$D$51,0)</f>
        <v>0</v>
      </c>
      <c r="G41" s="556"/>
      <c r="H41" s="598" t="s">
        <v>472</v>
      </c>
      <c r="I41" s="598"/>
      <c r="J41" s="599" t="n">
        <f aca="false">IFERROR((J38+#REF!+J39)/TDC,0)</f>
        <v>0</v>
      </c>
      <c r="K41" s="120"/>
      <c r="L41" s="124"/>
      <c r="M41" s="124"/>
      <c r="N41" s="124"/>
      <c r="O41" s="124"/>
      <c r="P41" s="124"/>
      <c r="Q41" s="124"/>
      <c r="R41" s="124"/>
      <c r="S41" s="124"/>
      <c r="T41" s="124"/>
      <c r="U41" s="513"/>
      <c r="V41" s="124"/>
      <c r="W41" s="124"/>
      <c r="X41" s="124"/>
      <c r="Y41" s="124"/>
      <c r="Z41" s="124"/>
      <c r="AA41" s="124"/>
      <c r="AB41" s="124"/>
      <c r="AC41" s="124"/>
      <c r="AD41" s="124"/>
      <c r="AE41" s="124"/>
      <c r="AF41" s="124"/>
      <c r="AG41" s="124"/>
      <c r="AH41" s="124"/>
      <c r="AI41" s="124"/>
      <c r="AJ41" s="124"/>
      <c r="AK41" s="124"/>
      <c r="AL41" s="124"/>
      <c r="AM41" s="124"/>
      <c r="AN41" s="124"/>
      <c r="AO41" s="124"/>
      <c r="AP41" s="124"/>
      <c r="AQ41" s="504"/>
      <c r="AR41" s="504"/>
      <c r="AS41" s="504"/>
      <c r="AT41" s="504"/>
      <c r="AU41" s="504"/>
      <c r="AV41" s="504"/>
      <c r="AW41" s="504"/>
      <c r="AX41" s="504"/>
      <c r="AY41" s="504"/>
      <c r="AZ41" s="504"/>
      <c r="BA41" s="504"/>
      <c r="BB41" s="504"/>
      <c r="BC41" s="504"/>
      <c r="BD41" s="504"/>
      <c r="BE41" s="504"/>
      <c r="BF41" s="504"/>
    </row>
    <row r="42" s="504" customFormat="true" ht="15" hidden="false" customHeight="false" outlineLevel="0" collapsed="false">
      <c r="B42" s="597" t="str">
        <f aca="false">'2)Sources &amp; Uses'!D16</f>
        <v>Risk Sharing</v>
      </c>
      <c r="D42" s="553" t="n">
        <f aca="false">'2)Sources &amp; Uses'!F16</f>
        <v>0</v>
      </c>
      <c r="E42" s="553" t="n">
        <f aca="false">IFERROR(D42/Units,0)</f>
        <v>0</v>
      </c>
      <c r="F42" s="570" t="n">
        <f aca="false">IFERROR(D42/$D$51,0)</f>
        <v>0</v>
      </c>
      <c r="G42" s="556"/>
      <c r="L42" s="124"/>
      <c r="M42" s="124"/>
      <c r="N42" s="124"/>
      <c r="O42" s="124"/>
      <c r="P42" s="124"/>
      <c r="Q42" s="124"/>
      <c r="R42" s="124"/>
      <c r="S42" s="124"/>
      <c r="T42" s="124"/>
      <c r="U42" s="513"/>
      <c r="V42" s="124"/>
      <c r="W42" s="124"/>
      <c r="X42" s="124"/>
      <c r="Y42" s="124"/>
      <c r="Z42" s="124"/>
      <c r="AA42" s="124"/>
      <c r="AB42" s="124"/>
      <c r="AC42" s="124"/>
      <c r="AD42" s="124"/>
      <c r="AE42" s="124"/>
      <c r="AF42" s="124"/>
      <c r="AG42" s="124"/>
      <c r="AH42" s="124"/>
      <c r="AI42" s="124"/>
      <c r="AJ42" s="124"/>
      <c r="AK42" s="124"/>
      <c r="AL42" s="124"/>
      <c r="AM42" s="124"/>
      <c r="AN42" s="124"/>
      <c r="AO42" s="124"/>
      <c r="AP42" s="124"/>
    </row>
    <row r="43" s="504" customFormat="true" ht="15" hidden="false" customHeight="false" outlineLevel="0" collapsed="false">
      <c r="B43" s="600" t="s">
        <v>473</v>
      </c>
      <c r="C43" s="601"/>
      <c r="D43" s="602" t="n">
        <f aca="false">J40</f>
        <v>0</v>
      </c>
      <c r="E43" s="602" t="n">
        <f aca="false">IFERROR(D43/Units,0)</f>
        <v>0</v>
      </c>
      <c r="F43" s="603" t="n">
        <f aca="false">IFERROR(D43/$D$51,0)</f>
        <v>0</v>
      </c>
      <c r="G43" s="556"/>
      <c r="H43" s="604"/>
      <c r="I43" s="604"/>
      <c r="J43" s="605"/>
      <c r="L43" s="124"/>
      <c r="M43" s="124"/>
      <c r="N43" s="124"/>
      <c r="O43" s="124"/>
      <c r="P43" s="124"/>
      <c r="Q43" s="124"/>
      <c r="R43" s="124"/>
      <c r="S43" s="124"/>
      <c r="T43" s="124"/>
      <c r="U43" s="513"/>
      <c r="V43" s="124"/>
      <c r="W43" s="124"/>
      <c r="X43" s="124"/>
      <c r="Y43" s="124"/>
      <c r="Z43" s="124"/>
      <c r="AA43" s="124"/>
      <c r="AB43" s="124"/>
      <c r="AC43" s="124"/>
      <c r="AD43" s="124"/>
      <c r="AE43" s="124"/>
      <c r="AF43" s="124"/>
      <c r="AG43" s="124"/>
      <c r="AH43" s="124"/>
      <c r="AI43" s="124"/>
      <c r="AJ43" s="124"/>
      <c r="AK43" s="124"/>
      <c r="AL43" s="124"/>
      <c r="AM43" s="124"/>
      <c r="AN43" s="124"/>
      <c r="AO43" s="124"/>
      <c r="AP43" s="124"/>
    </row>
    <row r="44" s="504" customFormat="true" ht="15" hidden="false" customHeight="false" outlineLevel="0" collapsed="false">
      <c r="B44" s="597" t="str">
        <f aca="false">'2)Sources &amp; Uses'!D19</f>
        <v>Other KHC loan (identify):</v>
      </c>
      <c r="D44" s="553" t="n">
        <f aca="false">'2)Sources &amp; Uses'!F19</f>
        <v>0</v>
      </c>
      <c r="E44" s="553" t="n">
        <f aca="false">IFERROR(D44/Units,0)</f>
        <v>0</v>
      </c>
      <c r="F44" s="570" t="n">
        <f aca="false">IFERROR(D44/$D$51,0)</f>
        <v>0</v>
      </c>
      <c r="G44" s="556"/>
      <c r="H44" s="120"/>
      <c r="I44" s="120"/>
      <c r="J44" s="553"/>
      <c r="K44" s="531"/>
      <c r="L44" s="531"/>
      <c r="M44" s="531"/>
      <c r="N44" s="531"/>
      <c r="O44" s="531"/>
      <c r="P44" s="124"/>
      <c r="Q44" s="124"/>
      <c r="R44" s="124"/>
      <c r="S44" s="124"/>
      <c r="T44" s="124"/>
      <c r="U44" s="513"/>
      <c r="V44" s="124"/>
      <c r="W44" s="124"/>
      <c r="X44" s="124"/>
      <c r="Y44" s="124"/>
      <c r="Z44" s="124"/>
      <c r="AA44" s="124"/>
      <c r="AB44" s="124"/>
      <c r="AC44" s="124"/>
      <c r="AD44" s="124"/>
      <c r="AE44" s="124"/>
      <c r="AF44" s="124"/>
      <c r="AG44" s="124"/>
      <c r="AH44" s="124"/>
      <c r="AI44" s="124"/>
      <c r="AJ44" s="124"/>
      <c r="AK44" s="124"/>
      <c r="AL44" s="124"/>
      <c r="AM44" s="124"/>
      <c r="AN44" s="124"/>
      <c r="AO44" s="124"/>
      <c r="AP44" s="124"/>
    </row>
    <row r="45" s="504" customFormat="true" ht="15" hidden="false" customHeight="false" outlineLevel="0" collapsed="false">
      <c r="B45" s="571" t="s">
        <v>474</v>
      </c>
      <c r="D45" s="553" t="n">
        <f aca="false">'2)Sources &amp; Uses'!F37-SUM('1)Summary'!D39:D43)</f>
        <v>0</v>
      </c>
      <c r="E45" s="553" t="n">
        <f aca="false">IFERROR(D45/Units,0)</f>
        <v>0</v>
      </c>
      <c r="F45" s="570" t="n">
        <f aca="false">IFERROR(D45/$D$51,0)</f>
        <v>0</v>
      </c>
      <c r="G45" s="556"/>
      <c r="H45" s="120"/>
      <c r="I45" s="120"/>
      <c r="J45" s="553"/>
      <c r="L45" s="124"/>
      <c r="M45" s="124"/>
      <c r="N45" s="124"/>
      <c r="O45" s="124"/>
      <c r="P45" s="124"/>
      <c r="Q45" s="124"/>
      <c r="R45" s="124"/>
      <c r="S45" s="124"/>
      <c r="T45" s="124"/>
      <c r="U45" s="513"/>
      <c r="V45" s="124"/>
      <c r="W45" s="124"/>
      <c r="X45" s="124"/>
      <c r="Y45" s="124"/>
      <c r="Z45" s="124"/>
      <c r="AA45" s="124"/>
      <c r="AB45" s="124"/>
      <c r="AC45" s="124"/>
      <c r="AD45" s="124"/>
      <c r="AE45" s="124"/>
      <c r="AF45" s="124"/>
      <c r="AG45" s="124"/>
      <c r="AH45" s="124"/>
      <c r="AI45" s="124"/>
      <c r="AJ45" s="124"/>
      <c r="AK45" s="124"/>
      <c r="AL45" s="124"/>
      <c r="AM45" s="124"/>
      <c r="AN45" s="124"/>
      <c r="AO45" s="124"/>
      <c r="AP45" s="124"/>
    </row>
    <row r="46" s="504" customFormat="true" ht="15" hidden="false" customHeight="false" outlineLevel="0" collapsed="false">
      <c r="B46" s="606" t="s">
        <v>475</v>
      </c>
      <c r="D46" s="607"/>
      <c r="E46" s="607"/>
      <c r="F46" s="556"/>
      <c r="G46" s="556"/>
      <c r="H46" s="120"/>
      <c r="I46" s="120"/>
      <c r="J46" s="553"/>
      <c r="K46" s="607"/>
      <c r="L46" s="124"/>
      <c r="M46" s="124"/>
      <c r="N46" s="124"/>
      <c r="O46" s="124"/>
      <c r="P46" s="124"/>
      <c r="Q46" s="124"/>
      <c r="R46" s="124"/>
      <c r="S46" s="124"/>
      <c r="T46" s="124"/>
      <c r="U46" s="513"/>
      <c r="V46" s="124"/>
      <c r="W46" s="124"/>
      <c r="X46" s="124"/>
      <c r="Y46" s="124"/>
      <c r="Z46" s="124"/>
      <c r="AA46" s="124"/>
      <c r="AB46" s="124"/>
      <c r="AC46" s="124"/>
      <c r="AD46" s="124"/>
      <c r="AE46" s="124"/>
      <c r="AF46" s="124"/>
      <c r="AG46" s="124"/>
      <c r="AH46" s="124"/>
      <c r="AI46" s="124"/>
      <c r="AJ46" s="124"/>
      <c r="AK46" s="124"/>
      <c r="AL46" s="124"/>
      <c r="AM46" s="124"/>
      <c r="AN46" s="124"/>
      <c r="AO46" s="124"/>
      <c r="AP46" s="124"/>
    </row>
    <row r="47" s="504" customFormat="true" ht="15" hidden="false" customHeight="false" outlineLevel="0" collapsed="false">
      <c r="B47" s="597" t="s">
        <v>476</v>
      </c>
      <c r="D47" s="553" t="n">
        <f aca="false">'2)Sources &amp; Uses'!F25</f>
        <v>0</v>
      </c>
      <c r="E47" s="553" t="n">
        <f aca="false">IFERROR(D47/Units,0)</f>
        <v>0</v>
      </c>
      <c r="F47" s="570" t="n">
        <f aca="false">IFERROR(D47/$D$51,0)</f>
        <v>0</v>
      </c>
      <c r="G47" s="556"/>
      <c r="H47" s="572"/>
      <c r="I47" s="572"/>
      <c r="J47" s="608"/>
      <c r="K47" s="607"/>
      <c r="L47" s="124"/>
      <c r="M47" s="124"/>
      <c r="N47" s="124"/>
      <c r="O47" s="124"/>
      <c r="P47" s="124"/>
      <c r="Q47" s="124"/>
      <c r="R47" s="124"/>
      <c r="S47" s="124"/>
      <c r="T47" s="124"/>
      <c r="U47" s="513"/>
      <c r="V47" s="124"/>
      <c r="W47" s="124"/>
      <c r="X47" s="124"/>
      <c r="Y47" s="124"/>
      <c r="Z47" s="124"/>
      <c r="AA47" s="124"/>
      <c r="AB47" s="124"/>
      <c r="AC47" s="124"/>
      <c r="AD47" s="124"/>
      <c r="AE47" s="124"/>
      <c r="AF47" s="124"/>
      <c r="AG47" s="124"/>
      <c r="AH47" s="124"/>
      <c r="AI47" s="124"/>
      <c r="AJ47" s="124"/>
      <c r="AK47" s="124"/>
      <c r="AL47" s="124"/>
      <c r="AM47" s="124"/>
      <c r="AN47" s="124"/>
      <c r="AO47" s="124"/>
      <c r="AP47" s="124"/>
    </row>
    <row r="48" s="504" customFormat="true" ht="15" hidden="false" customHeight="false" outlineLevel="0" collapsed="false">
      <c r="B48" s="571" t="s">
        <v>477</v>
      </c>
      <c r="D48" s="553" t="n">
        <f aca="false">'2)Sources &amp; Uses'!F26</f>
        <v>0</v>
      </c>
      <c r="E48" s="553" t="n">
        <f aca="false">IFERROR(D48/Units,0)</f>
        <v>0</v>
      </c>
      <c r="F48" s="570" t="n">
        <f aca="false">IFERROR(D48/$D$51,0)</f>
        <v>0</v>
      </c>
      <c r="G48" s="556"/>
      <c r="H48" s="604"/>
      <c r="I48" s="604"/>
      <c r="J48" s="605"/>
      <c r="K48" s="607"/>
      <c r="L48" s="124"/>
      <c r="M48" s="124"/>
      <c r="N48" s="124"/>
      <c r="O48" s="124"/>
      <c r="P48" s="124"/>
      <c r="Q48" s="124"/>
      <c r="R48" s="124"/>
      <c r="S48" s="124"/>
      <c r="T48" s="124"/>
      <c r="U48" s="513"/>
      <c r="V48" s="124"/>
      <c r="W48" s="124"/>
      <c r="X48" s="124"/>
      <c r="Y48" s="124"/>
      <c r="Z48" s="124"/>
      <c r="AA48" s="124"/>
      <c r="AB48" s="124"/>
      <c r="AC48" s="124"/>
      <c r="AD48" s="124"/>
      <c r="AE48" s="124"/>
      <c r="AF48" s="124"/>
      <c r="AG48" s="124"/>
      <c r="AH48" s="124"/>
      <c r="AI48" s="124"/>
      <c r="AJ48" s="124"/>
      <c r="AK48" s="124"/>
      <c r="AL48" s="124"/>
      <c r="AM48" s="124"/>
      <c r="AN48" s="124"/>
      <c r="AO48" s="124"/>
      <c r="AP48" s="124"/>
    </row>
    <row r="49" s="504" customFormat="true" ht="15" hidden="false" customHeight="false" outlineLevel="0" collapsed="false">
      <c r="B49" s="597" t="s">
        <v>478</v>
      </c>
      <c r="D49" s="553" t="n">
        <f aca="false">'2)Sources &amp; Uses'!F35</f>
        <v>0</v>
      </c>
      <c r="E49" s="553" t="n">
        <f aca="false">IFERROR(D49/Units,0)</f>
        <v>0</v>
      </c>
      <c r="F49" s="570" t="n">
        <f aca="false">IFERROR(D49/$D$51,0)</f>
        <v>0</v>
      </c>
      <c r="G49" s="556"/>
      <c r="H49" s="609"/>
      <c r="I49" s="538"/>
      <c r="J49" s="610"/>
      <c r="K49" s="607"/>
      <c r="L49" s="124"/>
      <c r="M49" s="124"/>
      <c r="N49" s="124"/>
      <c r="O49" s="124"/>
      <c r="P49" s="124"/>
      <c r="Q49" s="124"/>
      <c r="R49" s="124"/>
      <c r="S49" s="124"/>
      <c r="T49" s="124"/>
      <c r="U49" s="513"/>
      <c r="V49" s="124"/>
      <c r="W49" s="124"/>
      <c r="X49" s="124"/>
      <c r="Y49" s="124"/>
      <c r="Z49" s="124"/>
      <c r="AA49" s="124"/>
      <c r="AB49" s="124"/>
      <c r="AC49" s="124"/>
      <c r="AD49" s="124"/>
      <c r="AE49" s="124"/>
      <c r="AF49" s="124"/>
      <c r="AG49" s="124"/>
      <c r="AH49" s="124"/>
      <c r="AI49" s="124"/>
      <c r="AJ49" s="124"/>
      <c r="AK49" s="124"/>
      <c r="AL49" s="124"/>
      <c r="AM49" s="124"/>
      <c r="AN49" s="124"/>
      <c r="AO49" s="124"/>
      <c r="AP49" s="124"/>
    </row>
    <row r="50" s="504" customFormat="true" ht="15" hidden="false" customHeight="false" outlineLevel="0" collapsed="false">
      <c r="B50" s="611" t="s">
        <v>479</v>
      </c>
      <c r="C50" s="557"/>
      <c r="D50" s="559" t="n">
        <f aca="false">SUM('2)Sources &amp; Uses'!F27:F34)</f>
        <v>0</v>
      </c>
      <c r="E50" s="559" t="n">
        <f aca="false">IFERROR(D50/Units,0)</f>
        <v>0</v>
      </c>
      <c r="F50" s="575" t="n">
        <f aca="false">IFERROR(D50/$D$51,0)</f>
        <v>0</v>
      </c>
      <c r="G50" s="556"/>
      <c r="K50" s="607"/>
      <c r="L50" s="124"/>
      <c r="M50" s="124"/>
      <c r="N50" s="124"/>
      <c r="O50" s="124"/>
      <c r="P50" s="124"/>
      <c r="Q50" s="124"/>
      <c r="R50" s="124"/>
      <c r="S50" s="124"/>
      <c r="T50" s="124"/>
      <c r="U50" s="513"/>
      <c r="V50" s="124"/>
      <c r="W50" s="124"/>
      <c r="X50" s="124"/>
      <c r="Y50" s="124"/>
      <c r="Z50" s="124"/>
      <c r="AA50" s="124"/>
      <c r="AB50" s="124"/>
      <c r="AC50" s="124"/>
      <c r="AD50" s="124"/>
      <c r="AE50" s="124"/>
      <c r="AF50" s="124"/>
      <c r="AG50" s="124"/>
      <c r="AH50" s="124"/>
      <c r="AI50" s="124"/>
      <c r="AJ50" s="124"/>
      <c r="AK50" s="124"/>
      <c r="AL50" s="124"/>
      <c r="AM50" s="124"/>
      <c r="AN50" s="124"/>
      <c r="AO50" s="124"/>
      <c r="AP50" s="124"/>
    </row>
    <row r="51" s="504" customFormat="true" ht="15" hidden="false" customHeight="false" outlineLevel="0" collapsed="false">
      <c r="A51" s="612"/>
      <c r="B51" s="613" t="s">
        <v>428</v>
      </c>
      <c r="C51" s="613"/>
      <c r="D51" s="579" t="n">
        <f aca="false">SUM(D38:D50)</f>
        <v>0</v>
      </c>
      <c r="E51" s="553" t="n">
        <f aca="false">IFERROR(D51/Units,0)</f>
        <v>0</v>
      </c>
      <c r="F51" s="570" t="n">
        <f aca="false">IFERROR(D51/$D$51,0)</f>
        <v>0</v>
      </c>
      <c r="G51" s="556"/>
      <c r="K51" s="607"/>
      <c r="L51" s="124"/>
      <c r="M51" s="124"/>
      <c r="N51" s="124"/>
      <c r="O51" s="124"/>
      <c r="P51" s="124"/>
      <c r="Q51" s="124"/>
      <c r="R51" s="124"/>
      <c r="S51" s="124"/>
      <c r="T51" s="124"/>
      <c r="U51" s="513"/>
      <c r="V51" s="124"/>
      <c r="W51" s="124"/>
      <c r="X51" s="124"/>
      <c r="Y51" s="124"/>
      <c r="Z51" s="124"/>
      <c r="AA51" s="124"/>
      <c r="AB51" s="124"/>
      <c r="AC51" s="124"/>
      <c r="AD51" s="124"/>
      <c r="AE51" s="124"/>
      <c r="AF51" s="124"/>
      <c r="AG51" s="124"/>
      <c r="AH51" s="124"/>
      <c r="AI51" s="124"/>
      <c r="AJ51" s="124"/>
      <c r="AK51" s="124"/>
      <c r="AL51" s="124"/>
      <c r="AM51" s="124"/>
      <c r="AN51" s="124"/>
      <c r="AO51" s="124"/>
      <c r="AP51" s="124"/>
    </row>
    <row r="52" s="612" customFormat="true" ht="9.75" hidden="false" customHeight="true" outlineLevel="0" collapsed="false">
      <c r="A52" s="504"/>
      <c r="B52" s="572"/>
      <c r="C52" s="572"/>
      <c r="D52" s="580"/>
      <c r="E52" s="580"/>
      <c r="F52" s="504"/>
      <c r="G52" s="614"/>
      <c r="K52" s="615"/>
      <c r="L52" s="616"/>
      <c r="M52" s="616"/>
      <c r="N52" s="616"/>
      <c r="O52" s="616"/>
      <c r="P52" s="616"/>
      <c r="Q52" s="616"/>
      <c r="R52" s="616"/>
      <c r="S52" s="616"/>
      <c r="T52" s="616"/>
      <c r="U52" s="513"/>
      <c r="V52" s="616"/>
      <c r="W52" s="616"/>
      <c r="X52" s="616"/>
      <c r="Y52" s="616"/>
      <c r="Z52" s="616"/>
      <c r="AA52" s="616"/>
      <c r="AB52" s="616"/>
      <c r="AC52" s="616"/>
      <c r="AD52" s="616"/>
      <c r="AE52" s="616"/>
      <c r="AF52" s="616"/>
      <c r="AG52" s="616"/>
      <c r="AH52" s="616"/>
      <c r="AI52" s="616"/>
      <c r="AJ52" s="616"/>
      <c r="AK52" s="616"/>
      <c r="AL52" s="616"/>
      <c r="AM52" s="616"/>
      <c r="AN52" s="616"/>
      <c r="AO52" s="616"/>
      <c r="AP52" s="616"/>
    </row>
    <row r="53" s="504" customFormat="true" ht="15" hidden="false" customHeight="false" outlineLevel="0" collapsed="false">
      <c r="B53" s="617" t="s">
        <v>480</v>
      </c>
      <c r="C53" s="618"/>
      <c r="D53" s="619" t="n">
        <f aca="false">D51-D33</f>
        <v>0</v>
      </c>
      <c r="E53" s="619" t="n">
        <f aca="false">IFERROR(D53/Units,0)</f>
        <v>0</v>
      </c>
      <c r="F53" s="620" t="n">
        <f aca="false">IFERROR(D53/D33,0)</f>
        <v>0</v>
      </c>
      <c r="K53" s="607"/>
      <c r="L53" s="124"/>
      <c r="M53" s="124"/>
      <c r="N53" s="124"/>
      <c r="O53" s="124"/>
      <c r="P53" s="124"/>
      <c r="Q53" s="124"/>
      <c r="R53" s="124"/>
      <c r="S53" s="124"/>
      <c r="T53" s="124"/>
      <c r="U53" s="513"/>
      <c r="V53" s="124"/>
      <c r="W53" s="124"/>
      <c r="X53" s="124"/>
      <c r="Y53" s="124"/>
      <c r="Z53" s="124"/>
      <c r="AA53" s="124"/>
      <c r="AB53" s="124"/>
      <c r="AC53" s="124"/>
      <c r="AD53" s="124"/>
      <c r="AE53" s="124"/>
      <c r="AF53" s="124"/>
      <c r="AG53" s="124"/>
      <c r="AH53" s="124"/>
      <c r="AI53" s="124"/>
      <c r="AJ53" s="124"/>
      <c r="AK53" s="124"/>
      <c r="AL53" s="124"/>
      <c r="AM53" s="124"/>
      <c r="AN53" s="124"/>
      <c r="AO53" s="124"/>
      <c r="AP53" s="124"/>
    </row>
    <row r="54" s="504" customFormat="true" ht="3.75" hidden="false" customHeight="true" outlineLevel="0" collapsed="false">
      <c r="B54" s="621"/>
      <c r="C54" s="622"/>
      <c r="D54" s="619"/>
      <c r="E54" s="623"/>
      <c r="F54" s="620"/>
      <c r="K54" s="607"/>
      <c r="L54" s="124"/>
      <c r="M54" s="124"/>
      <c r="N54" s="124"/>
      <c r="O54" s="124"/>
      <c r="P54" s="124"/>
      <c r="Q54" s="124"/>
      <c r="R54" s="124"/>
      <c r="S54" s="124"/>
      <c r="T54" s="124"/>
      <c r="U54" s="513"/>
      <c r="V54" s="124"/>
      <c r="W54" s="124"/>
      <c r="X54" s="124"/>
      <c r="Y54" s="124"/>
      <c r="Z54" s="124"/>
      <c r="AA54" s="124"/>
      <c r="AB54" s="124"/>
      <c r="AC54" s="124"/>
      <c r="AD54" s="124"/>
      <c r="AE54" s="124"/>
      <c r="AF54" s="124"/>
      <c r="AG54" s="124"/>
      <c r="AH54" s="124"/>
      <c r="AI54" s="124"/>
      <c r="AJ54" s="124"/>
      <c r="AK54" s="124"/>
      <c r="AL54" s="124"/>
      <c r="AM54" s="124"/>
      <c r="AN54" s="124"/>
      <c r="AO54" s="124"/>
      <c r="AP54" s="124"/>
    </row>
    <row r="55" customFormat="false" ht="21.75" hidden="false" customHeight="true" outlineLevel="0" collapsed="false">
      <c r="B55" s="624" t="s">
        <v>481</v>
      </c>
      <c r="C55" s="625"/>
      <c r="D55" s="625"/>
      <c r="E55" s="626"/>
      <c r="F55" s="625"/>
      <c r="G55" s="626"/>
      <c r="H55" s="626"/>
      <c r="I55" s="627"/>
      <c r="J55" s="627"/>
      <c r="K55" s="498"/>
      <c r="U55" s="513"/>
    </row>
    <row r="56" customFormat="false" ht="33.75" hidden="false" customHeight="true" outlineLevel="0" collapsed="false">
      <c r="A56" s="628"/>
      <c r="B56" s="629"/>
      <c r="C56" s="629"/>
      <c r="D56" s="629"/>
      <c r="E56" s="629"/>
      <c r="F56" s="629"/>
      <c r="G56" s="629"/>
      <c r="H56" s="629"/>
      <c r="I56" s="629"/>
      <c r="J56" s="629"/>
      <c r="K56" s="498"/>
      <c r="U56" s="513"/>
    </row>
    <row r="57" customFormat="false" ht="33.75" hidden="false" customHeight="true" outlineLevel="0" collapsed="false">
      <c r="A57" s="628"/>
      <c r="B57" s="629"/>
      <c r="C57" s="629"/>
      <c r="D57" s="629"/>
      <c r="E57" s="629"/>
      <c r="F57" s="629"/>
      <c r="G57" s="629"/>
      <c r="H57" s="629"/>
      <c r="I57" s="629"/>
      <c r="J57" s="629"/>
      <c r="K57" s="498"/>
      <c r="U57" s="513"/>
    </row>
    <row r="58" customFormat="false" ht="33.75" hidden="false" customHeight="true" outlineLevel="0" collapsed="false">
      <c r="A58" s="628"/>
      <c r="B58" s="629"/>
      <c r="C58" s="629"/>
      <c r="D58" s="629"/>
      <c r="E58" s="629"/>
      <c r="F58" s="629"/>
      <c r="G58" s="629"/>
      <c r="H58" s="629"/>
      <c r="I58" s="629"/>
      <c r="J58" s="629"/>
      <c r="K58" s="498"/>
      <c r="U58" s="513"/>
    </row>
    <row r="59" s="504" customFormat="true" ht="15" hidden="false" customHeight="false" outlineLevel="0" collapsed="false">
      <c r="B59" s="551"/>
      <c r="G59" s="556"/>
      <c r="L59" s="124"/>
      <c r="M59" s="124"/>
      <c r="N59" s="124"/>
      <c r="O59" s="124"/>
      <c r="P59" s="124"/>
      <c r="Q59" s="124"/>
      <c r="R59" s="124"/>
      <c r="S59" s="124"/>
      <c r="T59" s="124"/>
      <c r="U59" s="513"/>
      <c r="V59" s="124"/>
      <c r="W59" s="124"/>
      <c r="X59" s="124"/>
      <c r="Y59" s="124"/>
      <c r="Z59" s="124"/>
      <c r="AA59" s="124"/>
      <c r="AB59" s="124"/>
      <c r="AC59" s="124"/>
      <c r="AD59" s="124"/>
      <c r="AE59" s="124"/>
      <c r="AF59" s="124"/>
      <c r="AG59" s="124"/>
      <c r="AH59" s="124"/>
      <c r="AI59" s="124"/>
      <c r="AJ59" s="124"/>
      <c r="AK59" s="124"/>
      <c r="AL59" s="124"/>
      <c r="AM59" s="124"/>
      <c r="AN59" s="124"/>
      <c r="AO59" s="124"/>
      <c r="AP59" s="124"/>
    </row>
    <row r="60" customFormat="false" ht="18" hidden="false" customHeight="false" outlineLevel="0" collapsed="false">
      <c r="B60" s="626" t="s">
        <v>482</v>
      </c>
      <c r="C60" s="526"/>
      <c r="D60" s="504"/>
      <c r="E60" s="504"/>
      <c r="F60" s="504"/>
      <c r="G60" s="504"/>
      <c r="H60" s="504"/>
      <c r="I60" s="504"/>
      <c r="J60" s="504"/>
      <c r="K60" s="498"/>
      <c r="L60" s="498"/>
      <c r="M60" s="498"/>
      <c r="U60" s="513"/>
    </row>
    <row r="61" customFormat="false" ht="51" hidden="false" customHeight="true" outlineLevel="0" collapsed="false">
      <c r="A61" s="492"/>
      <c r="B61" s="630" t="s">
        <v>483</v>
      </c>
      <c r="C61" s="630"/>
      <c r="D61" s="630"/>
      <c r="E61" s="631"/>
      <c r="F61" s="631"/>
      <c r="G61" s="631"/>
      <c r="H61" s="631"/>
      <c r="I61" s="631"/>
      <c r="J61" s="631"/>
      <c r="K61" s="631"/>
      <c r="L61" s="632"/>
      <c r="M61" s="498"/>
      <c r="U61" s="513"/>
    </row>
    <row r="62" customFormat="false" ht="51" hidden="false" customHeight="true" outlineLevel="0" collapsed="false">
      <c r="A62" s="492"/>
      <c r="B62" s="633" t="s">
        <v>484</v>
      </c>
      <c r="C62" s="633"/>
      <c r="D62" s="633"/>
      <c r="E62" s="631"/>
      <c r="F62" s="631"/>
      <c r="G62" s="631"/>
      <c r="H62" s="631"/>
      <c r="I62" s="631"/>
      <c r="J62" s="631"/>
      <c r="K62" s="631"/>
      <c r="L62" s="632"/>
      <c r="M62" s="498"/>
      <c r="U62" s="513"/>
    </row>
    <row r="63" customFormat="false" ht="51" hidden="false" customHeight="true" outlineLevel="0" collapsed="false">
      <c r="A63" s="492"/>
      <c r="B63" s="634" t="s">
        <v>485</v>
      </c>
      <c r="C63" s="634"/>
      <c r="D63" s="634"/>
      <c r="E63" s="631"/>
      <c r="F63" s="631"/>
      <c r="G63" s="631"/>
      <c r="H63" s="631"/>
      <c r="I63" s="631"/>
      <c r="J63" s="631"/>
      <c r="K63" s="631"/>
      <c r="L63" s="632"/>
      <c r="M63" s="498"/>
      <c r="U63" s="513"/>
    </row>
    <row r="64" customFormat="false" ht="15" hidden="false" customHeight="true" outlineLevel="0" collapsed="false">
      <c r="A64" s="492"/>
      <c r="B64" s="635" t="s">
        <v>486</v>
      </c>
      <c r="C64" s="635"/>
      <c r="D64" s="635"/>
      <c r="E64" s="635"/>
      <c r="F64" s="635"/>
      <c r="G64" s="635"/>
      <c r="H64" s="635"/>
      <c r="I64" s="635"/>
      <c r="J64" s="636"/>
      <c r="K64" s="500"/>
      <c r="L64" s="632"/>
      <c r="M64" s="498"/>
      <c r="U64" s="513"/>
    </row>
    <row r="65" customFormat="false" ht="51" hidden="false" customHeight="true" outlineLevel="0" collapsed="false">
      <c r="A65" s="492"/>
      <c r="B65" s="637" t="s">
        <v>487</v>
      </c>
      <c r="C65" s="637"/>
      <c r="D65" s="637"/>
      <c r="E65" s="631"/>
      <c r="F65" s="631"/>
      <c r="G65" s="631"/>
      <c r="H65" s="631"/>
      <c r="I65" s="631"/>
      <c r="J65" s="631"/>
      <c r="K65" s="631"/>
      <c r="L65" s="632"/>
      <c r="U65" s="513"/>
    </row>
    <row r="66" customFormat="false" ht="51" hidden="false" customHeight="true" outlineLevel="0" collapsed="false">
      <c r="A66" s="492"/>
      <c r="B66" s="637" t="s">
        <v>488</v>
      </c>
      <c r="C66" s="637"/>
      <c r="D66" s="637"/>
      <c r="E66" s="631"/>
      <c r="F66" s="631"/>
      <c r="G66" s="631"/>
      <c r="H66" s="631"/>
      <c r="I66" s="631"/>
      <c r="J66" s="631"/>
      <c r="K66" s="631"/>
      <c r="L66" s="632"/>
      <c r="U66" s="513"/>
    </row>
    <row r="67" customFormat="false" ht="51" hidden="false" customHeight="true" outlineLevel="0" collapsed="false">
      <c r="A67" s="492"/>
      <c r="B67" s="637" t="s">
        <v>489</v>
      </c>
      <c r="C67" s="637"/>
      <c r="D67" s="637"/>
      <c r="E67" s="631"/>
      <c r="F67" s="631"/>
      <c r="G67" s="631"/>
      <c r="H67" s="631"/>
      <c r="I67" s="631"/>
      <c r="J67" s="631"/>
      <c r="K67" s="631"/>
      <c r="L67" s="632"/>
      <c r="U67" s="513"/>
    </row>
    <row r="68" customFormat="false" ht="51" hidden="false" customHeight="true" outlineLevel="0" collapsed="false">
      <c r="A68" s="492"/>
      <c r="B68" s="637" t="s">
        <v>490</v>
      </c>
      <c r="C68" s="637"/>
      <c r="D68" s="637"/>
      <c r="E68" s="631"/>
      <c r="F68" s="631"/>
      <c r="G68" s="631"/>
      <c r="H68" s="631"/>
      <c r="I68" s="631"/>
      <c r="J68" s="631"/>
      <c r="K68" s="631"/>
      <c r="L68" s="632"/>
      <c r="U68" s="513"/>
    </row>
    <row r="69" customFormat="false" ht="51" hidden="false" customHeight="true" outlineLevel="0" collapsed="false">
      <c r="A69" s="492"/>
      <c r="B69" s="637" t="s">
        <v>491</v>
      </c>
      <c r="C69" s="637"/>
      <c r="D69" s="637"/>
      <c r="E69" s="631"/>
      <c r="F69" s="631"/>
      <c r="G69" s="631"/>
      <c r="H69" s="631"/>
      <c r="I69" s="631"/>
      <c r="J69" s="631"/>
      <c r="K69" s="631"/>
      <c r="L69" s="632"/>
      <c r="U69" s="513"/>
    </row>
    <row r="70" customFormat="false" ht="51" hidden="false" customHeight="true" outlineLevel="0" collapsed="false">
      <c r="A70" s="492"/>
      <c r="B70" s="633" t="s">
        <v>492</v>
      </c>
      <c r="C70" s="633"/>
      <c r="D70" s="633"/>
      <c r="E70" s="638"/>
      <c r="F70" s="638"/>
      <c r="G70" s="638"/>
      <c r="H70" s="638"/>
      <c r="I70" s="638"/>
      <c r="J70" s="638"/>
      <c r="K70" s="638"/>
      <c r="L70" s="632"/>
      <c r="U70" s="513"/>
    </row>
    <row r="71" customFormat="false" ht="15" hidden="false" customHeight="true" outlineLevel="0" collapsed="false">
      <c r="A71" s="492"/>
      <c r="B71" s="635" t="s">
        <v>493</v>
      </c>
      <c r="C71" s="635"/>
      <c r="D71" s="635"/>
      <c r="E71" s="635"/>
      <c r="F71" s="635"/>
      <c r="G71" s="635"/>
      <c r="H71" s="635"/>
      <c r="I71" s="635"/>
      <c r="J71" s="636"/>
      <c r="K71" s="500"/>
      <c r="L71" s="632"/>
      <c r="U71" s="513"/>
    </row>
    <row r="72" customFormat="false" ht="51" hidden="false" customHeight="true" outlineLevel="0" collapsed="false">
      <c r="A72" s="492"/>
      <c r="B72" s="637" t="s">
        <v>494</v>
      </c>
      <c r="C72" s="637"/>
      <c r="D72" s="637"/>
      <c r="E72" s="631"/>
      <c r="F72" s="631"/>
      <c r="G72" s="631"/>
      <c r="H72" s="631"/>
      <c r="I72" s="631"/>
      <c r="J72" s="631"/>
      <c r="K72" s="631"/>
      <c r="L72" s="632"/>
      <c r="U72" s="513"/>
    </row>
    <row r="73" customFormat="false" ht="51" hidden="false" customHeight="true" outlineLevel="0" collapsed="false">
      <c r="A73" s="492"/>
      <c r="B73" s="637" t="s">
        <v>495</v>
      </c>
      <c r="C73" s="637"/>
      <c r="D73" s="637"/>
      <c r="E73" s="631"/>
      <c r="F73" s="631"/>
      <c r="G73" s="631"/>
      <c r="H73" s="631"/>
      <c r="I73" s="631"/>
      <c r="J73" s="631"/>
      <c r="K73" s="631"/>
      <c r="L73" s="632"/>
      <c r="U73" s="513"/>
    </row>
    <row r="74" customFormat="false" ht="51" hidden="false" customHeight="true" outlineLevel="0" collapsed="false">
      <c r="A74" s="492"/>
      <c r="B74" s="637" t="s">
        <v>496</v>
      </c>
      <c r="C74" s="637"/>
      <c r="D74" s="637"/>
      <c r="E74" s="631"/>
      <c r="F74" s="631"/>
      <c r="G74" s="631"/>
      <c r="H74" s="631"/>
      <c r="I74" s="631"/>
      <c r="J74" s="631"/>
      <c r="K74" s="631"/>
      <c r="L74" s="632"/>
      <c r="U74" s="513"/>
    </row>
    <row r="75" customFormat="false" ht="15" hidden="false" customHeight="true" outlineLevel="0" collapsed="false">
      <c r="A75" s="492"/>
      <c r="B75" s="635" t="s">
        <v>497</v>
      </c>
      <c r="C75" s="635"/>
      <c r="D75" s="635"/>
      <c r="E75" s="635"/>
      <c r="F75" s="635"/>
      <c r="G75" s="635"/>
      <c r="H75" s="635"/>
      <c r="I75" s="635"/>
      <c r="J75" s="635"/>
      <c r="K75" s="635"/>
      <c r="L75" s="632"/>
      <c r="U75" s="513"/>
    </row>
    <row r="76" customFormat="false" ht="51" hidden="false" customHeight="true" outlineLevel="0" collapsed="false">
      <c r="A76" s="492"/>
      <c r="B76" s="637" t="s">
        <v>498</v>
      </c>
      <c r="C76" s="637"/>
      <c r="D76" s="637"/>
      <c r="E76" s="631"/>
      <c r="F76" s="631"/>
      <c r="G76" s="631"/>
      <c r="H76" s="631"/>
      <c r="I76" s="631"/>
      <c r="J76" s="631"/>
      <c r="K76" s="631"/>
      <c r="L76" s="632"/>
      <c r="U76" s="513"/>
    </row>
    <row r="77" customFormat="false" ht="51" hidden="false" customHeight="true" outlineLevel="0" collapsed="false">
      <c r="A77" s="492"/>
      <c r="B77" s="637" t="s">
        <v>499</v>
      </c>
      <c r="C77" s="637"/>
      <c r="D77" s="637"/>
      <c r="E77" s="631"/>
      <c r="F77" s="631"/>
      <c r="G77" s="631"/>
      <c r="H77" s="631"/>
      <c r="I77" s="631"/>
      <c r="J77" s="631"/>
      <c r="K77" s="631"/>
      <c r="L77" s="632"/>
      <c r="U77" s="513"/>
    </row>
    <row r="78" customFormat="false" ht="51" hidden="false" customHeight="true" outlineLevel="0" collapsed="false">
      <c r="A78" s="492"/>
      <c r="B78" s="637" t="s">
        <v>500</v>
      </c>
      <c r="C78" s="637"/>
      <c r="D78" s="637"/>
      <c r="E78" s="631"/>
      <c r="F78" s="631"/>
      <c r="G78" s="631"/>
      <c r="H78" s="631"/>
      <c r="I78" s="631"/>
      <c r="J78" s="631"/>
      <c r="K78" s="631"/>
      <c r="L78" s="632"/>
      <c r="U78" s="513"/>
    </row>
    <row r="79" customFormat="false" ht="51" hidden="false" customHeight="true" outlineLevel="0" collapsed="false">
      <c r="A79" s="492"/>
      <c r="B79" s="637" t="s">
        <v>501</v>
      </c>
      <c r="C79" s="637"/>
      <c r="D79" s="637"/>
      <c r="E79" s="631"/>
      <c r="F79" s="631"/>
      <c r="G79" s="631"/>
      <c r="H79" s="631"/>
      <c r="I79" s="631"/>
      <c r="J79" s="631"/>
      <c r="K79" s="631"/>
      <c r="L79" s="632"/>
      <c r="U79" s="513"/>
    </row>
    <row r="80" customFormat="false" ht="51" hidden="false" customHeight="true" outlineLevel="0" collapsed="false">
      <c r="A80" s="492"/>
      <c r="B80" s="633" t="s">
        <v>502</v>
      </c>
      <c r="C80" s="633"/>
      <c r="D80" s="633"/>
      <c r="E80" s="631"/>
      <c r="F80" s="631"/>
      <c r="G80" s="631"/>
      <c r="H80" s="631"/>
      <c r="I80" s="631"/>
      <c r="J80" s="631"/>
      <c r="K80" s="631"/>
      <c r="L80" s="632"/>
      <c r="U80" s="513"/>
    </row>
    <row r="81" s="498" customFormat="true" ht="15" hidden="false" customHeight="true" outlineLevel="0" collapsed="false">
      <c r="A81" s="492"/>
      <c r="B81" s="635" t="s">
        <v>503</v>
      </c>
      <c r="C81" s="635"/>
      <c r="D81" s="635"/>
      <c r="E81" s="635"/>
      <c r="F81" s="635"/>
      <c r="G81" s="635"/>
      <c r="H81" s="635"/>
      <c r="I81" s="635"/>
      <c r="J81" s="636"/>
      <c r="K81" s="500"/>
      <c r="L81" s="632"/>
      <c r="M81" s="500"/>
      <c r="N81" s="500"/>
      <c r="O81" s="500"/>
      <c r="P81" s="500"/>
      <c r="Q81" s="500"/>
      <c r="R81" s="500"/>
      <c r="S81" s="500"/>
      <c r="T81" s="500"/>
      <c r="U81" s="513"/>
      <c r="V81" s="500"/>
      <c r="W81" s="500"/>
      <c r="X81" s="500"/>
      <c r="Y81" s="500"/>
      <c r="Z81" s="500"/>
      <c r="AA81" s="500"/>
      <c r="AB81" s="500"/>
      <c r="AC81" s="500"/>
      <c r="AD81" s="500"/>
      <c r="AE81" s="500"/>
      <c r="AF81" s="500"/>
      <c r="AG81" s="500"/>
      <c r="AH81" s="500"/>
      <c r="AI81" s="500"/>
      <c r="AJ81" s="500"/>
      <c r="AK81" s="500"/>
      <c r="AL81" s="500"/>
      <c r="AM81" s="500"/>
      <c r="AN81" s="500"/>
      <c r="AO81" s="500"/>
      <c r="AP81" s="500"/>
    </row>
    <row r="82" s="498" customFormat="true" ht="51" hidden="false" customHeight="true" outlineLevel="0" collapsed="false">
      <c r="A82" s="492"/>
      <c r="B82" s="637" t="s">
        <v>504</v>
      </c>
      <c r="C82" s="637"/>
      <c r="D82" s="637"/>
      <c r="E82" s="631"/>
      <c r="F82" s="631"/>
      <c r="G82" s="631"/>
      <c r="H82" s="631"/>
      <c r="I82" s="631"/>
      <c r="J82" s="631"/>
      <c r="K82" s="631"/>
      <c r="L82" s="632"/>
      <c r="M82" s="500"/>
      <c r="N82" s="500"/>
      <c r="O82" s="500"/>
      <c r="P82" s="500"/>
      <c r="Q82" s="500"/>
      <c r="R82" s="500"/>
      <c r="S82" s="500"/>
      <c r="T82" s="500"/>
      <c r="U82" s="513"/>
      <c r="V82" s="500"/>
      <c r="W82" s="500"/>
      <c r="X82" s="500"/>
      <c r="Y82" s="500"/>
      <c r="Z82" s="500"/>
      <c r="AA82" s="500"/>
      <c r="AB82" s="500"/>
      <c r="AC82" s="500"/>
      <c r="AD82" s="500"/>
      <c r="AE82" s="500"/>
      <c r="AF82" s="500"/>
      <c r="AG82" s="500"/>
      <c r="AH82" s="500"/>
      <c r="AI82" s="500"/>
      <c r="AJ82" s="500"/>
      <c r="AK82" s="500"/>
      <c r="AL82" s="500"/>
      <c r="AM82" s="500"/>
      <c r="AN82" s="500"/>
      <c r="AO82" s="500"/>
      <c r="AP82" s="500"/>
    </row>
    <row r="83" s="498" customFormat="true" ht="51" hidden="false" customHeight="true" outlineLevel="0" collapsed="false">
      <c r="A83" s="492"/>
      <c r="B83" s="637" t="s">
        <v>505</v>
      </c>
      <c r="C83" s="637"/>
      <c r="D83" s="637"/>
      <c r="E83" s="631"/>
      <c r="F83" s="631"/>
      <c r="G83" s="631"/>
      <c r="H83" s="631"/>
      <c r="I83" s="631"/>
      <c r="J83" s="631"/>
      <c r="K83" s="631"/>
      <c r="L83" s="632"/>
      <c r="M83" s="500"/>
      <c r="N83" s="500"/>
      <c r="O83" s="500"/>
      <c r="P83" s="500"/>
      <c r="Q83" s="500"/>
      <c r="R83" s="500"/>
      <c r="S83" s="500"/>
      <c r="T83" s="500"/>
      <c r="U83" s="513"/>
      <c r="V83" s="500"/>
      <c r="W83" s="500"/>
      <c r="X83" s="500"/>
      <c r="Y83" s="500"/>
      <c r="Z83" s="500"/>
      <c r="AA83" s="500"/>
      <c r="AB83" s="500"/>
      <c r="AC83" s="500"/>
      <c r="AD83" s="500"/>
      <c r="AE83" s="500"/>
      <c r="AF83" s="500"/>
      <c r="AG83" s="500"/>
      <c r="AH83" s="500"/>
      <c r="AI83" s="500"/>
      <c r="AJ83" s="500"/>
      <c r="AK83" s="500"/>
      <c r="AL83" s="500"/>
      <c r="AM83" s="500"/>
      <c r="AN83" s="500"/>
      <c r="AO83" s="500"/>
      <c r="AP83" s="500"/>
    </row>
    <row r="84" s="498" customFormat="true" ht="51" hidden="false" customHeight="true" outlineLevel="0" collapsed="false">
      <c r="A84" s="492"/>
      <c r="B84" s="633" t="s">
        <v>496</v>
      </c>
      <c r="C84" s="633"/>
      <c r="D84" s="633"/>
      <c r="E84" s="631"/>
      <c r="F84" s="631"/>
      <c r="G84" s="631"/>
      <c r="H84" s="631"/>
      <c r="I84" s="631"/>
      <c r="J84" s="631"/>
      <c r="K84" s="631"/>
      <c r="L84" s="632"/>
      <c r="M84" s="500"/>
      <c r="N84" s="500"/>
      <c r="O84" s="500"/>
      <c r="P84" s="500"/>
      <c r="Q84" s="500"/>
      <c r="R84" s="500"/>
      <c r="S84" s="500"/>
      <c r="T84" s="500"/>
      <c r="U84" s="513"/>
      <c r="V84" s="500"/>
      <c r="W84" s="500"/>
      <c r="X84" s="500"/>
      <c r="Y84" s="500"/>
      <c r="Z84" s="500"/>
      <c r="AA84" s="500"/>
      <c r="AB84" s="500"/>
      <c r="AC84" s="500"/>
      <c r="AD84" s="500"/>
      <c r="AE84" s="500"/>
      <c r="AF84" s="500"/>
      <c r="AG84" s="500"/>
      <c r="AH84" s="500"/>
      <c r="AI84" s="500"/>
      <c r="AJ84" s="500"/>
      <c r="AK84" s="500"/>
      <c r="AL84" s="500"/>
      <c r="AM84" s="500"/>
      <c r="AN84" s="500"/>
      <c r="AO84" s="500"/>
      <c r="AP84" s="500"/>
    </row>
    <row r="85" s="498" customFormat="true" ht="15" hidden="false" customHeight="true" outlineLevel="0" collapsed="false">
      <c r="A85" s="492"/>
      <c r="B85" s="635" t="s">
        <v>506</v>
      </c>
      <c r="C85" s="635"/>
      <c r="D85" s="635"/>
      <c r="E85" s="635"/>
      <c r="F85" s="635"/>
      <c r="G85" s="635"/>
      <c r="H85" s="635"/>
      <c r="I85" s="635"/>
      <c r="J85" s="636"/>
      <c r="K85" s="500"/>
      <c r="L85" s="632"/>
      <c r="M85" s="500"/>
      <c r="N85" s="500"/>
      <c r="O85" s="500"/>
      <c r="P85" s="500"/>
      <c r="Q85" s="500"/>
      <c r="R85" s="500"/>
      <c r="S85" s="500"/>
      <c r="T85" s="500"/>
      <c r="U85" s="513"/>
      <c r="V85" s="500"/>
      <c r="W85" s="500"/>
      <c r="X85" s="500"/>
      <c r="Y85" s="500"/>
      <c r="Z85" s="500"/>
      <c r="AA85" s="500"/>
      <c r="AB85" s="500"/>
      <c r="AC85" s="500"/>
      <c r="AD85" s="500"/>
      <c r="AE85" s="500"/>
      <c r="AF85" s="500"/>
      <c r="AG85" s="500"/>
      <c r="AH85" s="500"/>
      <c r="AI85" s="500"/>
      <c r="AJ85" s="500"/>
      <c r="AK85" s="500"/>
      <c r="AL85" s="500"/>
      <c r="AM85" s="500"/>
      <c r="AN85" s="500"/>
      <c r="AO85" s="500"/>
      <c r="AP85" s="500"/>
    </row>
    <row r="86" s="498" customFormat="true" ht="51" hidden="false" customHeight="true" outlineLevel="0" collapsed="false">
      <c r="A86" s="492"/>
      <c r="B86" s="637" t="s">
        <v>507</v>
      </c>
      <c r="C86" s="637"/>
      <c r="D86" s="637"/>
      <c r="E86" s="631"/>
      <c r="F86" s="631"/>
      <c r="G86" s="631"/>
      <c r="H86" s="631"/>
      <c r="I86" s="631"/>
      <c r="J86" s="631"/>
      <c r="K86" s="631"/>
      <c r="L86" s="124"/>
      <c r="M86" s="500"/>
      <c r="N86" s="500"/>
      <c r="O86" s="500"/>
      <c r="P86" s="500"/>
      <c r="Q86" s="500"/>
      <c r="R86" s="500"/>
      <c r="S86" s="500"/>
      <c r="T86" s="500"/>
      <c r="U86" s="513"/>
      <c r="V86" s="500"/>
      <c r="W86" s="500"/>
      <c r="X86" s="500"/>
      <c r="Y86" s="500"/>
      <c r="Z86" s="500"/>
      <c r="AA86" s="500"/>
      <c r="AB86" s="500"/>
      <c r="AC86" s="500"/>
      <c r="AD86" s="500"/>
      <c r="AE86" s="500"/>
      <c r="AF86" s="500"/>
      <c r="AG86" s="500"/>
      <c r="AH86" s="500"/>
      <c r="AI86" s="500"/>
      <c r="AJ86" s="500"/>
      <c r="AK86" s="500"/>
      <c r="AL86" s="500"/>
      <c r="AM86" s="500"/>
      <c r="AN86" s="500"/>
      <c r="AO86" s="500"/>
      <c r="AP86" s="500"/>
    </row>
    <row r="87" s="498" customFormat="true" ht="51" hidden="false" customHeight="true" outlineLevel="0" collapsed="false">
      <c r="A87" s="492"/>
      <c r="B87" s="637" t="s">
        <v>508</v>
      </c>
      <c r="C87" s="637"/>
      <c r="D87" s="637"/>
      <c r="E87" s="631"/>
      <c r="F87" s="631"/>
      <c r="G87" s="631"/>
      <c r="H87" s="631"/>
      <c r="I87" s="631"/>
      <c r="J87" s="631"/>
      <c r="K87" s="631"/>
      <c r="L87" s="500"/>
      <c r="M87" s="500"/>
      <c r="N87" s="500"/>
      <c r="O87" s="500"/>
      <c r="P87" s="500"/>
      <c r="Q87" s="500"/>
      <c r="R87" s="500"/>
      <c r="S87" s="500"/>
      <c r="T87" s="500"/>
      <c r="U87" s="513"/>
      <c r="V87" s="500"/>
      <c r="W87" s="500"/>
      <c r="X87" s="500"/>
      <c r="Y87" s="500"/>
      <c r="Z87" s="500"/>
      <c r="AA87" s="500"/>
      <c r="AB87" s="500"/>
      <c r="AC87" s="500"/>
      <c r="AD87" s="500"/>
      <c r="AE87" s="500"/>
      <c r="AF87" s="500"/>
      <c r="AG87" s="500"/>
      <c r="AH87" s="500"/>
      <c r="AI87" s="500"/>
      <c r="AJ87" s="500"/>
      <c r="AK87" s="500"/>
      <c r="AL87" s="500"/>
      <c r="AM87" s="500"/>
      <c r="AN87" s="500"/>
      <c r="AO87" s="500"/>
      <c r="AP87" s="500"/>
    </row>
    <row r="88" s="498" customFormat="true" ht="51" hidden="false" customHeight="true" outlineLevel="0" collapsed="false">
      <c r="A88" s="492"/>
      <c r="B88" s="637" t="s">
        <v>509</v>
      </c>
      <c r="C88" s="637"/>
      <c r="D88" s="637"/>
      <c r="E88" s="631"/>
      <c r="F88" s="631"/>
      <c r="G88" s="631"/>
      <c r="H88" s="631"/>
      <c r="I88" s="631"/>
      <c r="J88" s="631"/>
      <c r="K88" s="631"/>
      <c r="L88" s="500"/>
      <c r="M88" s="500"/>
      <c r="N88" s="500"/>
      <c r="O88" s="500"/>
      <c r="P88" s="500"/>
      <c r="Q88" s="500"/>
      <c r="R88" s="500"/>
      <c r="S88" s="500"/>
      <c r="T88" s="500"/>
      <c r="U88" s="513"/>
      <c r="V88" s="500"/>
      <c r="W88" s="500"/>
      <c r="X88" s="500"/>
      <c r="Y88" s="500"/>
      <c r="Z88" s="500"/>
      <c r="AA88" s="500"/>
      <c r="AB88" s="500"/>
      <c r="AC88" s="500"/>
      <c r="AD88" s="500"/>
      <c r="AE88" s="500"/>
      <c r="AF88" s="500"/>
      <c r="AG88" s="500"/>
      <c r="AH88" s="500"/>
      <c r="AI88" s="500"/>
      <c r="AJ88" s="500"/>
      <c r="AK88" s="500"/>
      <c r="AL88" s="500"/>
      <c r="AM88" s="500"/>
      <c r="AN88" s="500"/>
      <c r="AO88" s="500"/>
      <c r="AP88" s="500"/>
    </row>
    <row r="89" s="498" customFormat="true" ht="51" hidden="false" customHeight="true" outlineLevel="0" collapsed="false">
      <c r="A89" s="492"/>
      <c r="B89" s="637" t="s">
        <v>510</v>
      </c>
      <c r="C89" s="637"/>
      <c r="D89" s="637"/>
      <c r="E89" s="631"/>
      <c r="F89" s="631"/>
      <c r="G89" s="631"/>
      <c r="H89" s="631"/>
      <c r="I89" s="631"/>
      <c r="J89" s="631"/>
      <c r="K89" s="631"/>
      <c r="L89" s="500"/>
      <c r="M89" s="500"/>
      <c r="N89" s="500"/>
      <c r="O89" s="500"/>
      <c r="P89" s="500"/>
      <c r="Q89" s="500"/>
      <c r="R89" s="500"/>
      <c r="S89" s="500"/>
      <c r="T89" s="500"/>
      <c r="U89" s="513"/>
      <c r="V89" s="500"/>
      <c r="W89" s="500"/>
      <c r="X89" s="500"/>
      <c r="Y89" s="500"/>
      <c r="Z89" s="500"/>
      <c r="AA89" s="500"/>
      <c r="AB89" s="500"/>
      <c r="AC89" s="500"/>
      <c r="AD89" s="500"/>
      <c r="AE89" s="500"/>
      <c r="AF89" s="500"/>
      <c r="AG89" s="500"/>
      <c r="AH89" s="500"/>
      <c r="AI89" s="500"/>
      <c r="AJ89" s="500"/>
      <c r="AK89" s="500"/>
      <c r="AL89" s="500"/>
      <c r="AM89" s="500"/>
      <c r="AN89" s="500"/>
      <c r="AO89" s="500"/>
      <c r="AP89" s="500"/>
    </row>
    <row r="90" s="498" customFormat="true" ht="51" hidden="false" customHeight="true" outlineLevel="0" collapsed="false">
      <c r="A90" s="492"/>
      <c r="B90" s="639" t="s">
        <v>511</v>
      </c>
      <c r="C90" s="639"/>
      <c r="D90" s="639"/>
      <c r="E90" s="631"/>
      <c r="F90" s="631"/>
      <c r="G90" s="631"/>
      <c r="H90" s="631"/>
      <c r="I90" s="631"/>
      <c r="J90" s="631"/>
      <c r="K90" s="631"/>
      <c r="L90" s="640"/>
      <c r="M90" s="500"/>
      <c r="N90" s="500"/>
      <c r="O90" s="500"/>
      <c r="P90" s="500"/>
      <c r="Q90" s="500"/>
      <c r="R90" s="500"/>
      <c r="S90" s="500"/>
      <c r="T90" s="500"/>
      <c r="U90" s="513"/>
      <c r="V90" s="500"/>
      <c r="W90" s="500"/>
      <c r="X90" s="500"/>
      <c r="Y90" s="500"/>
      <c r="Z90" s="500"/>
      <c r="AA90" s="500"/>
      <c r="AB90" s="500"/>
      <c r="AC90" s="500"/>
      <c r="AD90" s="500"/>
      <c r="AE90" s="500"/>
      <c r="AF90" s="500"/>
      <c r="AG90" s="500"/>
      <c r="AH90" s="500"/>
      <c r="AI90" s="500"/>
      <c r="AJ90" s="500"/>
      <c r="AK90" s="500"/>
      <c r="AL90" s="500"/>
      <c r="AM90" s="500"/>
      <c r="AN90" s="500"/>
      <c r="AO90" s="500"/>
      <c r="AP90" s="500"/>
    </row>
    <row r="91" s="644" customFormat="true" ht="51" hidden="false" customHeight="true" outlineLevel="0" collapsed="false">
      <c r="A91" s="641"/>
      <c r="B91" s="639" t="s">
        <v>512</v>
      </c>
      <c r="C91" s="639"/>
      <c r="D91" s="639"/>
      <c r="E91" s="642"/>
      <c r="F91" s="642"/>
      <c r="G91" s="642"/>
      <c r="H91" s="642"/>
      <c r="I91" s="642"/>
      <c r="J91" s="642"/>
      <c r="K91" s="642"/>
      <c r="L91" s="643"/>
      <c r="U91" s="645"/>
    </row>
    <row r="92" s="514" customFormat="true" ht="15.75" hidden="false" customHeight="true" outlineLevel="0" collapsed="false">
      <c r="A92" s="74"/>
      <c r="B92" s="646"/>
      <c r="C92" s="646"/>
      <c r="D92" s="646"/>
      <c r="E92" s="647"/>
      <c r="F92" s="647"/>
      <c r="G92" s="647"/>
      <c r="H92" s="647"/>
      <c r="I92" s="647"/>
      <c r="L92" s="293"/>
      <c r="M92" s="293"/>
      <c r="N92" s="293"/>
      <c r="O92" s="293"/>
      <c r="P92" s="293"/>
      <c r="Q92" s="293"/>
      <c r="R92" s="293"/>
      <c r="S92" s="293"/>
      <c r="T92" s="293"/>
      <c r="U92" s="648"/>
      <c r="V92" s="293"/>
      <c r="W92" s="293"/>
      <c r="X92" s="293"/>
      <c r="Y92" s="293"/>
      <c r="Z92" s="293"/>
      <c r="AA92" s="293"/>
      <c r="AB92" s="293"/>
      <c r="AC92" s="293"/>
      <c r="AD92" s="293"/>
      <c r="AE92" s="293"/>
      <c r="AF92" s="293"/>
      <c r="AG92" s="293"/>
      <c r="AH92" s="293"/>
      <c r="AI92" s="293"/>
      <c r="AJ92" s="293"/>
      <c r="AK92" s="293"/>
      <c r="AL92" s="293"/>
      <c r="AM92" s="293"/>
      <c r="AN92" s="293"/>
      <c r="AO92" s="293"/>
      <c r="AP92" s="293"/>
    </row>
    <row r="93" s="500" customFormat="true" ht="15.75" hidden="false" customHeight="true" outlineLevel="0" collapsed="false">
      <c r="A93" s="649"/>
      <c r="B93" s="650" t="s">
        <v>513</v>
      </c>
      <c r="C93" s="650"/>
      <c r="D93" s="650"/>
      <c r="E93" s="651"/>
      <c r="F93" s="651"/>
      <c r="G93" s="651"/>
      <c r="H93" s="652"/>
      <c r="I93" s="652"/>
      <c r="J93" s="651"/>
      <c r="K93" s="651"/>
      <c r="L93" s="124"/>
      <c r="M93" s="124"/>
      <c r="U93" s="653"/>
    </row>
    <row r="94" s="293" customFormat="true" ht="13.5" hidden="false" customHeight="true" outlineLevel="0" collapsed="false">
      <c r="A94" s="649"/>
      <c r="B94" s="654"/>
      <c r="C94" s="654"/>
      <c r="D94" s="654"/>
      <c r="E94" s="655"/>
      <c r="F94" s="656" t="s">
        <v>315</v>
      </c>
      <c r="G94" s="655"/>
      <c r="H94" s="657" t="s">
        <v>317</v>
      </c>
      <c r="I94" s="657"/>
      <c r="J94" s="657" t="s">
        <v>319</v>
      </c>
      <c r="K94" s="657"/>
      <c r="L94" s="503"/>
      <c r="M94" s="503"/>
      <c r="U94" s="658"/>
    </row>
    <row r="95" s="665" customFormat="true" ht="23.25" hidden="false" customHeight="false" outlineLevel="0" collapsed="false">
      <c r="A95" s="294"/>
      <c r="B95" s="659" t="s">
        <v>514</v>
      </c>
      <c r="C95" s="660"/>
      <c r="D95" s="660"/>
      <c r="E95" s="660"/>
      <c r="F95" s="660"/>
      <c r="G95" s="661"/>
      <c r="H95" s="661"/>
      <c r="I95" s="662"/>
      <c r="J95" s="661"/>
      <c r="K95" s="663" t="s">
        <v>515</v>
      </c>
      <c r="L95" s="664"/>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92"/>
      <c r="BM95" s="492"/>
      <c r="BN95" s="492"/>
      <c r="BO95" s="492"/>
      <c r="BP95" s="492"/>
      <c r="BQ95" s="492"/>
      <c r="BR95" s="492"/>
      <c r="BS95" s="492"/>
      <c r="BT95" s="492"/>
      <c r="BU95" s="492"/>
      <c r="BV95" s="492"/>
      <c r="BW95" s="492"/>
      <c r="BX95" s="492"/>
      <c r="BY95" s="492"/>
      <c r="BZ95" s="492"/>
      <c r="CA95" s="492"/>
      <c r="CB95" s="492"/>
      <c r="CC95" s="492"/>
      <c r="CD95" s="492"/>
      <c r="CE95" s="492"/>
      <c r="CF95" s="492"/>
      <c r="CG95" s="492"/>
      <c r="CH95" s="492"/>
      <c r="CI95" s="492"/>
      <c r="CJ95" s="492"/>
      <c r="CK95" s="492"/>
      <c r="CL95" s="492"/>
      <c r="CM95" s="492"/>
      <c r="CN95" s="492"/>
      <c r="CO95" s="492"/>
      <c r="CP95" s="492"/>
      <c r="CQ95" s="492"/>
      <c r="CR95" s="492"/>
      <c r="CS95" s="492"/>
      <c r="CT95" s="492"/>
      <c r="CU95" s="492"/>
      <c r="CV95" s="492"/>
      <c r="CW95" s="492"/>
      <c r="CX95" s="492"/>
      <c r="CY95" s="492"/>
      <c r="CZ95" s="492"/>
      <c r="DA95" s="492"/>
      <c r="DB95" s="492"/>
      <c r="DC95" s="492"/>
      <c r="DD95" s="492"/>
      <c r="DE95" s="492"/>
      <c r="DF95" s="492"/>
      <c r="DG95" s="492"/>
      <c r="DH95" s="492"/>
      <c r="DI95" s="492"/>
      <c r="DJ95" s="492"/>
      <c r="DK95" s="492"/>
      <c r="DL95" s="492"/>
      <c r="DM95" s="492"/>
      <c r="DN95" s="492"/>
      <c r="DO95" s="492"/>
      <c r="DP95" s="492"/>
      <c r="DQ95" s="492"/>
      <c r="DR95" s="492"/>
      <c r="DS95" s="492"/>
      <c r="DT95" s="492"/>
      <c r="DU95" s="492"/>
      <c r="DV95" s="492"/>
      <c r="DW95" s="492"/>
      <c r="DX95" s="492"/>
      <c r="DY95" s="492"/>
      <c r="DZ95" s="492"/>
      <c r="EA95" s="492"/>
      <c r="EB95" s="492"/>
    </row>
    <row r="96" s="665" customFormat="true" ht="33.75" hidden="false" customHeight="true" outlineLevel="0" collapsed="false">
      <c r="A96" s="362"/>
      <c r="B96" s="666"/>
      <c r="C96" s="666"/>
      <c r="D96" s="666"/>
      <c r="E96" s="666"/>
      <c r="F96" s="666"/>
      <c r="G96" s="666"/>
      <c r="H96" s="666"/>
      <c r="I96" s="666"/>
      <c r="J96" s="666"/>
      <c r="K96" s="667"/>
      <c r="L96" s="664"/>
      <c r="M96" s="492"/>
      <c r="N96" s="492"/>
      <c r="O96" s="492"/>
      <c r="P96" s="492"/>
      <c r="Q96" s="492"/>
      <c r="R96" s="492"/>
      <c r="S96" s="492"/>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2"/>
      <c r="BB96" s="492"/>
      <c r="BC96" s="492"/>
      <c r="BD96" s="492"/>
      <c r="BE96" s="492"/>
      <c r="BF96" s="492"/>
      <c r="BG96" s="492"/>
      <c r="BH96" s="492"/>
      <c r="BI96" s="492"/>
      <c r="BJ96" s="492"/>
      <c r="BK96" s="492"/>
      <c r="BL96" s="492"/>
      <c r="BM96" s="492"/>
      <c r="BN96" s="492"/>
      <c r="BO96" s="492"/>
      <c r="BP96" s="492"/>
      <c r="BQ96" s="492"/>
      <c r="BR96" s="492"/>
      <c r="BS96" s="492"/>
      <c r="BT96" s="492"/>
      <c r="BU96" s="492"/>
      <c r="BV96" s="492"/>
      <c r="BW96" s="492"/>
      <c r="BX96" s="492"/>
      <c r="BY96" s="492"/>
      <c r="BZ96" s="492"/>
      <c r="CA96" s="492"/>
      <c r="CB96" s="492"/>
      <c r="CC96" s="492"/>
      <c r="CD96" s="492"/>
      <c r="CE96" s="492"/>
      <c r="CF96" s="492"/>
      <c r="CG96" s="492"/>
      <c r="CH96" s="492"/>
      <c r="CI96" s="492"/>
      <c r="CJ96" s="492"/>
      <c r="CK96" s="492"/>
      <c r="CL96" s="492"/>
      <c r="CM96" s="492"/>
      <c r="CN96" s="492"/>
      <c r="CO96" s="492"/>
      <c r="CP96" s="492"/>
      <c r="CQ96" s="492"/>
      <c r="CR96" s="492"/>
      <c r="CS96" s="492"/>
      <c r="CT96" s="492"/>
      <c r="CU96" s="492"/>
      <c r="CV96" s="492"/>
      <c r="CW96" s="492"/>
      <c r="CX96" s="492"/>
      <c r="CY96" s="492"/>
      <c r="CZ96" s="492"/>
      <c r="DA96" s="492"/>
      <c r="DB96" s="492"/>
      <c r="DC96" s="492"/>
      <c r="DD96" s="492"/>
      <c r="DE96" s="492"/>
      <c r="DF96" s="492"/>
      <c r="DG96" s="492"/>
      <c r="DH96" s="492"/>
      <c r="DI96" s="492"/>
      <c r="DJ96" s="492"/>
      <c r="DK96" s="492"/>
      <c r="DL96" s="492"/>
      <c r="DM96" s="492"/>
      <c r="DN96" s="492"/>
      <c r="DO96" s="492"/>
      <c r="DP96" s="492"/>
      <c r="DQ96" s="492"/>
      <c r="DR96" s="492"/>
      <c r="DS96" s="492"/>
      <c r="DT96" s="492"/>
      <c r="DU96" s="492"/>
      <c r="DV96" s="492"/>
      <c r="DW96" s="492"/>
      <c r="DX96" s="492"/>
      <c r="DY96" s="492"/>
      <c r="DZ96" s="492"/>
      <c r="EA96" s="492"/>
      <c r="EB96" s="492"/>
    </row>
    <row r="97" s="665" customFormat="true" ht="33.75" hidden="false" customHeight="true" outlineLevel="0" collapsed="false">
      <c r="A97" s="362"/>
      <c r="B97" s="666"/>
      <c r="C97" s="666"/>
      <c r="D97" s="666"/>
      <c r="E97" s="666"/>
      <c r="F97" s="666"/>
      <c r="G97" s="666"/>
      <c r="H97" s="666"/>
      <c r="I97" s="666"/>
      <c r="J97" s="666"/>
      <c r="K97" s="667"/>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492"/>
      <c r="BG97" s="492"/>
      <c r="BH97" s="492"/>
      <c r="BI97" s="492"/>
      <c r="BJ97" s="492"/>
      <c r="BK97" s="492"/>
      <c r="BL97" s="492"/>
      <c r="BM97" s="492"/>
      <c r="BN97" s="492"/>
      <c r="BO97" s="492"/>
      <c r="BP97" s="492"/>
      <c r="BQ97" s="492"/>
      <c r="BR97" s="492"/>
      <c r="BS97" s="492"/>
      <c r="BT97" s="492"/>
      <c r="BU97" s="492"/>
      <c r="BV97" s="492"/>
      <c r="BW97" s="492"/>
      <c r="BX97" s="492"/>
      <c r="BY97" s="492"/>
      <c r="BZ97" s="492"/>
      <c r="CA97" s="492"/>
      <c r="CB97" s="492"/>
      <c r="CC97" s="492"/>
      <c r="CD97" s="492"/>
      <c r="CE97" s="492"/>
      <c r="CF97" s="492"/>
      <c r="CG97" s="492"/>
      <c r="CH97" s="492"/>
      <c r="CI97" s="492"/>
      <c r="CJ97" s="492"/>
      <c r="CK97" s="492"/>
      <c r="CL97" s="492"/>
      <c r="CM97" s="492"/>
      <c r="CN97" s="492"/>
      <c r="CO97" s="492"/>
      <c r="CP97" s="492"/>
      <c r="CQ97" s="492"/>
      <c r="CR97" s="492"/>
      <c r="CS97" s="492"/>
      <c r="CT97" s="492"/>
      <c r="CU97" s="492"/>
      <c r="CV97" s="492"/>
      <c r="CW97" s="492"/>
      <c r="CX97" s="492"/>
      <c r="CY97" s="492"/>
      <c r="CZ97" s="492"/>
      <c r="DA97" s="492"/>
      <c r="DB97" s="492"/>
      <c r="DC97" s="492"/>
      <c r="DD97" s="492"/>
      <c r="DE97" s="492"/>
      <c r="DF97" s="492"/>
      <c r="DG97" s="492"/>
      <c r="DH97" s="492"/>
      <c r="DI97" s="492"/>
      <c r="DJ97" s="492"/>
      <c r="DK97" s="492"/>
      <c r="DL97" s="492"/>
      <c r="DM97" s="492"/>
      <c r="DN97" s="492"/>
      <c r="DO97" s="492"/>
      <c r="DP97" s="492"/>
      <c r="DQ97" s="492"/>
      <c r="DR97" s="492"/>
      <c r="DS97" s="492"/>
      <c r="DT97" s="492"/>
      <c r="DU97" s="492"/>
      <c r="DV97" s="492"/>
      <c r="DW97" s="492"/>
      <c r="DX97" s="492"/>
      <c r="DY97" s="492"/>
      <c r="DZ97" s="492"/>
      <c r="EA97" s="492"/>
      <c r="EB97" s="492"/>
    </row>
    <row r="98" s="665" customFormat="true" ht="33.75" hidden="false" customHeight="true" outlineLevel="0" collapsed="false">
      <c r="A98" s="362"/>
      <c r="B98" s="666"/>
      <c r="C98" s="666"/>
      <c r="D98" s="666"/>
      <c r="E98" s="666"/>
      <c r="F98" s="666"/>
      <c r="G98" s="666"/>
      <c r="H98" s="666"/>
      <c r="I98" s="666"/>
      <c r="J98" s="666"/>
      <c r="K98" s="667"/>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492"/>
      <c r="BG98" s="492"/>
      <c r="BH98" s="492"/>
      <c r="BI98" s="492"/>
      <c r="BJ98" s="492"/>
      <c r="BK98" s="492"/>
      <c r="BL98" s="492"/>
      <c r="BM98" s="492"/>
      <c r="BN98" s="492"/>
      <c r="BO98" s="492"/>
      <c r="BP98" s="492"/>
      <c r="BQ98" s="492"/>
      <c r="BR98" s="492"/>
      <c r="BS98" s="492"/>
      <c r="BT98" s="492"/>
      <c r="BU98" s="492"/>
      <c r="BV98" s="492"/>
      <c r="BW98" s="492"/>
      <c r="BX98" s="492"/>
      <c r="BY98" s="492"/>
      <c r="BZ98" s="492"/>
      <c r="CA98" s="492"/>
      <c r="CB98" s="492"/>
      <c r="CC98" s="492"/>
      <c r="CD98" s="492"/>
      <c r="CE98" s="492"/>
      <c r="CF98" s="492"/>
      <c r="CG98" s="492"/>
      <c r="CH98" s="492"/>
      <c r="CI98" s="492"/>
      <c r="CJ98" s="492"/>
      <c r="CK98" s="492"/>
      <c r="CL98" s="492"/>
      <c r="CM98" s="492"/>
      <c r="CN98" s="492"/>
      <c r="CO98" s="492"/>
      <c r="CP98" s="492"/>
      <c r="CQ98" s="492"/>
      <c r="CR98" s="492"/>
      <c r="CS98" s="492"/>
      <c r="CT98" s="492"/>
      <c r="CU98" s="492"/>
      <c r="CV98" s="492"/>
      <c r="CW98" s="492"/>
      <c r="CX98" s="492"/>
      <c r="CY98" s="492"/>
      <c r="CZ98" s="492"/>
      <c r="DA98" s="492"/>
      <c r="DB98" s="492"/>
      <c r="DC98" s="492"/>
      <c r="DD98" s="492"/>
      <c r="DE98" s="492"/>
      <c r="DF98" s="492"/>
      <c r="DG98" s="492"/>
      <c r="DH98" s="492"/>
      <c r="DI98" s="492"/>
      <c r="DJ98" s="492"/>
      <c r="DK98" s="492"/>
      <c r="DL98" s="492"/>
      <c r="DM98" s="492"/>
      <c r="DN98" s="492"/>
      <c r="DO98" s="492"/>
      <c r="DP98" s="492"/>
      <c r="DQ98" s="492"/>
      <c r="DR98" s="492"/>
      <c r="DS98" s="492"/>
      <c r="DT98" s="492"/>
      <c r="DU98" s="492"/>
      <c r="DV98" s="492"/>
      <c r="DW98" s="492"/>
      <c r="DX98" s="492"/>
      <c r="DY98" s="492"/>
      <c r="DZ98" s="492"/>
      <c r="EA98" s="492"/>
      <c r="EB98" s="492"/>
    </row>
    <row r="99" s="498" customFormat="true" ht="12.75" hidden="false" customHeight="false" outlineLevel="0" collapsed="false">
      <c r="K99" s="500"/>
      <c r="L99" s="500"/>
      <c r="M99" s="500"/>
      <c r="N99" s="500"/>
      <c r="O99" s="500"/>
      <c r="P99" s="500"/>
      <c r="Q99" s="500"/>
      <c r="R99" s="500"/>
      <c r="S99" s="500"/>
      <c r="T99" s="500"/>
      <c r="U99" s="293"/>
      <c r="V99" s="500"/>
      <c r="W99" s="500"/>
      <c r="X99" s="500"/>
      <c r="Y99" s="500"/>
      <c r="Z99" s="500"/>
      <c r="AA99" s="500"/>
      <c r="AB99" s="500"/>
      <c r="AC99" s="500"/>
      <c r="AD99" s="500"/>
      <c r="AE99" s="500"/>
      <c r="AF99" s="500"/>
      <c r="AG99" s="500"/>
      <c r="AH99" s="500"/>
      <c r="AI99" s="500"/>
      <c r="AJ99" s="500"/>
      <c r="AK99" s="500"/>
      <c r="AL99" s="500"/>
      <c r="AM99" s="500"/>
      <c r="AN99" s="500"/>
      <c r="AO99" s="500"/>
      <c r="AP99" s="500"/>
    </row>
    <row r="100" s="498" customFormat="true" ht="12.75" hidden="false" customHeight="false" outlineLevel="0" collapsed="false">
      <c r="K100" s="500"/>
      <c r="L100" s="500"/>
      <c r="M100" s="500"/>
      <c r="N100" s="500"/>
      <c r="O100" s="500"/>
      <c r="P100" s="500"/>
      <c r="Q100" s="500"/>
      <c r="R100" s="500"/>
      <c r="S100" s="500"/>
      <c r="T100" s="500"/>
      <c r="U100" s="293"/>
      <c r="V100" s="500"/>
      <c r="W100" s="500"/>
      <c r="X100" s="500"/>
      <c r="Y100" s="500"/>
      <c r="Z100" s="500"/>
      <c r="AA100" s="500"/>
      <c r="AB100" s="500"/>
      <c r="AC100" s="500"/>
      <c r="AD100" s="500"/>
      <c r="AE100" s="500"/>
      <c r="AF100" s="500"/>
      <c r="AG100" s="500"/>
      <c r="AH100" s="500"/>
      <c r="AI100" s="500"/>
      <c r="AJ100" s="500"/>
      <c r="AK100" s="500"/>
      <c r="AL100" s="500"/>
      <c r="AM100" s="500"/>
      <c r="AN100" s="500"/>
      <c r="AO100" s="500"/>
      <c r="AP100" s="500"/>
    </row>
    <row r="101" s="498" customFormat="true" ht="12.75" hidden="false" customHeight="false" outlineLevel="0" collapsed="false">
      <c r="K101" s="500"/>
      <c r="L101" s="500"/>
      <c r="M101" s="500"/>
      <c r="N101" s="500"/>
      <c r="O101" s="500"/>
      <c r="P101" s="500"/>
      <c r="Q101" s="500"/>
      <c r="R101" s="500"/>
      <c r="S101" s="500"/>
      <c r="T101" s="500"/>
      <c r="U101" s="293"/>
      <c r="V101" s="500"/>
      <c r="W101" s="500"/>
      <c r="X101" s="500"/>
      <c r="Y101" s="500"/>
      <c r="Z101" s="500"/>
      <c r="AA101" s="500"/>
      <c r="AB101" s="500"/>
      <c r="AC101" s="500"/>
      <c r="AD101" s="500"/>
      <c r="AE101" s="500"/>
      <c r="AF101" s="500"/>
      <c r="AG101" s="500"/>
      <c r="AH101" s="500"/>
      <c r="AI101" s="500"/>
      <c r="AJ101" s="500"/>
      <c r="AK101" s="500"/>
      <c r="AL101" s="500"/>
      <c r="AM101" s="500"/>
      <c r="AN101" s="500"/>
      <c r="AO101" s="500"/>
      <c r="AP101" s="500"/>
    </row>
    <row r="102" s="498" customFormat="true" ht="12.75" hidden="false" customHeight="false" outlineLevel="0" collapsed="false">
      <c r="K102" s="500"/>
      <c r="L102" s="500"/>
      <c r="M102" s="500"/>
      <c r="N102" s="500"/>
      <c r="O102" s="500"/>
      <c r="P102" s="500"/>
      <c r="Q102" s="500"/>
      <c r="R102" s="500"/>
      <c r="S102" s="500"/>
      <c r="T102" s="500"/>
      <c r="U102" s="293"/>
      <c r="V102" s="500"/>
      <c r="W102" s="500"/>
      <c r="X102" s="500"/>
      <c r="Y102" s="500"/>
      <c r="Z102" s="500"/>
      <c r="AA102" s="500"/>
      <c r="AB102" s="500"/>
      <c r="AC102" s="500"/>
      <c r="AD102" s="500"/>
      <c r="AE102" s="500"/>
      <c r="AF102" s="500"/>
      <c r="AG102" s="500"/>
      <c r="AH102" s="500"/>
      <c r="AI102" s="500"/>
      <c r="AJ102" s="500"/>
      <c r="AK102" s="500"/>
      <c r="AL102" s="500"/>
      <c r="AM102" s="500"/>
      <c r="AN102" s="500"/>
      <c r="AO102" s="500"/>
      <c r="AP102" s="500"/>
    </row>
    <row r="103" s="498" customFormat="true" ht="12.75" hidden="false" customHeight="false" outlineLevel="0" collapsed="false">
      <c r="L103" s="500"/>
      <c r="M103" s="500"/>
      <c r="N103" s="500"/>
      <c r="O103" s="500"/>
      <c r="P103" s="500"/>
      <c r="Q103" s="500"/>
      <c r="R103" s="500"/>
      <c r="S103" s="500"/>
      <c r="T103" s="500"/>
      <c r="U103" s="293"/>
      <c r="V103" s="500"/>
      <c r="W103" s="500"/>
      <c r="X103" s="500"/>
      <c r="Y103" s="500"/>
      <c r="Z103" s="500"/>
      <c r="AA103" s="500"/>
      <c r="AB103" s="500"/>
      <c r="AC103" s="500"/>
      <c r="AD103" s="500"/>
      <c r="AE103" s="500"/>
      <c r="AF103" s="500"/>
      <c r="AG103" s="500"/>
      <c r="AH103" s="500"/>
      <c r="AI103" s="500"/>
      <c r="AJ103" s="500"/>
      <c r="AK103" s="500"/>
      <c r="AL103" s="500"/>
      <c r="AM103" s="500"/>
      <c r="AN103" s="500"/>
      <c r="AO103" s="500"/>
      <c r="AP103" s="500"/>
    </row>
    <row r="104" s="498" customFormat="true" ht="12.75" hidden="false" customHeight="false" outlineLevel="0" collapsed="false">
      <c r="L104" s="500"/>
      <c r="M104" s="500"/>
      <c r="N104" s="500"/>
      <c r="O104" s="500"/>
      <c r="P104" s="500"/>
      <c r="Q104" s="500"/>
      <c r="R104" s="500"/>
      <c r="S104" s="500"/>
      <c r="T104" s="500"/>
      <c r="U104" s="293"/>
      <c r="V104" s="500"/>
      <c r="W104" s="500"/>
      <c r="X104" s="500"/>
      <c r="Y104" s="500"/>
      <c r="Z104" s="500"/>
      <c r="AA104" s="500"/>
      <c r="AB104" s="500"/>
      <c r="AC104" s="500"/>
      <c r="AD104" s="500"/>
      <c r="AE104" s="500"/>
      <c r="AF104" s="500"/>
      <c r="AG104" s="500"/>
      <c r="AH104" s="500"/>
      <c r="AI104" s="500"/>
      <c r="AJ104" s="500"/>
      <c r="AK104" s="500"/>
      <c r="AL104" s="500"/>
      <c r="AM104" s="500"/>
      <c r="AN104" s="500"/>
      <c r="AO104" s="500"/>
      <c r="AP104" s="500"/>
    </row>
    <row r="105" s="498" customFormat="true" ht="12.75" hidden="false" customHeight="false" outlineLevel="0" collapsed="false">
      <c r="L105" s="500"/>
      <c r="M105" s="500"/>
      <c r="N105" s="500"/>
      <c r="O105" s="500"/>
      <c r="P105" s="500"/>
      <c r="Q105" s="500"/>
      <c r="R105" s="500"/>
      <c r="S105" s="500"/>
      <c r="T105" s="500"/>
      <c r="U105" s="293"/>
      <c r="V105" s="500"/>
      <c r="W105" s="500"/>
      <c r="X105" s="500"/>
      <c r="Y105" s="500"/>
      <c r="Z105" s="500"/>
      <c r="AA105" s="500"/>
      <c r="AB105" s="500"/>
      <c r="AC105" s="500"/>
      <c r="AD105" s="500"/>
      <c r="AE105" s="500"/>
      <c r="AF105" s="500"/>
      <c r="AG105" s="500"/>
      <c r="AH105" s="500"/>
      <c r="AI105" s="500"/>
      <c r="AJ105" s="500"/>
      <c r="AK105" s="500"/>
      <c r="AL105" s="500"/>
      <c r="AM105" s="500"/>
      <c r="AN105" s="500"/>
      <c r="AO105" s="500"/>
      <c r="AP105" s="500"/>
    </row>
    <row r="106" s="498" customFormat="true" ht="12.75" hidden="false" customHeight="false" outlineLevel="0" collapsed="false">
      <c r="L106" s="500"/>
      <c r="M106" s="500"/>
      <c r="N106" s="500"/>
      <c r="O106" s="500"/>
      <c r="P106" s="500"/>
      <c r="Q106" s="500"/>
      <c r="R106" s="500"/>
      <c r="S106" s="500"/>
      <c r="T106" s="500"/>
      <c r="U106" s="293"/>
      <c r="V106" s="500"/>
      <c r="W106" s="500"/>
      <c r="X106" s="500"/>
      <c r="Y106" s="500"/>
      <c r="Z106" s="500"/>
      <c r="AA106" s="500"/>
      <c r="AB106" s="500"/>
      <c r="AC106" s="500"/>
      <c r="AD106" s="500"/>
      <c r="AE106" s="500"/>
      <c r="AF106" s="500"/>
      <c r="AG106" s="500"/>
      <c r="AH106" s="500"/>
      <c r="AI106" s="500"/>
      <c r="AJ106" s="500"/>
      <c r="AK106" s="500"/>
      <c r="AL106" s="500"/>
      <c r="AM106" s="500"/>
      <c r="AN106" s="500"/>
      <c r="AO106" s="500"/>
      <c r="AP106" s="500"/>
    </row>
    <row r="107" s="498" customFormat="true" ht="12.75" hidden="false" customHeight="false" outlineLevel="0" collapsed="false">
      <c r="L107" s="500"/>
      <c r="M107" s="500"/>
      <c r="N107" s="500"/>
      <c r="O107" s="500"/>
      <c r="P107" s="500"/>
      <c r="Q107" s="500"/>
      <c r="R107" s="500"/>
      <c r="S107" s="500"/>
      <c r="T107" s="500"/>
      <c r="U107" s="293"/>
      <c r="V107" s="500"/>
      <c r="W107" s="500"/>
      <c r="X107" s="500"/>
      <c r="Y107" s="500"/>
      <c r="Z107" s="500"/>
      <c r="AA107" s="500"/>
      <c r="AB107" s="500"/>
      <c r="AC107" s="500"/>
      <c r="AD107" s="500"/>
      <c r="AE107" s="500"/>
      <c r="AF107" s="500"/>
      <c r="AG107" s="500"/>
      <c r="AH107" s="500"/>
      <c r="AI107" s="500"/>
      <c r="AJ107" s="500"/>
      <c r="AK107" s="500"/>
      <c r="AL107" s="500"/>
      <c r="AM107" s="500"/>
      <c r="AN107" s="500"/>
      <c r="AO107" s="500"/>
      <c r="AP107" s="500"/>
    </row>
    <row r="108" s="498" customFormat="true" ht="12.75" hidden="false" customHeight="false" outlineLevel="0" collapsed="false">
      <c r="L108" s="500"/>
      <c r="M108" s="500"/>
      <c r="N108" s="500"/>
      <c r="O108" s="500"/>
      <c r="P108" s="500"/>
      <c r="Q108" s="500"/>
      <c r="R108" s="500"/>
      <c r="S108" s="500"/>
      <c r="T108" s="500"/>
      <c r="U108" s="293"/>
      <c r="V108" s="500"/>
      <c r="W108" s="500"/>
      <c r="X108" s="500"/>
      <c r="Y108" s="500"/>
      <c r="Z108" s="500"/>
      <c r="AA108" s="500"/>
      <c r="AB108" s="500"/>
      <c r="AC108" s="500"/>
      <c r="AD108" s="500"/>
      <c r="AE108" s="500"/>
      <c r="AF108" s="500"/>
      <c r="AG108" s="500"/>
      <c r="AH108" s="500"/>
      <c r="AI108" s="500"/>
      <c r="AJ108" s="500"/>
      <c r="AK108" s="500"/>
      <c r="AL108" s="500"/>
      <c r="AM108" s="500"/>
      <c r="AN108" s="500"/>
      <c r="AO108" s="500"/>
      <c r="AP108" s="500"/>
    </row>
    <row r="109" s="498" customFormat="true" ht="12.75" hidden="false" customHeight="false" outlineLevel="0" collapsed="false">
      <c r="L109" s="500"/>
      <c r="M109" s="500"/>
      <c r="N109" s="500"/>
      <c r="O109" s="500"/>
      <c r="P109" s="500"/>
      <c r="Q109" s="500"/>
      <c r="R109" s="500"/>
      <c r="S109" s="500"/>
      <c r="T109" s="500"/>
      <c r="U109" s="293"/>
      <c r="V109" s="500"/>
      <c r="W109" s="500"/>
      <c r="X109" s="500"/>
      <c r="Y109" s="500"/>
      <c r="Z109" s="500"/>
      <c r="AA109" s="500"/>
      <c r="AB109" s="500"/>
      <c r="AC109" s="500"/>
      <c r="AD109" s="500"/>
      <c r="AE109" s="500"/>
      <c r="AF109" s="500"/>
      <c r="AG109" s="500"/>
      <c r="AH109" s="500"/>
      <c r="AI109" s="500"/>
      <c r="AJ109" s="500"/>
      <c r="AK109" s="500"/>
      <c r="AL109" s="500"/>
      <c r="AM109" s="500"/>
      <c r="AN109" s="500"/>
      <c r="AO109" s="500"/>
      <c r="AP109" s="500"/>
    </row>
    <row r="110" s="498" customFormat="true" ht="12.75" hidden="false" customHeight="false" outlineLevel="0" collapsed="false">
      <c r="L110" s="500"/>
      <c r="M110" s="500"/>
      <c r="N110" s="500"/>
      <c r="O110" s="500"/>
      <c r="P110" s="500"/>
      <c r="Q110" s="500"/>
      <c r="R110" s="500"/>
      <c r="S110" s="500"/>
      <c r="T110" s="500"/>
      <c r="U110" s="293"/>
      <c r="V110" s="500"/>
      <c r="W110" s="500"/>
      <c r="X110" s="500"/>
      <c r="Y110" s="500"/>
      <c r="Z110" s="500"/>
      <c r="AA110" s="500"/>
      <c r="AB110" s="500"/>
      <c r="AC110" s="500"/>
      <c r="AD110" s="500"/>
      <c r="AE110" s="500"/>
      <c r="AF110" s="500"/>
      <c r="AG110" s="500"/>
      <c r="AH110" s="500"/>
      <c r="AI110" s="500"/>
      <c r="AJ110" s="500"/>
      <c r="AK110" s="500"/>
      <c r="AL110" s="500"/>
      <c r="AM110" s="500"/>
      <c r="AN110" s="500"/>
      <c r="AO110" s="500"/>
      <c r="AP110" s="500"/>
    </row>
    <row r="111" s="498" customFormat="true" ht="12.75" hidden="false" customHeight="false" outlineLevel="0" collapsed="false">
      <c r="L111" s="500"/>
      <c r="M111" s="500"/>
      <c r="N111" s="500"/>
      <c r="O111" s="500"/>
      <c r="P111" s="500"/>
      <c r="Q111" s="500"/>
      <c r="R111" s="500"/>
      <c r="S111" s="500"/>
      <c r="T111" s="500"/>
      <c r="U111" s="293"/>
      <c r="V111" s="500"/>
      <c r="W111" s="500"/>
      <c r="X111" s="500"/>
      <c r="Y111" s="500"/>
      <c r="Z111" s="500"/>
      <c r="AA111" s="500"/>
      <c r="AB111" s="500"/>
      <c r="AC111" s="500"/>
      <c r="AD111" s="500"/>
      <c r="AE111" s="500"/>
      <c r="AF111" s="500"/>
      <c r="AG111" s="500"/>
      <c r="AH111" s="500"/>
      <c r="AI111" s="500"/>
      <c r="AJ111" s="500"/>
      <c r="AK111" s="500"/>
      <c r="AL111" s="500"/>
      <c r="AM111" s="500"/>
      <c r="AN111" s="500"/>
      <c r="AO111" s="500"/>
      <c r="AP111" s="500"/>
    </row>
    <row r="112" s="498" customFormat="true" ht="12.75" hidden="false" customHeight="false" outlineLevel="0" collapsed="false">
      <c r="L112" s="500"/>
      <c r="M112" s="500"/>
      <c r="N112" s="500"/>
      <c r="O112" s="500"/>
      <c r="P112" s="500"/>
      <c r="Q112" s="500"/>
      <c r="R112" s="500"/>
      <c r="S112" s="500"/>
      <c r="T112" s="500"/>
      <c r="U112" s="293"/>
      <c r="V112" s="500"/>
      <c r="W112" s="500"/>
      <c r="X112" s="500"/>
      <c r="Y112" s="500"/>
      <c r="Z112" s="500"/>
      <c r="AA112" s="500"/>
      <c r="AB112" s="500"/>
      <c r="AC112" s="500"/>
      <c r="AD112" s="500"/>
      <c r="AE112" s="500"/>
      <c r="AF112" s="500"/>
      <c r="AG112" s="500"/>
      <c r="AH112" s="500"/>
      <c r="AI112" s="500"/>
      <c r="AJ112" s="500"/>
      <c r="AK112" s="500"/>
      <c r="AL112" s="500"/>
      <c r="AM112" s="500"/>
      <c r="AN112" s="500"/>
      <c r="AO112" s="500"/>
      <c r="AP112" s="500"/>
    </row>
    <row r="273" customFormat="false" ht="12.75" hidden="false" customHeight="false" outlineLevel="0" collapsed="false">
      <c r="B273" s="498"/>
      <c r="C273" s="498"/>
      <c r="D273" s="498"/>
      <c r="E273" s="498"/>
      <c r="F273" s="498"/>
      <c r="G273" s="498"/>
      <c r="H273" s="498"/>
      <c r="I273" s="498"/>
      <c r="J273" s="498"/>
      <c r="K273" s="498"/>
    </row>
    <row r="274" customFormat="false" ht="12.75" hidden="false" customHeight="false" outlineLevel="0" collapsed="false">
      <c r="B274" s="498"/>
      <c r="C274" s="498"/>
      <c r="D274" s="498"/>
      <c r="E274" s="498"/>
      <c r="F274" s="498"/>
      <c r="H274" s="498"/>
      <c r="I274" s="498"/>
      <c r="J274" s="498"/>
      <c r="K274" s="498"/>
    </row>
    <row r="275" customFormat="false" ht="12.75" hidden="false" customHeight="false" outlineLevel="0" collapsed="false">
      <c r="B275" s="498"/>
      <c r="C275" s="498"/>
      <c r="D275" s="498"/>
      <c r="E275" s="498"/>
      <c r="F275" s="498"/>
      <c r="H275" s="498"/>
      <c r="I275" s="498"/>
      <c r="J275" s="498"/>
      <c r="K275" s="498"/>
    </row>
    <row r="276" customFormat="false" ht="12.75" hidden="false" customHeight="false" outlineLevel="0" collapsed="false">
      <c r="B276" s="498"/>
      <c r="C276" s="498"/>
      <c r="D276" s="498"/>
      <c r="E276" s="498"/>
      <c r="F276" s="498"/>
      <c r="H276" s="498"/>
      <c r="I276" s="498"/>
      <c r="J276" s="498"/>
      <c r="K276" s="498"/>
    </row>
    <row r="277" customFormat="false" ht="12.75" hidden="false" customHeight="false" outlineLevel="0" collapsed="false">
      <c r="B277" s="498"/>
      <c r="C277" s="498"/>
      <c r="D277" s="498"/>
      <c r="E277" s="498"/>
      <c r="F277" s="498"/>
      <c r="H277" s="498"/>
      <c r="I277" s="498"/>
      <c r="J277" s="498"/>
      <c r="K277" s="498"/>
    </row>
    <row r="278" customFormat="false" ht="12.75" hidden="false" customHeight="false" outlineLevel="0" collapsed="false">
      <c r="B278" s="498"/>
      <c r="C278" s="498"/>
      <c r="D278" s="498"/>
      <c r="E278" s="498"/>
      <c r="F278" s="498"/>
      <c r="H278" s="498"/>
      <c r="I278" s="498"/>
      <c r="J278" s="498"/>
      <c r="K278" s="498"/>
    </row>
  </sheetData>
  <sheetProtection sheet="true" password="ec9d" selectLockedCells="true"/>
  <mergeCells count="95">
    <mergeCell ref="A1:K1"/>
    <mergeCell ref="B2:K2"/>
    <mergeCell ref="B3:C3"/>
    <mergeCell ref="D3:E3"/>
    <mergeCell ref="B4:C4"/>
    <mergeCell ref="D4:E4"/>
    <mergeCell ref="F4:G4"/>
    <mergeCell ref="H4:I4"/>
    <mergeCell ref="F6:H6"/>
    <mergeCell ref="B7:C7"/>
    <mergeCell ref="D7:E7"/>
    <mergeCell ref="F7:H7"/>
    <mergeCell ref="B8:C8"/>
    <mergeCell ref="D8:E8"/>
    <mergeCell ref="F8:H8"/>
    <mergeCell ref="B9:C9"/>
    <mergeCell ref="B10:C10"/>
    <mergeCell ref="E10:H10"/>
    <mergeCell ref="G12:H12"/>
    <mergeCell ref="G13:H13"/>
    <mergeCell ref="G14:H14"/>
    <mergeCell ref="H15:H17"/>
    <mergeCell ref="I16:I17"/>
    <mergeCell ref="J16:J17"/>
    <mergeCell ref="H41:I41"/>
    <mergeCell ref="B56:J56"/>
    <mergeCell ref="B57:J57"/>
    <mergeCell ref="B58:J58"/>
    <mergeCell ref="B61:D61"/>
    <mergeCell ref="E61:K61"/>
    <mergeCell ref="B62:D62"/>
    <mergeCell ref="E62:K62"/>
    <mergeCell ref="B63:D63"/>
    <mergeCell ref="E63:K63"/>
    <mergeCell ref="B64:I64"/>
    <mergeCell ref="B65:D65"/>
    <mergeCell ref="E65:K65"/>
    <mergeCell ref="B66:D66"/>
    <mergeCell ref="E66:K66"/>
    <mergeCell ref="B67:D67"/>
    <mergeCell ref="E67:K67"/>
    <mergeCell ref="B68:D68"/>
    <mergeCell ref="E68:K68"/>
    <mergeCell ref="B69:D69"/>
    <mergeCell ref="E69:K69"/>
    <mergeCell ref="B70:D70"/>
    <mergeCell ref="E70:K70"/>
    <mergeCell ref="B71:I71"/>
    <mergeCell ref="B72:D72"/>
    <mergeCell ref="E72:K72"/>
    <mergeCell ref="B73:D73"/>
    <mergeCell ref="E73:K73"/>
    <mergeCell ref="B74:D74"/>
    <mergeCell ref="E74:K74"/>
    <mergeCell ref="B75:K75"/>
    <mergeCell ref="B76:D76"/>
    <mergeCell ref="E76:K76"/>
    <mergeCell ref="B77:D77"/>
    <mergeCell ref="E77:K77"/>
    <mergeCell ref="B78:D78"/>
    <mergeCell ref="E78:K78"/>
    <mergeCell ref="B79:D79"/>
    <mergeCell ref="E79:K79"/>
    <mergeCell ref="B80:D80"/>
    <mergeCell ref="E80:K80"/>
    <mergeCell ref="B81:I81"/>
    <mergeCell ref="B82:D82"/>
    <mergeCell ref="E82:K82"/>
    <mergeCell ref="B83:D83"/>
    <mergeCell ref="E83:K83"/>
    <mergeCell ref="B84:D84"/>
    <mergeCell ref="E84:K84"/>
    <mergeCell ref="B85:I85"/>
    <mergeCell ref="B86:D86"/>
    <mergeCell ref="E86:K86"/>
    <mergeCell ref="B87:D87"/>
    <mergeCell ref="E87:K87"/>
    <mergeCell ref="B88:D88"/>
    <mergeCell ref="E88:K88"/>
    <mergeCell ref="B89:D89"/>
    <mergeCell ref="E89:K89"/>
    <mergeCell ref="B90:D90"/>
    <mergeCell ref="E90:K90"/>
    <mergeCell ref="B91:D91"/>
    <mergeCell ref="E91:K91"/>
    <mergeCell ref="E92:G92"/>
    <mergeCell ref="H92:I92"/>
    <mergeCell ref="E93:G93"/>
    <mergeCell ref="H93:I93"/>
    <mergeCell ref="J93:K93"/>
    <mergeCell ref="H94:I94"/>
    <mergeCell ref="J94:K94"/>
    <mergeCell ref="B96:J96"/>
    <mergeCell ref="B97:J97"/>
    <mergeCell ref="B98:J98"/>
  </mergeCells>
  <printOptions headings="false" gridLines="false" gridLinesSet="true" horizontalCentered="true" verticalCentered="false"/>
  <pageMargins left="0.5" right="0.5" top="0.65" bottom="0.927777777777778"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10&amp;F
&amp;A&amp;R&amp;10Page &amp;P of &amp;N</oddFooter>
  </headerFooter>
  <rowBreaks count="2" manualBreakCount="2">
    <brk id="53"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false" showRowColHeaders="true" showZeros="true" rightToLeft="false" tabSelected="false" showOutlineSymbols="true" defaultGridColor="true" view="pageBreakPreview" topLeftCell="A127" colorId="64" zoomScale="70" zoomScaleNormal="70" zoomScalePageLayoutView="70" workbookViewId="0">
      <selection pane="topLeft" activeCell="F10" activeCellId="0" sqref="F10"/>
    </sheetView>
  </sheetViews>
  <sheetFormatPr defaultColWidth="8.8828125" defaultRowHeight="17.1" zeroHeight="false" outlineLevelRow="0" outlineLevelCol="0"/>
  <cols>
    <col collapsed="false" customWidth="true" hidden="false" outlineLevel="0" max="1" min="1" style="325" width="1.55"/>
    <col collapsed="false" customWidth="true" hidden="false" outlineLevel="0" max="2" min="2" style="325" width="0.77"/>
    <col collapsed="false" customWidth="true" hidden="false" outlineLevel="0" max="3" min="3" style="361" width="0.65"/>
    <col collapsed="false" customWidth="true" hidden="false" outlineLevel="0" max="4" min="4" style="325" width="41.1"/>
    <col collapsed="false" customWidth="true" hidden="false" outlineLevel="0" max="5" min="5" style="325" width="12.99"/>
    <col collapsed="false" customWidth="true" hidden="false" outlineLevel="0" max="6" min="6" style="325" width="12.77"/>
    <col collapsed="false" customWidth="true" hidden="false" outlineLevel="0" max="7" min="7" style="325" width="14.99"/>
    <col collapsed="false" customWidth="true" hidden="false" outlineLevel="0" max="8" min="8" style="325" width="13.77"/>
    <col collapsed="false" customWidth="true" hidden="false" outlineLevel="0" max="9" min="9" style="325" width="20.32"/>
    <col collapsed="false" customWidth="true" hidden="false" outlineLevel="0" max="10" min="10" style="325" width="10.43"/>
    <col collapsed="false" customWidth="true" hidden="false" outlineLevel="0" max="12" min="11" style="325" width="10.88"/>
    <col collapsed="false" customWidth="true" hidden="false" outlineLevel="0" max="13" min="13" style="668" width="18.1"/>
    <col collapsed="false" customWidth="false" hidden="false" outlineLevel="0" max="15" min="14" style="668" width="8.88"/>
    <col collapsed="false" customWidth="false" hidden="false" outlineLevel="0" max="257" min="16" style="325" width="8.88"/>
  </cols>
  <sheetData>
    <row r="1" customFormat="false" ht="23.25" hidden="false" customHeight="true" outlineLevel="0" collapsed="false">
      <c r="B1" s="363" t="n">
        <f aca="false">Project</f>
        <v>0</v>
      </c>
      <c r="C1" s="363"/>
      <c r="D1" s="363"/>
      <c r="E1" s="363"/>
      <c r="F1" s="363"/>
      <c r="G1" s="363"/>
      <c r="H1" s="363"/>
      <c r="I1" s="363"/>
      <c r="J1" s="363"/>
      <c r="K1" s="363"/>
      <c r="L1" s="363"/>
    </row>
    <row r="2" customFormat="false" ht="23.25" hidden="false" customHeight="true" outlineLevel="0" collapsed="false">
      <c r="B2" s="363" t="s">
        <v>516</v>
      </c>
      <c r="C2" s="363"/>
      <c r="D2" s="363"/>
      <c r="E2" s="363"/>
      <c r="F2" s="363"/>
      <c r="G2" s="363"/>
      <c r="H2" s="363"/>
      <c r="I2" s="363"/>
      <c r="J2" s="363"/>
      <c r="K2" s="363"/>
      <c r="L2" s="363"/>
    </row>
    <row r="3" customFormat="false" ht="4.5" hidden="false" customHeight="true" outlineLevel="0" collapsed="false">
      <c r="B3" s="669"/>
      <c r="C3" s="669"/>
      <c r="D3" s="669"/>
      <c r="E3" s="669"/>
      <c r="F3" s="669"/>
      <c r="G3" s="669"/>
      <c r="H3" s="669"/>
      <c r="I3" s="669"/>
    </row>
    <row r="4" s="670" customFormat="true" ht="15" hidden="false" customHeight="true" outlineLevel="0" collapsed="false">
      <c r="B4" s="671"/>
      <c r="C4" s="671"/>
      <c r="D4" s="672" t="s">
        <v>517</v>
      </c>
      <c r="E4" s="673" t="n">
        <f aca="false">Units</f>
        <v>0</v>
      </c>
      <c r="F4" s="674" t="s">
        <v>518</v>
      </c>
      <c r="G4" s="674"/>
      <c r="H4" s="675" t="n">
        <f aca="false">'A)Application'!H53</f>
        <v>0</v>
      </c>
      <c r="I4" s="675"/>
      <c r="M4" s="305"/>
      <c r="N4" s="305"/>
      <c r="O4" s="305"/>
    </row>
    <row r="5" s="670" customFormat="true" ht="15" hidden="false" customHeight="true" outlineLevel="0" collapsed="false">
      <c r="B5" s="671"/>
      <c r="C5" s="671"/>
      <c r="D5" s="672" t="s">
        <v>519</v>
      </c>
      <c r="E5" s="675" t="n">
        <f aca="false">'A)Application'!S10</f>
        <v>0</v>
      </c>
      <c r="F5" s="675"/>
      <c r="G5" s="676" t="s">
        <v>520</v>
      </c>
      <c r="H5" s="673" t="n">
        <f aca="false">Owner</f>
        <v>0</v>
      </c>
      <c r="I5" s="671"/>
      <c r="M5" s="305"/>
      <c r="N5" s="305"/>
      <c r="O5" s="305"/>
    </row>
    <row r="6" s="677" customFormat="true" ht="15" hidden="false" customHeight="true" outlineLevel="0" collapsed="false">
      <c r="C6" s="678"/>
      <c r="D6" s="672" t="s">
        <v>521</v>
      </c>
      <c r="E6" s="673" t="n">
        <f aca="false">'A)Application'!J13</f>
        <v>0</v>
      </c>
      <c r="F6" s="673"/>
      <c r="G6" s="672" t="s">
        <v>322</v>
      </c>
      <c r="H6" s="673" t="n">
        <f aca="false">projnum</f>
        <v>0</v>
      </c>
      <c r="I6" s="668"/>
      <c r="M6" s="668"/>
      <c r="N6" s="668"/>
      <c r="O6" s="668"/>
      <c r="P6" s="679"/>
      <c r="Q6" s="679"/>
      <c r="R6" s="680"/>
    </row>
    <row r="7" customFormat="false" ht="23.25" hidden="false" customHeight="true" outlineLevel="0" collapsed="false">
      <c r="B7" s="681" t="s">
        <v>522</v>
      </c>
      <c r="E7" s="682"/>
      <c r="F7" s="670"/>
      <c r="G7" s="683"/>
      <c r="H7" s="683"/>
      <c r="M7" s="684"/>
      <c r="S7" s="685"/>
    </row>
    <row r="8" customFormat="false" ht="9" hidden="false" customHeight="true" outlineLevel="0" collapsed="false">
      <c r="K8" s="686" t="s">
        <v>523</v>
      </c>
      <c r="L8" s="686" t="s">
        <v>524</v>
      </c>
      <c r="M8" s="684"/>
      <c r="S8" s="685"/>
    </row>
    <row r="9" s="677" customFormat="true" ht="17.1" hidden="false" customHeight="true" outlineLevel="0" collapsed="false">
      <c r="B9" s="687"/>
      <c r="C9" s="688"/>
      <c r="D9" s="689" t="s">
        <v>525</v>
      </c>
      <c r="E9" s="690"/>
      <c r="F9" s="691" t="s">
        <v>526</v>
      </c>
      <c r="G9" s="692" t="s">
        <v>434</v>
      </c>
      <c r="H9" s="691" t="s">
        <v>527</v>
      </c>
      <c r="I9" s="691" t="s">
        <v>528</v>
      </c>
      <c r="J9" s="693" t="s">
        <v>529</v>
      </c>
      <c r="K9" s="686"/>
      <c r="L9" s="686"/>
      <c r="M9" s="694" t="s">
        <v>530</v>
      </c>
      <c r="N9" s="668"/>
      <c r="O9" s="668"/>
      <c r="R9" s="695"/>
      <c r="S9" s="696"/>
      <c r="T9" s="697"/>
      <c r="U9" s="695"/>
      <c r="V9" s="698"/>
      <c r="W9" s="699"/>
      <c r="X9" s="695"/>
      <c r="Y9" s="698"/>
      <c r="Z9" s="699"/>
      <c r="AA9" s="700"/>
      <c r="AB9" s="699"/>
      <c r="AC9" s="699"/>
      <c r="AD9" s="699"/>
      <c r="AE9" s="699"/>
    </row>
    <row r="10" customFormat="false" ht="17.1" hidden="false" customHeight="true" outlineLevel="0" collapsed="false">
      <c r="B10" s="318"/>
      <c r="C10" s="701"/>
      <c r="D10" s="702" t="s">
        <v>531</v>
      </c>
      <c r="E10" s="702"/>
      <c r="F10" s="703"/>
      <c r="G10" s="704" t="n">
        <f aca="false">IFERROR(F10/Units,0)</f>
        <v>0</v>
      </c>
      <c r="H10" s="705"/>
      <c r="I10" s="706"/>
      <c r="J10" s="707"/>
      <c r="K10" s="708" t="str">
        <f aca="false">IF(ISERROR((PMT(H10/12,I10*12,-F10))*12),"",(PMT(H10/12,I10*12,-F10))*12)</f>
        <v/>
      </c>
      <c r="L10" s="709"/>
      <c r="M10" s="710"/>
      <c r="N10" s="325"/>
      <c r="O10" s="325"/>
      <c r="P10" s="711"/>
      <c r="Q10" s="712"/>
      <c r="R10" s="699"/>
      <c r="S10" s="711"/>
      <c r="T10" s="712"/>
      <c r="U10" s="699"/>
      <c r="V10" s="711"/>
      <c r="W10" s="712"/>
      <c r="X10" s="699"/>
      <c r="Y10" s="711"/>
      <c r="Z10" s="712"/>
      <c r="AA10" s="699"/>
      <c r="AB10" s="713"/>
      <c r="AC10" s="713"/>
    </row>
    <row r="11" customFormat="false" ht="17.1" hidden="false" customHeight="true" outlineLevel="0" collapsed="false">
      <c r="B11" s="318"/>
      <c r="C11" s="701"/>
      <c r="D11" s="714" t="s">
        <v>532</v>
      </c>
      <c r="E11" s="714"/>
      <c r="F11" s="703"/>
      <c r="G11" s="704" t="n">
        <f aca="false">IFERROR(F11/Units,0)</f>
        <v>0</v>
      </c>
      <c r="H11" s="715"/>
      <c r="I11" s="706"/>
      <c r="J11" s="707"/>
      <c r="K11" s="451"/>
      <c r="L11" s="716"/>
      <c r="M11" s="710"/>
      <c r="R11" s="711"/>
      <c r="S11" s="717"/>
      <c r="T11" s="696"/>
      <c r="U11" s="718"/>
      <c r="V11" s="717"/>
      <c r="W11" s="699"/>
      <c r="X11" s="711"/>
      <c r="Y11" s="717"/>
      <c r="Z11" s="699"/>
      <c r="AA11" s="711"/>
      <c r="AB11" s="717"/>
      <c r="AC11" s="699"/>
      <c r="AD11" s="713"/>
      <c r="AE11" s="713"/>
    </row>
    <row r="12" customFormat="false" ht="17.1" hidden="false" customHeight="true" outlineLevel="0" collapsed="false">
      <c r="B12" s="318"/>
      <c r="C12" s="701"/>
      <c r="D12" s="714" t="s">
        <v>533</v>
      </c>
      <c r="E12" s="714"/>
      <c r="F12" s="703"/>
      <c r="G12" s="704" t="n">
        <f aca="false">IFERROR(F12/Units,0)</f>
        <v>0</v>
      </c>
      <c r="H12" s="715"/>
      <c r="I12" s="706"/>
      <c r="J12" s="707"/>
      <c r="K12" s="451"/>
      <c r="L12" s="716"/>
      <c r="M12" s="710"/>
      <c r="R12" s="711"/>
      <c r="S12" s="719"/>
      <c r="T12" s="696"/>
      <c r="U12" s="718"/>
      <c r="V12" s="719"/>
      <c r="W12" s="699"/>
      <c r="X12" s="711"/>
      <c r="Y12" s="719"/>
      <c r="Z12" s="699"/>
      <c r="AA12" s="711"/>
      <c r="AB12" s="719"/>
      <c r="AC12" s="699"/>
      <c r="AD12" s="713"/>
      <c r="AE12" s="713"/>
    </row>
    <row r="13" customFormat="false" ht="15.75" hidden="false" customHeight="true" outlineLevel="0" collapsed="false">
      <c r="B13" s="318"/>
      <c r="C13" s="701"/>
      <c r="D13" s="714" t="s">
        <v>534</v>
      </c>
      <c r="E13" s="714"/>
      <c r="F13" s="703"/>
      <c r="G13" s="704" t="n">
        <f aca="false">IFERROR(F13/Units,0)</f>
        <v>0</v>
      </c>
      <c r="H13" s="715"/>
      <c r="I13" s="706"/>
      <c r="J13" s="707"/>
      <c r="K13" s="708" t="str">
        <f aca="false">IF(ISERROR((PMT(H13/12,I13*12,-F13))*12),"",(PMT(H13/12,I13*12,-F13))*12)</f>
        <v/>
      </c>
      <c r="L13" s="709"/>
      <c r="M13" s="710"/>
      <c r="Q13" s="720" t="s">
        <v>535</v>
      </c>
      <c r="R13" s="699"/>
      <c r="S13" s="696"/>
      <c r="T13" s="696"/>
      <c r="U13" s="699"/>
      <c r="V13" s="699"/>
      <c r="W13" s="699"/>
      <c r="X13" s="699"/>
      <c r="Y13" s="699"/>
      <c r="Z13" s="699"/>
      <c r="AA13" s="699"/>
      <c r="AB13" s="699"/>
      <c r="AC13" s="699"/>
      <c r="AD13" s="699"/>
      <c r="AE13" s="699"/>
    </row>
    <row r="14" customFormat="false" ht="15.75" hidden="false" customHeight="true" outlineLevel="0" collapsed="false">
      <c r="B14" s="318"/>
      <c r="C14" s="701"/>
      <c r="D14" s="714" t="s">
        <v>536</v>
      </c>
      <c r="E14" s="714"/>
      <c r="F14" s="721"/>
      <c r="G14" s="704" t="n">
        <f aca="false">IFERROR(F14/Units,0)</f>
        <v>0</v>
      </c>
      <c r="H14" s="715"/>
      <c r="I14" s="706"/>
      <c r="J14" s="707"/>
      <c r="K14" s="451"/>
      <c r="L14" s="716"/>
      <c r="M14" s="710"/>
      <c r="Q14" s="720" t="s">
        <v>535</v>
      </c>
      <c r="R14" s="699"/>
      <c r="S14" s="696"/>
      <c r="T14" s="696"/>
      <c r="U14" s="699"/>
      <c r="V14" s="699"/>
      <c r="W14" s="699"/>
      <c r="X14" s="699"/>
      <c r="Y14" s="699"/>
      <c r="Z14" s="699"/>
      <c r="AA14" s="699"/>
      <c r="AB14" s="699"/>
      <c r="AC14" s="699"/>
      <c r="AD14" s="699"/>
      <c r="AE14" s="699"/>
    </row>
    <row r="15" customFormat="false" ht="17.1" hidden="false" customHeight="true" outlineLevel="0" collapsed="false">
      <c r="B15" s="318"/>
      <c r="C15" s="701"/>
      <c r="D15" s="714" t="s">
        <v>537</v>
      </c>
      <c r="E15" s="714"/>
      <c r="F15" s="703"/>
      <c r="G15" s="704" t="n">
        <f aca="false">IFERROR(F15/Units,0)</f>
        <v>0</v>
      </c>
      <c r="H15" s="715"/>
      <c r="I15" s="706"/>
      <c r="J15" s="707"/>
      <c r="K15" s="708" t="str">
        <f aca="false">IF(ISERROR((PMT(H15/12,I15*12,-F15))*12),"",(PMT(H15/12,I15*12,-F15))*12)</f>
        <v/>
      </c>
      <c r="L15" s="709"/>
      <c r="M15" s="710"/>
      <c r="R15" s="711"/>
      <c r="S15" s="713"/>
      <c r="T15" s="696"/>
      <c r="U15" s="718"/>
      <c r="V15" s="713"/>
      <c r="W15" s="699"/>
      <c r="X15" s="711"/>
      <c r="Y15" s="712"/>
      <c r="Z15" s="699"/>
      <c r="AA15" s="711"/>
      <c r="AB15" s="712"/>
      <c r="AC15" s="699"/>
      <c r="AD15" s="713"/>
      <c r="AE15" s="713"/>
    </row>
    <row r="16" customFormat="false" ht="17.1" hidden="false" customHeight="true" outlineLevel="0" collapsed="false">
      <c r="B16" s="318"/>
      <c r="C16" s="701"/>
      <c r="D16" s="714" t="s">
        <v>538</v>
      </c>
      <c r="E16" s="714"/>
      <c r="F16" s="703"/>
      <c r="G16" s="704" t="n">
        <f aca="false">IFERROR(F16/Units,0)</f>
        <v>0</v>
      </c>
      <c r="H16" s="715"/>
      <c r="I16" s="706"/>
      <c r="J16" s="707"/>
      <c r="K16" s="708" t="str">
        <f aca="false">IF(ISERROR((PMT(H16/12,I16*12,-F16))*12),"",(PMT(H16/12,I16*12,-F16))*12)</f>
        <v/>
      </c>
      <c r="L16" s="709"/>
      <c r="M16" s="710"/>
      <c r="N16" s="722"/>
      <c r="Q16" s="720" t="s">
        <v>539</v>
      </c>
      <c r="R16" s="695"/>
      <c r="S16" s="696"/>
      <c r="T16" s="696"/>
      <c r="U16" s="695"/>
      <c r="V16" s="696"/>
      <c r="W16" s="699"/>
      <c r="X16" s="700"/>
      <c r="Y16" s="699"/>
      <c r="Z16" s="699"/>
      <c r="AA16" s="700"/>
      <c r="AB16" s="699"/>
      <c r="AC16" s="699"/>
      <c r="AD16" s="699"/>
      <c r="AE16" s="699"/>
    </row>
    <row r="17" s="723" customFormat="true" ht="17.1" hidden="false" customHeight="true" outlineLevel="0" collapsed="false">
      <c r="B17" s="724"/>
      <c r="C17" s="725"/>
      <c r="D17" s="726" t="s">
        <v>540</v>
      </c>
      <c r="E17" s="726"/>
      <c r="F17" s="727"/>
      <c r="G17" s="728" t="n">
        <f aca="false">IFERROR(F17/Units,0)</f>
        <v>0</v>
      </c>
      <c r="H17" s="729"/>
      <c r="I17" s="730"/>
      <c r="J17" s="731"/>
      <c r="K17" s="732" t="str">
        <f aca="false">IF(ISERROR((PMT(H17/12,I17*12,-F17))*12),"",(PMT(H17/12,I17*12,-F17))*12)</f>
        <v/>
      </c>
      <c r="L17" s="733"/>
      <c r="M17" s="734"/>
      <c r="R17" s="735"/>
      <c r="S17" s="736"/>
      <c r="T17" s="737"/>
      <c r="U17" s="738"/>
      <c r="V17" s="739"/>
      <c r="W17" s="740"/>
      <c r="X17" s="735"/>
      <c r="Y17" s="739"/>
      <c r="Z17" s="740"/>
      <c r="AA17" s="735"/>
      <c r="AB17" s="739"/>
      <c r="AC17" s="740"/>
      <c r="AD17" s="740"/>
      <c r="AE17" s="740"/>
    </row>
    <row r="18" s="723" customFormat="true" ht="17.1" hidden="false" customHeight="true" outlineLevel="0" collapsed="false">
      <c r="B18" s="724"/>
      <c r="C18" s="725"/>
      <c r="D18" s="741" t="s">
        <v>541</v>
      </c>
      <c r="E18" s="741"/>
      <c r="F18" s="727"/>
      <c r="G18" s="728" t="n">
        <f aca="false">IFERROR(F18/Units,0)</f>
        <v>0</v>
      </c>
      <c r="H18" s="729"/>
      <c r="I18" s="730"/>
      <c r="J18" s="731"/>
      <c r="K18" s="732" t="str">
        <f aca="false">IF(ISERROR((PMT(H18/12,I18*12,-F18))*12),"",(PMT(H18/12,I18*12,-F18))*12)</f>
        <v/>
      </c>
      <c r="L18" s="733"/>
      <c r="M18" s="734"/>
      <c r="R18" s="735"/>
      <c r="S18" s="736"/>
      <c r="T18" s="737"/>
      <c r="U18" s="738"/>
      <c r="V18" s="739"/>
      <c r="W18" s="740"/>
      <c r="X18" s="735"/>
      <c r="Y18" s="739"/>
      <c r="Z18" s="740"/>
      <c r="AA18" s="735"/>
      <c r="AB18" s="739"/>
      <c r="AC18" s="740"/>
      <c r="AD18" s="740"/>
      <c r="AE18" s="740"/>
    </row>
    <row r="19" s="677" customFormat="true" ht="17.1" hidden="false" customHeight="true" outlineLevel="0" collapsed="false">
      <c r="B19" s="318"/>
      <c r="C19" s="678"/>
      <c r="D19" s="742" t="s">
        <v>542</v>
      </c>
      <c r="E19" s="742"/>
      <c r="F19" s="703"/>
      <c r="G19" s="704" t="n">
        <f aca="false">IFERROR(F19/Units,0)</f>
        <v>0</v>
      </c>
      <c r="H19" s="715"/>
      <c r="I19" s="706"/>
      <c r="J19" s="707"/>
      <c r="K19" s="708" t="str">
        <f aca="false">IF(ISERROR((PMT(H19/12,I19*12,-F19))*12),"",(PMT(H19/12,I19*12,-F19))*12)</f>
        <v/>
      </c>
      <c r="L19" s="709"/>
      <c r="M19" s="710"/>
      <c r="R19" s="711"/>
      <c r="S19" s="712"/>
      <c r="T19" s="696"/>
      <c r="U19" s="718"/>
      <c r="V19" s="712"/>
      <c r="W19" s="699"/>
      <c r="X19" s="711"/>
      <c r="Y19" s="712"/>
      <c r="Z19" s="699"/>
      <c r="AA19" s="711"/>
      <c r="AB19" s="712"/>
      <c r="AC19" s="699"/>
      <c r="AD19" s="699"/>
      <c r="AE19" s="699"/>
    </row>
    <row r="20" customFormat="false" ht="17.1" hidden="false" customHeight="true" outlineLevel="0" collapsed="false">
      <c r="B20" s="318"/>
      <c r="D20" s="743" t="s">
        <v>543</v>
      </c>
      <c r="E20" s="743"/>
      <c r="F20" s="703"/>
      <c r="G20" s="704" t="n">
        <f aca="false">IFERROR(F20/Units,0)</f>
        <v>0</v>
      </c>
      <c r="H20" s="715"/>
      <c r="I20" s="706"/>
      <c r="J20" s="707"/>
      <c r="K20" s="744" t="str">
        <f aca="false">IF(ISERROR((PMT(H20/12,I20*12,-F20))*12),"",(PMT(H20/12,I20*12,-F20))*12)</f>
        <v/>
      </c>
      <c r="L20" s="709"/>
      <c r="M20" s="710"/>
      <c r="N20" s="722"/>
      <c r="R20" s="711"/>
      <c r="S20" s="719"/>
      <c r="T20" s="696"/>
      <c r="U20" s="718"/>
      <c r="V20" s="719"/>
      <c r="W20" s="699"/>
      <c r="X20" s="711"/>
      <c r="Y20" s="745"/>
      <c r="Z20" s="699"/>
      <c r="AA20" s="711"/>
      <c r="AB20" s="719"/>
      <c r="AC20" s="699"/>
      <c r="AD20" s="699"/>
      <c r="AE20" s="699"/>
    </row>
    <row r="21" customFormat="false" ht="17.1" hidden="false" customHeight="true" outlineLevel="0" collapsed="false">
      <c r="B21" s="318"/>
      <c r="D21" s="743" t="s">
        <v>544</v>
      </c>
      <c r="E21" s="743"/>
      <c r="F21" s="703"/>
      <c r="G21" s="704" t="n">
        <f aca="false">IFERROR(F21/Units,0)</f>
        <v>0</v>
      </c>
      <c r="H21" s="715"/>
      <c r="I21" s="706"/>
      <c r="J21" s="707"/>
      <c r="K21" s="708" t="str">
        <f aca="false">IF(ISERROR((PMT(H21/12,I21*12,-F21))*12),"",(PMT(H21/12,I21*12,-F21))*12)</f>
        <v/>
      </c>
      <c r="L21" s="709"/>
      <c r="M21" s="710"/>
      <c r="R21" s="699"/>
      <c r="S21" s="699"/>
      <c r="T21" s="696"/>
      <c r="U21" s="718"/>
      <c r="V21" s="699"/>
      <c r="W21" s="699"/>
      <c r="X21" s="711"/>
      <c r="Y21" s="712"/>
      <c r="Z21" s="699"/>
      <c r="AA21" s="711"/>
      <c r="AB21" s="712"/>
      <c r="AC21" s="699"/>
      <c r="AD21" s="699"/>
      <c r="AE21" s="699"/>
    </row>
    <row r="22" customFormat="false" ht="14.25" hidden="false" customHeight="true" outlineLevel="0" collapsed="false">
      <c r="B22" s="193"/>
      <c r="D22" s="746" t="s">
        <v>545</v>
      </c>
      <c r="E22" s="746"/>
      <c r="F22" s="747" t="n">
        <f aca="false">SUM(F10:F21)</f>
        <v>0</v>
      </c>
      <c r="G22" s="747" t="n">
        <f aca="false">SUM(G10:G21)</f>
        <v>0</v>
      </c>
      <c r="H22" s="748"/>
      <c r="I22" s="749"/>
      <c r="J22" s="750"/>
      <c r="K22" s="751" t="n">
        <f aca="false">SUM(K10:K21)</f>
        <v>0</v>
      </c>
      <c r="L22" s="752" t="n">
        <f aca="false">SUM(L10:L21)</f>
        <v>0</v>
      </c>
      <c r="M22" s="753"/>
      <c r="R22" s="699"/>
      <c r="S22" s="699"/>
      <c r="T22" s="699"/>
      <c r="U22" s="699"/>
      <c r="V22" s="699"/>
      <c r="W22" s="699"/>
      <c r="X22" s="699"/>
      <c r="Y22" s="699"/>
      <c r="Z22" s="699"/>
      <c r="AA22" s="699"/>
      <c r="AB22" s="699"/>
      <c r="AC22" s="699"/>
      <c r="AD22" s="699"/>
      <c r="AE22" s="699"/>
    </row>
    <row r="23" customFormat="false" ht="5.25" hidden="true" customHeight="true" outlineLevel="0" collapsed="false">
      <c r="B23" s="193"/>
      <c r="D23" s="748"/>
      <c r="E23" s="748"/>
      <c r="F23" s="754"/>
      <c r="G23" s="755"/>
      <c r="H23" s="756"/>
      <c r="I23" s="756"/>
      <c r="J23" s="748"/>
      <c r="K23" s="748"/>
      <c r="L23" s="748"/>
      <c r="M23" s="684"/>
      <c r="T23" s="685"/>
    </row>
    <row r="24" s="677" customFormat="true" ht="26.25" hidden="false" customHeight="true" outlineLevel="0" collapsed="false">
      <c r="B24" s="687"/>
      <c r="C24" s="678"/>
      <c r="D24" s="689" t="s">
        <v>546</v>
      </c>
      <c r="E24" s="693" t="s">
        <v>547</v>
      </c>
      <c r="F24" s="693" t="s">
        <v>526</v>
      </c>
      <c r="G24" s="757" t="s">
        <v>434</v>
      </c>
      <c r="H24" s="758" t="s">
        <v>548</v>
      </c>
      <c r="I24" s="748"/>
      <c r="J24" s="759" t="s">
        <v>549</v>
      </c>
      <c r="K24" s="759"/>
      <c r="L24" s="748"/>
      <c r="M24" s="694" t="s">
        <v>530</v>
      </c>
      <c r="N24" s="668"/>
      <c r="O24" s="668"/>
      <c r="T24" s="680"/>
    </row>
    <row r="25" customFormat="false" ht="17.1" hidden="false" customHeight="true" outlineLevel="0" collapsed="false">
      <c r="B25" s="318"/>
      <c r="D25" s="760" t="s">
        <v>550</v>
      </c>
      <c r="E25" s="760"/>
      <c r="F25" s="761"/>
      <c r="G25" s="704" t="n">
        <f aca="false">IFERROR(F25/Units,0)</f>
        <v>0</v>
      </c>
      <c r="H25" s="762"/>
      <c r="I25" s="763"/>
      <c r="J25" s="759"/>
      <c r="K25" s="759"/>
      <c r="L25" s="748"/>
      <c r="M25" s="716"/>
      <c r="T25" s="685"/>
    </row>
    <row r="26" customFormat="false" ht="17.1" hidden="false" customHeight="true" outlineLevel="0" collapsed="false">
      <c r="B26" s="318"/>
      <c r="D26" s="764" t="s">
        <v>551</v>
      </c>
      <c r="E26" s="764"/>
      <c r="F26" s="761"/>
      <c r="G26" s="704" t="n">
        <f aca="false">IFERROR(F26/Units,0)</f>
        <v>0</v>
      </c>
      <c r="H26" s="762"/>
      <c r="I26" s="765"/>
      <c r="J26" s="766"/>
      <c r="K26" s="766"/>
      <c r="M26" s="710"/>
      <c r="T26" s="685"/>
    </row>
    <row r="27" customFormat="false" ht="17.1" hidden="false" customHeight="true" outlineLevel="0" collapsed="false">
      <c r="B27" s="318"/>
      <c r="D27" s="767" t="s">
        <v>552</v>
      </c>
      <c r="E27" s="767"/>
      <c r="F27" s="761"/>
      <c r="G27" s="704" t="n">
        <f aca="false">IFERROR(F27/Units,0)</f>
        <v>0</v>
      </c>
      <c r="H27" s="762"/>
      <c r="I27" s="768" t="s">
        <v>553</v>
      </c>
      <c r="J27" s="766"/>
      <c r="K27" s="766"/>
      <c r="L27" s="748"/>
      <c r="M27" s="710"/>
      <c r="T27" s="685"/>
    </row>
    <row r="28" customFormat="false" ht="17.1" hidden="false" customHeight="true" outlineLevel="0" collapsed="false">
      <c r="B28" s="318"/>
      <c r="D28" s="769" t="s">
        <v>554</v>
      </c>
      <c r="E28" s="770"/>
      <c r="F28" s="761"/>
      <c r="G28" s="704" t="n">
        <f aca="false">IFERROR(F28/Units,0)</f>
        <v>0</v>
      </c>
      <c r="H28" s="762"/>
      <c r="I28" s="765"/>
      <c r="J28" s="766"/>
      <c r="K28" s="766"/>
      <c r="L28" s="748"/>
      <c r="M28" s="710"/>
      <c r="T28" s="685"/>
    </row>
    <row r="29" customFormat="false" ht="17.1" hidden="false" customHeight="true" outlineLevel="0" collapsed="false">
      <c r="B29" s="318"/>
      <c r="D29" s="769" t="s">
        <v>555</v>
      </c>
      <c r="E29" s="770"/>
      <c r="F29" s="761"/>
      <c r="G29" s="704" t="n">
        <f aca="false">IFERROR(F29/Units,0)</f>
        <v>0</v>
      </c>
      <c r="H29" s="762"/>
      <c r="I29" s="765"/>
      <c r="J29" s="766"/>
      <c r="K29" s="766"/>
      <c r="L29" s="748"/>
      <c r="M29" s="710"/>
      <c r="T29" s="685"/>
    </row>
    <row r="30" customFormat="false" ht="17.1" hidden="false" customHeight="true" outlineLevel="0" collapsed="false">
      <c r="B30" s="318"/>
      <c r="D30" s="769" t="s">
        <v>555</v>
      </c>
      <c r="E30" s="770"/>
      <c r="F30" s="761"/>
      <c r="G30" s="704" t="n">
        <f aca="false">IFERROR(F30/Units,0)</f>
        <v>0</v>
      </c>
      <c r="H30" s="762"/>
      <c r="I30" s="765"/>
      <c r="J30" s="766"/>
      <c r="K30" s="766"/>
      <c r="L30" s="748"/>
      <c r="M30" s="710"/>
      <c r="T30" s="685"/>
    </row>
    <row r="31" customFormat="false" ht="17.1" hidden="false" customHeight="true" outlineLevel="0" collapsed="false">
      <c r="B31" s="318"/>
      <c r="D31" s="769" t="s">
        <v>555</v>
      </c>
      <c r="E31" s="770"/>
      <c r="F31" s="761"/>
      <c r="G31" s="704" t="n">
        <f aca="false">IFERROR(F31/Units,0)</f>
        <v>0</v>
      </c>
      <c r="H31" s="762"/>
      <c r="I31" s="765"/>
      <c r="J31" s="766"/>
      <c r="K31" s="766"/>
      <c r="L31" s="748"/>
      <c r="M31" s="710"/>
      <c r="T31" s="685"/>
    </row>
    <row r="32" customFormat="false" ht="17.1" hidden="false" customHeight="true" outlineLevel="0" collapsed="false">
      <c r="B32" s="318"/>
      <c r="D32" s="769" t="s">
        <v>555</v>
      </c>
      <c r="E32" s="770"/>
      <c r="F32" s="761"/>
      <c r="G32" s="704" t="n">
        <f aca="false">IFERROR(F32/Units,0)</f>
        <v>0</v>
      </c>
      <c r="H32" s="762"/>
      <c r="I32" s="763"/>
      <c r="K32" s="748"/>
      <c r="L32" s="748"/>
      <c r="M32" s="710"/>
      <c r="T32" s="685"/>
    </row>
    <row r="33" customFormat="false" ht="17.1" hidden="false" customHeight="true" outlineLevel="0" collapsed="false">
      <c r="B33" s="318"/>
      <c r="D33" s="771" t="s">
        <v>556</v>
      </c>
      <c r="E33" s="771"/>
      <c r="F33" s="761"/>
      <c r="G33" s="704" t="n">
        <f aca="false">IFERROR(F33/Units,0)</f>
        <v>0</v>
      </c>
      <c r="H33" s="451"/>
      <c r="I33" s="772"/>
      <c r="J33" s="748"/>
      <c r="K33" s="748"/>
      <c r="L33" s="748"/>
      <c r="M33" s="710"/>
      <c r="T33" s="685"/>
      <c r="AD33" s="677" t="s">
        <v>557</v>
      </c>
    </row>
    <row r="34" customFormat="false" ht="17.1" hidden="false" customHeight="true" outlineLevel="0" collapsed="false">
      <c r="B34" s="773"/>
      <c r="D34" s="774" t="s">
        <v>558</v>
      </c>
      <c r="E34" s="774"/>
      <c r="F34" s="761"/>
      <c r="G34" s="704" t="n">
        <f aca="false">IFERROR(F34/Units,0)</f>
        <v>0</v>
      </c>
      <c r="H34" s="451"/>
      <c r="I34" s="763"/>
      <c r="J34" s="748"/>
      <c r="K34" s="775" t="s">
        <v>559</v>
      </c>
      <c r="L34" s="748"/>
      <c r="M34" s="710"/>
      <c r="T34" s="685"/>
      <c r="AD34" s="776" t="n">
        <f aca="false">IF(E28="yes",F28,0)</f>
        <v>0</v>
      </c>
      <c r="AE34" s="777"/>
    </row>
    <row r="35" customFormat="false" ht="17.1" hidden="false" customHeight="true" outlineLevel="0" collapsed="false">
      <c r="B35" s="318"/>
      <c r="D35" s="778" t="s">
        <v>560</v>
      </c>
      <c r="E35" s="778"/>
      <c r="F35" s="761"/>
      <c r="G35" s="779" t="n">
        <f aca="false">IFERROR(F35/Units,0)</f>
        <v>0</v>
      </c>
      <c r="H35" s="780" t="s">
        <v>561</v>
      </c>
      <c r="I35" s="781" t="s">
        <v>562</v>
      </c>
      <c r="J35" s="782"/>
      <c r="K35" s="775"/>
      <c r="L35" s="748"/>
      <c r="M35" s="710"/>
      <c r="T35" s="685"/>
      <c r="AD35" s="783" t="n">
        <f aca="false">IF(E29="yes",F29,0)</f>
        <v>0</v>
      </c>
      <c r="AE35" s="713"/>
    </row>
    <row r="36" customFormat="false" ht="17.1" hidden="false" customHeight="true" outlineLevel="0" collapsed="false">
      <c r="C36" s="325"/>
      <c r="D36" s="746" t="s">
        <v>563</v>
      </c>
      <c r="E36" s="746"/>
      <c r="F36" s="747" t="n">
        <f aca="false">SUM(F25:F35)</f>
        <v>0</v>
      </c>
      <c r="G36" s="747" t="n">
        <f aca="false">SUM(G25:G35)</f>
        <v>0</v>
      </c>
      <c r="H36" s="784"/>
      <c r="I36" s="785"/>
      <c r="J36" s="748"/>
      <c r="K36" s="748"/>
      <c r="L36" s="748"/>
      <c r="T36" s="685"/>
      <c r="AD36" s="783" t="n">
        <f aca="false">IF(E30="yes",F30,0)</f>
        <v>0</v>
      </c>
      <c r="AE36" s="713"/>
    </row>
    <row r="37" customFormat="false" ht="19.5" hidden="false" customHeight="true" outlineLevel="0" collapsed="false">
      <c r="C37" s="325"/>
      <c r="D37" s="786" t="s">
        <v>564</v>
      </c>
      <c r="E37" s="786"/>
      <c r="F37" s="787" t="n">
        <f aca="false">F22+F36</f>
        <v>0</v>
      </c>
      <c r="G37" s="788" t="str">
        <f aca="false">IFERROR(F37/Units,"-")</f>
        <v>-</v>
      </c>
      <c r="H37" s="789"/>
      <c r="I37" s="789"/>
      <c r="T37" s="685"/>
      <c r="AD37" s="783" t="n">
        <f aca="false">IF(E31="yes",F31,0)</f>
        <v>0</v>
      </c>
      <c r="AE37" s="713"/>
    </row>
    <row r="38" customFormat="false" ht="19.5" hidden="false" customHeight="true" outlineLevel="0" collapsed="false">
      <c r="C38" s="325"/>
      <c r="D38" s="786" t="s">
        <v>565</v>
      </c>
      <c r="E38" s="786"/>
      <c r="F38" s="787" t="n">
        <f aca="false">TDC</f>
        <v>0</v>
      </c>
      <c r="G38" s="788" t="str">
        <f aca="false">IFERROR(TDC/Units,"-")</f>
        <v>-</v>
      </c>
      <c r="H38" s="789"/>
      <c r="I38" s="790"/>
      <c r="J38" s="790"/>
      <c r="T38" s="685"/>
      <c r="AD38" s="791" t="n">
        <f aca="false">IF(E32="yes",F32,0)</f>
        <v>0</v>
      </c>
      <c r="AE38" s="792"/>
    </row>
    <row r="39" customFormat="false" ht="19.5" hidden="false" customHeight="true" outlineLevel="0" collapsed="false">
      <c r="C39" s="325"/>
      <c r="D39" s="793" t="s">
        <v>566</v>
      </c>
      <c r="E39" s="793"/>
      <c r="F39" s="794" t="n">
        <f aca="false">F37-E158</f>
        <v>0</v>
      </c>
      <c r="G39" s="795" t="str">
        <f aca="false">IFERROR(F39/Units,"-")</f>
        <v>-</v>
      </c>
      <c r="I39" s="796"/>
      <c r="J39" s="796"/>
      <c r="T39" s="685"/>
      <c r="AD39" s="797" t="n">
        <f aca="false">SUM(AD34:AD38)</f>
        <v>0</v>
      </c>
    </row>
    <row r="40" customFormat="false" ht="8.25" hidden="false" customHeight="true" outlineLevel="0" collapsed="false">
      <c r="C40" s="325"/>
      <c r="D40" s="798"/>
      <c r="E40" s="799" t="s">
        <v>567</v>
      </c>
      <c r="F40" s="800"/>
      <c r="S40" s="685"/>
    </row>
    <row r="41" s="668" customFormat="true" ht="30" hidden="false" customHeight="true" outlineLevel="0" collapsed="false">
      <c r="D41" s="801" t="s">
        <v>568</v>
      </c>
      <c r="E41" s="799"/>
      <c r="F41" s="802" t="s">
        <v>569</v>
      </c>
      <c r="G41" s="803" t="s">
        <v>570</v>
      </c>
      <c r="H41" s="803"/>
      <c r="I41" s="803"/>
      <c r="M41" s="694" t="s">
        <v>530</v>
      </c>
      <c r="S41" s="804"/>
    </row>
    <row r="42" s="185" customFormat="true" ht="15.75" hidden="false" customHeight="true" outlineLevel="0" collapsed="false">
      <c r="D42" s="805" t="s">
        <v>571</v>
      </c>
      <c r="E42" s="806"/>
      <c r="F42" s="807" t="n">
        <f aca="false">IFERROR(E42/TDC,0)</f>
        <v>0</v>
      </c>
      <c r="G42" s="808"/>
      <c r="H42" s="808"/>
      <c r="I42" s="808"/>
      <c r="J42" s="808"/>
      <c r="K42" s="808"/>
      <c r="M42" s="710"/>
      <c r="N42" s="809"/>
      <c r="O42" s="809"/>
    </row>
    <row r="43" s="185" customFormat="true" ht="15.75" hidden="false" customHeight="true" outlineLevel="0" collapsed="false">
      <c r="D43" s="810" t="s">
        <v>572</v>
      </c>
      <c r="E43" s="811"/>
      <c r="F43" s="807" t="n">
        <f aca="false">IFERROR(E43/TDC,0)</f>
        <v>0</v>
      </c>
      <c r="G43" s="808"/>
      <c r="H43" s="808"/>
      <c r="I43" s="808"/>
      <c r="J43" s="808"/>
      <c r="K43" s="808"/>
      <c r="M43" s="710"/>
      <c r="N43" s="809"/>
      <c r="O43" s="809"/>
    </row>
    <row r="44" s="185" customFormat="true" ht="15.75" hidden="false" customHeight="true" outlineLevel="0" collapsed="false">
      <c r="D44" s="810" t="s">
        <v>550</v>
      </c>
      <c r="E44" s="806"/>
      <c r="F44" s="807" t="n">
        <f aca="false">IFERROR(E44/TDC,0)</f>
        <v>0</v>
      </c>
      <c r="G44" s="808"/>
      <c r="H44" s="808"/>
      <c r="I44" s="808"/>
      <c r="J44" s="808"/>
      <c r="K44" s="808"/>
      <c r="M44" s="710"/>
      <c r="N44" s="809"/>
      <c r="O44" s="809"/>
    </row>
    <row r="45" s="185" customFormat="true" ht="15.75" hidden="false" customHeight="true" outlineLevel="0" collapsed="false">
      <c r="A45" s="812"/>
      <c r="B45" s="812"/>
      <c r="C45" s="812"/>
      <c r="D45" s="813" t="s">
        <v>573</v>
      </c>
      <c r="E45" s="806"/>
      <c r="F45" s="807" t="n">
        <f aca="false">IFERROR(E45/TDC,0)</f>
        <v>0</v>
      </c>
      <c r="G45" s="808"/>
      <c r="H45" s="808"/>
      <c r="I45" s="808"/>
      <c r="J45" s="808"/>
      <c r="K45" s="808"/>
      <c r="M45" s="710"/>
      <c r="N45" s="809"/>
      <c r="O45" s="809"/>
    </row>
    <row r="46" s="814" customFormat="true" ht="15.75" hidden="false" customHeight="true" outlineLevel="0" collapsed="false">
      <c r="D46" s="815" t="s">
        <v>540</v>
      </c>
      <c r="E46" s="806"/>
      <c r="F46" s="816" t="n">
        <f aca="false">IFERROR(E46/TDC,0)</f>
        <v>0</v>
      </c>
      <c r="G46" s="808"/>
      <c r="H46" s="808"/>
      <c r="I46" s="808"/>
      <c r="J46" s="808"/>
      <c r="K46" s="808"/>
      <c r="M46" s="734"/>
    </row>
    <row r="47" s="814" customFormat="true" ht="15.75" hidden="false" customHeight="true" outlineLevel="0" collapsed="false">
      <c r="D47" s="817" t="s">
        <v>541</v>
      </c>
      <c r="E47" s="806"/>
      <c r="F47" s="816" t="n">
        <f aca="false">IFERROR(E47/TDC,0)</f>
        <v>0</v>
      </c>
      <c r="G47" s="808"/>
      <c r="H47" s="808"/>
      <c r="I47" s="808"/>
      <c r="J47" s="808"/>
      <c r="K47" s="808"/>
      <c r="M47" s="734"/>
    </row>
    <row r="48" s="185" customFormat="true" ht="15.75" hidden="false" customHeight="true" outlineLevel="0" collapsed="false">
      <c r="D48" s="818" t="s">
        <v>110</v>
      </c>
      <c r="E48" s="811"/>
      <c r="F48" s="807" t="n">
        <f aca="false">IFERROR(E48/TDC,0)</f>
        <v>0</v>
      </c>
      <c r="G48" s="808"/>
      <c r="H48" s="808"/>
      <c r="I48" s="808"/>
      <c r="J48" s="808"/>
      <c r="K48" s="808"/>
      <c r="M48" s="710"/>
      <c r="N48" s="809"/>
      <c r="O48" s="809"/>
    </row>
    <row r="49" s="185" customFormat="true" ht="15.75" hidden="false" customHeight="true" outlineLevel="0" collapsed="false">
      <c r="D49" s="819" t="s">
        <v>574</v>
      </c>
      <c r="E49" s="806"/>
      <c r="F49" s="807" t="n">
        <f aca="false">IFERROR(E49/TDC,0)</f>
        <v>0</v>
      </c>
      <c r="G49" s="808"/>
      <c r="H49" s="808"/>
      <c r="I49" s="808"/>
      <c r="J49" s="808"/>
      <c r="K49" s="808"/>
      <c r="M49" s="710"/>
      <c r="N49" s="809"/>
      <c r="O49" s="809"/>
    </row>
    <row r="50" s="185" customFormat="true" ht="15.75" hidden="false" customHeight="true" outlineLevel="0" collapsed="false">
      <c r="A50" s="812"/>
      <c r="B50" s="812"/>
      <c r="C50" s="812"/>
      <c r="D50" s="820" t="s">
        <v>575</v>
      </c>
      <c r="E50" s="821"/>
      <c r="F50" s="807" t="n">
        <f aca="false">IFERROR(E50/TDC,0)</f>
        <v>0</v>
      </c>
      <c r="G50" s="822"/>
      <c r="H50" s="822"/>
      <c r="I50" s="822"/>
      <c r="J50" s="822"/>
      <c r="K50" s="822"/>
      <c r="M50" s="710"/>
      <c r="N50" s="809"/>
      <c r="O50" s="809"/>
    </row>
    <row r="51" s="185" customFormat="true" ht="15" hidden="false" customHeight="true" outlineLevel="0" collapsed="false">
      <c r="D51" s="823" t="s">
        <v>576</v>
      </c>
      <c r="E51" s="824" t="n">
        <f aca="false">SUM(E42:E50)</f>
        <v>0</v>
      </c>
      <c r="F51" s="825" t="n">
        <f aca="false">SUM(F42:F50)</f>
        <v>0</v>
      </c>
      <c r="G51" s="826"/>
      <c r="H51" s="826"/>
      <c r="I51" s="827"/>
      <c r="J51" s="828"/>
      <c r="M51" s="809"/>
      <c r="N51" s="809"/>
      <c r="O51" s="809"/>
    </row>
    <row r="52" s="829" customFormat="true" ht="15" hidden="false" customHeight="true" outlineLevel="0" collapsed="false">
      <c r="D52" s="830" t="s">
        <v>577</v>
      </c>
      <c r="E52" s="831" t="n">
        <f aca="false">E51-TDC</f>
        <v>0</v>
      </c>
      <c r="F52" s="832" t="n">
        <f aca="false">IFERROR(E52/TDC,0)</f>
        <v>0</v>
      </c>
      <c r="G52" s="833" t="s">
        <v>578</v>
      </c>
      <c r="H52" s="834"/>
      <c r="I52" s="835"/>
      <c r="M52" s="836"/>
      <c r="N52" s="836"/>
      <c r="O52" s="836"/>
    </row>
    <row r="53" s="294" customFormat="true" ht="15" hidden="false" customHeight="true" outlineLevel="0" collapsed="false">
      <c r="D53" s="371"/>
      <c r="E53" s="391"/>
      <c r="F53" s="391"/>
      <c r="H53" s="371"/>
      <c r="M53" s="837"/>
      <c r="N53" s="837"/>
      <c r="O53" s="837"/>
      <c r="S53" s="838"/>
    </row>
    <row r="54" customFormat="false" ht="17.1" hidden="false" customHeight="true" outlineLevel="0" collapsed="false">
      <c r="B54" s="777"/>
      <c r="C54" s="839"/>
      <c r="D54" s="777"/>
      <c r="E54" s="840" t="s">
        <v>579</v>
      </c>
      <c r="F54" s="841" t="s">
        <v>580</v>
      </c>
      <c r="G54" s="842" t="s">
        <v>581</v>
      </c>
      <c r="H54" s="842"/>
      <c r="I54" s="843" t="s">
        <v>582</v>
      </c>
      <c r="J54" s="844"/>
      <c r="K54" s="713"/>
      <c r="S54" s="685"/>
    </row>
    <row r="55" customFormat="false" ht="27.75" hidden="false" customHeight="true" outlineLevel="0" collapsed="false">
      <c r="B55" s="845" t="s">
        <v>583</v>
      </c>
      <c r="C55" s="845"/>
      <c r="D55" s="845"/>
      <c r="E55" s="840"/>
      <c r="F55" s="841"/>
      <c r="G55" s="846" t="s">
        <v>584</v>
      </c>
      <c r="H55" s="847" t="s">
        <v>585</v>
      </c>
      <c r="I55" s="843"/>
      <c r="J55" s="844"/>
      <c r="K55" s="713"/>
      <c r="S55" s="685"/>
    </row>
    <row r="56" customFormat="false" ht="6" hidden="false" customHeight="true" outlineLevel="0" collapsed="false">
      <c r="B56" s="845"/>
      <c r="C56" s="845"/>
      <c r="D56" s="845"/>
      <c r="E56" s="840"/>
      <c r="F56" s="841"/>
      <c r="G56" s="846"/>
      <c r="H56" s="847"/>
      <c r="I56" s="843"/>
      <c r="J56" s="844"/>
      <c r="S56" s="685"/>
    </row>
    <row r="57" customFormat="false" ht="9" hidden="false" customHeight="true" outlineLevel="0" collapsed="false">
      <c r="D57" s="848"/>
      <c r="F57" s="849"/>
      <c r="S57" s="685"/>
    </row>
    <row r="58" customFormat="false" ht="18" hidden="false" customHeight="true" outlineLevel="0" collapsed="false">
      <c r="D58" s="850" t="s">
        <v>586</v>
      </c>
      <c r="E58" s="851"/>
      <c r="F58" s="851"/>
      <c r="G58" s="852"/>
      <c r="H58" s="853"/>
      <c r="I58" s="853"/>
      <c r="S58" s="685"/>
    </row>
    <row r="59" s="748" customFormat="true" ht="17.1" hidden="false" customHeight="true" outlineLevel="0" collapsed="false">
      <c r="B59" s="854"/>
      <c r="C59" s="855"/>
      <c r="D59" s="856" t="s">
        <v>587</v>
      </c>
      <c r="E59" s="857" t="n">
        <f aca="false">SUM(G59:I59)</f>
        <v>0</v>
      </c>
      <c r="F59" s="858" t="n">
        <f aca="false">IFERROR(E59/Units,0)</f>
        <v>0</v>
      </c>
      <c r="G59" s="859"/>
      <c r="H59" s="860"/>
      <c r="I59" s="860"/>
      <c r="J59" s="379"/>
      <c r="M59" s="861"/>
      <c r="N59" s="861"/>
      <c r="O59" s="861"/>
      <c r="S59" s="862"/>
    </row>
    <row r="60" s="748" customFormat="true" ht="19.5" hidden="false" customHeight="true" outlineLevel="0" collapsed="false">
      <c r="B60" s="854"/>
      <c r="C60" s="855"/>
      <c r="D60" s="379" t="s">
        <v>588</v>
      </c>
      <c r="E60" s="858" t="n">
        <f aca="false">SUM(G60:I60)</f>
        <v>0</v>
      </c>
      <c r="F60" s="858" t="n">
        <f aca="false">IFERROR(E60/Units,0)</f>
        <v>0</v>
      </c>
      <c r="G60" s="859"/>
      <c r="H60" s="859"/>
      <c r="I60" s="860"/>
      <c r="J60" s="379"/>
      <c r="M60" s="861"/>
      <c r="N60" s="861"/>
      <c r="O60" s="861"/>
      <c r="S60" s="862"/>
    </row>
    <row r="61" customFormat="false" ht="17.25" hidden="false" customHeight="true" outlineLevel="0" collapsed="false">
      <c r="B61" s="863"/>
      <c r="D61" s="864" t="s">
        <v>589</v>
      </c>
      <c r="E61" s="865" t="n">
        <f aca="false">SUM(E59:E60)</f>
        <v>0</v>
      </c>
      <c r="F61" s="866"/>
      <c r="G61" s="867" t="n">
        <f aca="false">SUM(G59:G60)</f>
        <v>0</v>
      </c>
      <c r="H61" s="867" t="n">
        <f aca="false">SUM(H59:H60)</f>
        <v>0</v>
      </c>
      <c r="I61" s="867" t="n">
        <f aca="false">SUM(I59:I60)</f>
        <v>0</v>
      </c>
      <c r="S61" s="685"/>
    </row>
    <row r="62" customFormat="false" ht="5.25" hidden="false" customHeight="true" outlineLevel="0" collapsed="false">
      <c r="B62" s="863"/>
      <c r="E62" s="789"/>
      <c r="F62" s="868"/>
      <c r="G62" s="869"/>
      <c r="H62" s="869"/>
      <c r="I62" s="869"/>
      <c r="S62" s="685"/>
    </row>
    <row r="63" customFormat="false" ht="17.1" hidden="false" customHeight="true" outlineLevel="0" collapsed="false">
      <c r="B63" s="863"/>
      <c r="D63" s="850" t="s">
        <v>590</v>
      </c>
      <c r="E63" s="868"/>
      <c r="F63" s="868"/>
      <c r="G63" s="870"/>
      <c r="H63" s="869"/>
      <c r="I63" s="869"/>
      <c r="S63" s="685"/>
    </row>
    <row r="64" s="748" customFormat="true" ht="17.1" hidden="false" customHeight="true" outlineLevel="0" collapsed="false">
      <c r="D64" s="871" t="s">
        <v>591</v>
      </c>
      <c r="E64" s="872"/>
      <c r="F64" s="872"/>
      <c r="G64" s="873"/>
      <c r="H64" s="873"/>
      <c r="I64" s="873"/>
      <c r="M64" s="861"/>
      <c r="N64" s="861"/>
      <c r="O64" s="861"/>
      <c r="S64" s="862"/>
    </row>
    <row r="65" s="748" customFormat="true" ht="17.1" hidden="false" customHeight="true" outlineLevel="0" collapsed="false">
      <c r="B65" s="874"/>
      <c r="C65" s="855"/>
      <c r="D65" s="875" t="s">
        <v>592</v>
      </c>
      <c r="E65" s="858" t="n">
        <f aca="false">SUM(G65:I65)</f>
        <v>0</v>
      </c>
      <c r="F65" s="858" t="n">
        <f aca="false">IFERROR(E65/Units,0)</f>
        <v>0</v>
      </c>
      <c r="G65" s="860"/>
      <c r="H65" s="860"/>
      <c r="I65" s="860"/>
      <c r="J65" s="379"/>
      <c r="M65" s="861"/>
      <c r="N65" s="861"/>
      <c r="O65" s="861"/>
      <c r="S65" s="862"/>
    </row>
    <row r="66" s="748" customFormat="true" ht="17.1" hidden="false" customHeight="true" outlineLevel="0" collapsed="false">
      <c r="B66" s="874"/>
      <c r="C66" s="855"/>
      <c r="D66" s="876" t="s">
        <v>593</v>
      </c>
      <c r="E66" s="858" t="n">
        <f aca="false">SUM(G66:I66)</f>
        <v>0</v>
      </c>
      <c r="F66" s="858" t="n">
        <f aca="false">IFERROR(E66/Units,0)</f>
        <v>0</v>
      </c>
      <c r="G66" s="860"/>
      <c r="H66" s="860"/>
      <c r="I66" s="860"/>
      <c r="J66" s="379"/>
      <c r="M66" s="861"/>
      <c r="N66" s="861"/>
      <c r="O66" s="861"/>
      <c r="S66" s="862"/>
    </row>
    <row r="67" s="748" customFormat="true" ht="17.1" hidden="false" customHeight="true" outlineLevel="0" collapsed="false">
      <c r="B67" s="874"/>
      <c r="C67" s="855"/>
      <c r="D67" s="876" t="s">
        <v>594</v>
      </c>
      <c r="E67" s="858" t="n">
        <f aca="false">SUM(G67:I67)</f>
        <v>0</v>
      </c>
      <c r="F67" s="858" t="n">
        <f aca="false">IFERROR(E67/Units,0)</f>
        <v>0</v>
      </c>
      <c r="G67" s="860"/>
      <c r="H67" s="860"/>
      <c r="I67" s="860"/>
      <c r="J67" s="379"/>
      <c r="M67" s="861"/>
      <c r="N67" s="861"/>
      <c r="O67" s="861"/>
      <c r="S67" s="862"/>
    </row>
    <row r="68" s="748" customFormat="true" ht="17.1" hidden="false" customHeight="true" outlineLevel="0" collapsed="false">
      <c r="B68" s="874"/>
      <c r="C68" s="855"/>
      <c r="D68" s="877" t="s">
        <v>595</v>
      </c>
      <c r="E68" s="858" t="n">
        <f aca="false">SUM(G68:I68)</f>
        <v>0</v>
      </c>
      <c r="F68" s="858" t="n">
        <f aca="false">IFERROR(E68/Units,0)</f>
        <v>0</v>
      </c>
      <c r="G68" s="860"/>
      <c r="H68" s="860"/>
      <c r="I68" s="878"/>
      <c r="J68" s="379"/>
      <c r="M68" s="861"/>
      <c r="N68" s="861"/>
      <c r="O68" s="861"/>
      <c r="S68" s="862"/>
    </row>
    <row r="69" s="748" customFormat="true" ht="17.1" hidden="false" customHeight="true" outlineLevel="0" collapsed="false">
      <c r="D69" s="879" t="s">
        <v>596</v>
      </c>
      <c r="E69" s="872"/>
      <c r="F69" s="872"/>
      <c r="G69" s="873"/>
      <c r="H69" s="873"/>
      <c r="I69" s="873"/>
      <c r="J69" s="379"/>
      <c r="M69" s="861"/>
      <c r="N69" s="861"/>
      <c r="O69" s="861"/>
      <c r="S69" s="862"/>
    </row>
    <row r="70" s="748" customFormat="true" ht="17.1" hidden="false" customHeight="true" outlineLevel="0" collapsed="false">
      <c r="C70" s="855"/>
      <c r="D70" s="876" t="s">
        <v>597</v>
      </c>
      <c r="E70" s="858" t="n">
        <f aca="false">SUM(G70:I70)</f>
        <v>0</v>
      </c>
      <c r="F70" s="858" t="n">
        <f aca="false">IFERROR(E70/Units,0)</f>
        <v>0</v>
      </c>
      <c r="G70" s="860"/>
      <c r="H70" s="860"/>
      <c r="I70" s="860"/>
      <c r="J70" s="379"/>
      <c r="M70" s="861"/>
      <c r="N70" s="861"/>
      <c r="O70" s="861"/>
      <c r="S70" s="862"/>
    </row>
    <row r="71" s="748" customFormat="true" ht="17.1" hidden="false" customHeight="true" outlineLevel="0" collapsed="false">
      <c r="B71" s="880"/>
      <c r="C71" s="855"/>
      <c r="D71" s="876" t="s">
        <v>598</v>
      </c>
      <c r="E71" s="858" t="n">
        <f aca="false">SUM(G71:I71)</f>
        <v>0</v>
      </c>
      <c r="F71" s="858" t="n">
        <f aca="false">IFERROR(E71/Units,0)</f>
        <v>0</v>
      </c>
      <c r="G71" s="860"/>
      <c r="H71" s="860"/>
      <c r="I71" s="860"/>
      <c r="J71" s="379"/>
      <c r="M71" s="861"/>
      <c r="N71" s="861"/>
      <c r="O71" s="861"/>
      <c r="S71" s="862"/>
    </row>
    <row r="72" s="748" customFormat="true" ht="16.5" hidden="false" customHeight="true" outlineLevel="0" collapsed="false">
      <c r="C72" s="855"/>
      <c r="D72" s="876" t="s">
        <v>599</v>
      </c>
      <c r="E72" s="858" t="n">
        <f aca="false">SUM(G72:I72)</f>
        <v>0</v>
      </c>
      <c r="F72" s="858" t="n">
        <f aca="false">IFERROR(E72/Units,0)</f>
        <v>0</v>
      </c>
      <c r="G72" s="860"/>
      <c r="H72" s="860"/>
      <c r="I72" s="860"/>
      <c r="J72" s="379"/>
      <c r="M72" s="861"/>
      <c r="N72" s="861"/>
      <c r="O72" s="861"/>
      <c r="S72" s="862"/>
    </row>
    <row r="73" s="748" customFormat="true" ht="17.1" hidden="false" customHeight="true" outlineLevel="0" collapsed="false">
      <c r="C73" s="855"/>
      <c r="D73" s="876" t="s">
        <v>600</v>
      </c>
      <c r="E73" s="858" t="n">
        <f aca="false">SUM(G73:I73)</f>
        <v>0</v>
      </c>
      <c r="F73" s="858" t="n">
        <f aca="false">IFERROR(E73/Units,0)</f>
        <v>0</v>
      </c>
      <c r="G73" s="859"/>
      <c r="H73" s="859"/>
      <c r="I73" s="860"/>
      <c r="J73" s="379"/>
      <c r="M73" s="861"/>
      <c r="N73" s="861"/>
      <c r="O73" s="861"/>
      <c r="S73" s="862"/>
    </row>
    <row r="74" s="748" customFormat="true" ht="17.1" hidden="false" customHeight="true" outlineLevel="0" collapsed="false">
      <c r="C74" s="855"/>
      <c r="D74" s="876" t="s">
        <v>601</v>
      </c>
      <c r="E74" s="858" t="n">
        <f aca="false">SUM(G74:I74)</f>
        <v>0</v>
      </c>
      <c r="F74" s="858" t="n">
        <f aca="false">IFERROR(E74/Units,0)</f>
        <v>0</v>
      </c>
      <c r="G74" s="860"/>
      <c r="H74" s="860"/>
      <c r="I74" s="860"/>
      <c r="J74" s="379"/>
      <c r="M74" s="861"/>
      <c r="N74" s="861"/>
      <c r="O74" s="861"/>
      <c r="S74" s="862"/>
    </row>
    <row r="75" s="748" customFormat="true" ht="17.1" hidden="false" customHeight="true" outlineLevel="0" collapsed="false">
      <c r="C75" s="855"/>
      <c r="D75" s="876" t="s">
        <v>602</v>
      </c>
      <c r="E75" s="858" t="n">
        <f aca="false">SUM(G75:I75)</f>
        <v>0</v>
      </c>
      <c r="F75" s="858" t="n">
        <f aca="false">IFERROR(E75/Units,0)</f>
        <v>0</v>
      </c>
      <c r="G75" s="860"/>
      <c r="H75" s="860"/>
      <c r="I75" s="860"/>
      <c r="J75" s="379"/>
      <c r="M75" s="861"/>
      <c r="N75" s="861"/>
      <c r="O75" s="861"/>
      <c r="S75" s="862"/>
    </row>
    <row r="76" s="748" customFormat="true" ht="17.1" hidden="false" customHeight="true" outlineLevel="0" collapsed="false">
      <c r="C76" s="855"/>
      <c r="D76" s="876" t="s">
        <v>603</v>
      </c>
      <c r="E76" s="858" t="n">
        <f aca="false">SUM(G76:I76)</f>
        <v>0</v>
      </c>
      <c r="F76" s="858" t="n">
        <f aca="false">IFERROR(E76/Units,0)</f>
        <v>0</v>
      </c>
      <c r="G76" s="860"/>
      <c r="H76" s="860"/>
      <c r="I76" s="860"/>
      <c r="J76" s="379"/>
      <c r="M76" s="861"/>
      <c r="N76" s="861"/>
      <c r="O76" s="861"/>
      <c r="S76" s="862"/>
    </row>
    <row r="77" s="748" customFormat="true" ht="17.1" hidden="false" customHeight="true" outlineLevel="0" collapsed="false">
      <c r="D77" s="879" t="s">
        <v>604</v>
      </c>
      <c r="E77" s="872"/>
      <c r="F77" s="872"/>
      <c r="G77" s="873"/>
      <c r="H77" s="873"/>
      <c r="I77" s="873"/>
      <c r="M77" s="861"/>
      <c r="N77" s="861"/>
      <c r="O77" s="861"/>
      <c r="S77" s="862"/>
    </row>
    <row r="78" s="748" customFormat="true" ht="17.1" hidden="false" customHeight="true" outlineLevel="0" collapsed="false">
      <c r="C78" s="855"/>
      <c r="D78" s="876" t="s">
        <v>605</v>
      </c>
      <c r="E78" s="858" t="n">
        <f aca="false">SUM(G78:I78)</f>
        <v>0</v>
      </c>
      <c r="F78" s="858" t="n">
        <f aca="false">IFERROR(E78/Units,0)</f>
        <v>0</v>
      </c>
      <c r="G78" s="860"/>
      <c r="H78" s="860"/>
      <c r="I78" s="860"/>
      <c r="J78" s="379"/>
      <c r="M78" s="861"/>
      <c r="N78" s="861"/>
      <c r="O78" s="861"/>
      <c r="S78" s="862"/>
    </row>
    <row r="79" s="748" customFormat="true" ht="17.1" hidden="false" customHeight="true" outlineLevel="0" collapsed="false">
      <c r="C79" s="855"/>
      <c r="D79" s="876" t="s">
        <v>606</v>
      </c>
      <c r="E79" s="858" t="n">
        <f aca="false">SUM(G79:I79)</f>
        <v>0</v>
      </c>
      <c r="F79" s="858" t="n">
        <f aca="false">IFERROR(E79/Units,0)</f>
        <v>0</v>
      </c>
      <c r="G79" s="860"/>
      <c r="H79" s="860"/>
      <c r="I79" s="860"/>
      <c r="J79" s="881" t="str">
        <f aca="false">IF(ISERROR($E$79/$E$90),"N/A",$E$79/$E$90)</f>
        <v>N/A</v>
      </c>
      <c r="K79" s="748" t="s">
        <v>607</v>
      </c>
      <c r="M79" s="861"/>
      <c r="N79" s="861"/>
      <c r="O79" s="861"/>
      <c r="S79" s="862"/>
    </row>
    <row r="80" s="748" customFormat="true" ht="17.1" hidden="false" customHeight="true" outlineLevel="0" collapsed="false">
      <c r="C80" s="855"/>
      <c r="D80" s="876" t="s">
        <v>608</v>
      </c>
      <c r="E80" s="858" t="n">
        <f aca="false">SUM(G80:I80)</f>
        <v>0</v>
      </c>
      <c r="F80" s="858" t="n">
        <f aca="false">IFERROR(E80/Units,0)</f>
        <v>0</v>
      </c>
      <c r="G80" s="860"/>
      <c r="H80" s="860"/>
      <c r="I80" s="860"/>
      <c r="J80" s="881" t="str">
        <f aca="false">IF(ISERROR($E$80/$E$90),"N/A",$E$80/$E$90)</f>
        <v>N/A</v>
      </c>
      <c r="K80" s="748" t="s">
        <v>607</v>
      </c>
      <c r="M80" s="861"/>
      <c r="N80" s="861"/>
      <c r="O80" s="861"/>
      <c r="S80" s="862"/>
    </row>
    <row r="81" s="748" customFormat="true" ht="17.1" hidden="false" customHeight="true" outlineLevel="0" collapsed="false">
      <c r="C81" s="855"/>
      <c r="D81" s="876" t="s">
        <v>609</v>
      </c>
      <c r="E81" s="858" t="n">
        <f aca="false">SUM(G81:I81)</f>
        <v>0</v>
      </c>
      <c r="F81" s="858" t="n">
        <f aca="false">IFERROR(E81/Units,0)</f>
        <v>0</v>
      </c>
      <c r="G81" s="860"/>
      <c r="H81" s="860"/>
      <c r="I81" s="860"/>
      <c r="J81" s="881" t="str">
        <f aca="false">IF(ISERROR($E$81/$E$90),"N/A",$E$81/$E90)</f>
        <v>N/A</v>
      </c>
      <c r="K81" s="748" t="s">
        <v>607</v>
      </c>
      <c r="M81" s="861"/>
      <c r="N81" s="861"/>
      <c r="O81" s="861"/>
      <c r="S81" s="862"/>
    </row>
    <row r="82" s="748" customFormat="true" ht="17.1" hidden="false" customHeight="true" outlineLevel="0" collapsed="false">
      <c r="C82" s="855"/>
      <c r="D82" s="876" t="s">
        <v>610</v>
      </c>
      <c r="E82" s="858" t="n">
        <f aca="false">SUM(G82:I82)</f>
        <v>0</v>
      </c>
      <c r="F82" s="858" t="n">
        <f aca="false">IFERROR(E82/Units,0)</f>
        <v>0</v>
      </c>
      <c r="G82" s="860"/>
      <c r="H82" s="860"/>
      <c r="I82" s="860"/>
      <c r="J82" s="379"/>
      <c r="M82" s="861"/>
      <c r="N82" s="861"/>
      <c r="O82" s="861"/>
      <c r="S82" s="862"/>
    </row>
    <row r="83" s="748" customFormat="true" ht="17.1" hidden="false" customHeight="true" outlineLevel="0" collapsed="false">
      <c r="C83" s="855"/>
      <c r="D83" s="876" t="s">
        <v>611</v>
      </c>
      <c r="E83" s="858" t="n">
        <f aca="false">SUM(G83:I83)</f>
        <v>0</v>
      </c>
      <c r="F83" s="858" t="n">
        <f aca="false">IFERROR(E83/Units,0)</f>
        <v>0</v>
      </c>
      <c r="G83" s="860"/>
      <c r="H83" s="860"/>
      <c r="I83" s="860"/>
      <c r="M83" s="861"/>
      <c r="N83" s="861"/>
      <c r="O83" s="861"/>
      <c r="S83" s="862"/>
    </row>
    <row r="84" s="748" customFormat="true" ht="17.1" hidden="false" customHeight="true" outlineLevel="0" collapsed="false">
      <c r="C84" s="855"/>
      <c r="D84" s="876" t="s">
        <v>612</v>
      </c>
      <c r="E84" s="858" t="n">
        <f aca="false">SUM(G84:I84)</f>
        <v>0</v>
      </c>
      <c r="F84" s="858" t="n">
        <f aca="false">IFERROR(E84/Units,0)</f>
        <v>0</v>
      </c>
      <c r="G84" s="860"/>
      <c r="H84" s="860"/>
      <c r="I84" s="860"/>
      <c r="J84" s="379"/>
      <c r="M84" s="861"/>
      <c r="N84" s="861"/>
      <c r="O84" s="861"/>
      <c r="S84" s="862"/>
    </row>
    <row r="85" s="748" customFormat="true" ht="17.1" hidden="false" customHeight="true" outlineLevel="0" collapsed="false">
      <c r="C85" s="855"/>
      <c r="D85" s="876" t="s">
        <v>613</v>
      </c>
      <c r="E85" s="858" t="n">
        <f aca="false">SUM(G85:I85)</f>
        <v>0</v>
      </c>
      <c r="F85" s="858" t="n">
        <f aca="false">IFERROR(E85/Units,0)</f>
        <v>0</v>
      </c>
      <c r="G85" s="860"/>
      <c r="H85" s="860"/>
      <c r="I85" s="860"/>
      <c r="J85" s="379"/>
      <c r="M85" s="861"/>
      <c r="N85" s="861"/>
      <c r="O85" s="861"/>
      <c r="S85" s="862"/>
    </row>
    <row r="86" s="748" customFormat="true" ht="17.1" hidden="false" customHeight="true" outlineLevel="0" collapsed="false">
      <c r="D86" s="879" t="s">
        <v>614</v>
      </c>
      <c r="E86" s="872"/>
      <c r="F86" s="872"/>
      <c r="G86" s="873"/>
      <c r="H86" s="873"/>
      <c r="I86" s="873"/>
      <c r="J86" s="379"/>
      <c r="M86" s="861"/>
      <c r="N86" s="861"/>
      <c r="O86" s="861"/>
      <c r="S86" s="862"/>
    </row>
    <row r="87" s="748" customFormat="true" ht="17.1" hidden="false" customHeight="true" outlineLevel="0" collapsed="false">
      <c r="B87" s="379"/>
      <c r="C87" s="379"/>
      <c r="D87" s="882" t="s">
        <v>615</v>
      </c>
      <c r="E87" s="858" t="n">
        <f aca="false">SUM(G87:I87)</f>
        <v>0</v>
      </c>
      <c r="F87" s="858" t="n">
        <f aca="false">IFERROR(E87/Units,0)</f>
        <v>0</v>
      </c>
      <c r="G87" s="860"/>
      <c r="H87" s="860"/>
      <c r="I87" s="860"/>
      <c r="J87" s="379"/>
      <c r="M87" s="861"/>
      <c r="N87" s="861"/>
      <c r="O87" s="861"/>
      <c r="S87" s="862"/>
    </row>
    <row r="88" s="748" customFormat="true" ht="17.1" hidden="false" customHeight="true" outlineLevel="0" collapsed="false">
      <c r="B88" s="379"/>
      <c r="C88" s="379"/>
      <c r="D88" s="882" t="s">
        <v>615</v>
      </c>
      <c r="E88" s="858" t="n">
        <f aca="false">SUM(G88:I88)</f>
        <v>0</v>
      </c>
      <c r="F88" s="858" t="n">
        <f aca="false">IFERROR(E88/Units,0)</f>
        <v>0</v>
      </c>
      <c r="G88" s="860"/>
      <c r="H88" s="860"/>
      <c r="I88" s="860"/>
      <c r="J88" s="379"/>
      <c r="M88" s="861"/>
      <c r="N88" s="861"/>
      <c r="O88" s="861"/>
      <c r="S88" s="862"/>
    </row>
    <row r="89" s="748" customFormat="true" ht="17.1" hidden="false" customHeight="true" outlineLevel="0" collapsed="false">
      <c r="B89" s="379"/>
      <c r="C89" s="379"/>
      <c r="D89" s="882" t="s">
        <v>615</v>
      </c>
      <c r="E89" s="858" t="n">
        <f aca="false">SUM(G89:I89)</f>
        <v>0</v>
      </c>
      <c r="F89" s="858" t="n">
        <f aca="false">IFERROR(E89/Units,0)</f>
        <v>0</v>
      </c>
      <c r="G89" s="860"/>
      <c r="H89" s="860"/>
      <c r="I89" s="860"/>
      <c r="J89" s="379"/>
      <c r="M89" s="861"/>
      <c r="N89" s="861"/>
      <c r="O89" s="861"/>
      <c r="S89" s="862"/>
    </row>
    <row r="90" s="677" customFormat="true" ht="17.1" hidden="false" customHeight="true" outlineLevel="0" collapsed="false">
      <c r="D90" s="864" t="s">
        <v>616</v>
      </c>
      <c r="E90" s="865" t="n">
        <f aca="false">SUM(E65:E89)</f>
        <v>0</v>
      </c>
      <c r="F90" s="866"/>
      <c r="G90" s="867" t="n">
        <f aca="false">SUM(G65:G89)</f>
        <v>0</v>
      </c>
      <c r="H90" s="867" t="n">
        <f aca="false">SUM(H65:H89)</f>
        <v>0</v>
      </c>
      <c r="I90" s="867" t="n">
        <f aca="false">SUM(I65:I89)</f>
        <v>0</v>
      </c>
      <c r="J90" s="699"/>
      <c r="M90" s="668"/>
      <c r="N90" s="668"/>
      <c r="O90" s="668"/>
      <c r="S90" s="680"/>
    </row>
    <row r="91" customFormat="false" ht="9" hidden="false" customHeight="true" outlineLevel="0" collapsed="false">
      <c r="C91" s="325"/>
      <c r="D91" s="883"/>
      <c r="E91" s="884"/>
      <c r="F91" s="885"/>
      <c r="G91" s="869"/>
      <c r="H91" s="869"/>
      <c r="I91" s="869"/>
      <c r="J91" s="713"/>
      <c r="S91" s="685"/>
    </row>
    <row r="92" customFormat="false" ht="17.1" hidden="false" customHeight="true" outlineLevel="0" collapsed="false">
      <c r="C92" s="325"/>
      <c r="D92" s="871" t="s">
        <v>617</v>
      </c>
      <c r="E92" s="886"/>
      <c r="F92" s="886"/>
      <c r="G92" s="887"/>
      <c r="H92" s="887"/>
      <c r="I92" s="887"/>
      <c r="J92" s="713"/>
      <c r="S92" s="685"/>
    </row>
    <row r="93" s="748" customFormat="true" ht="17.1" hidden="false" customHeight="true" outlineLevel="0" collapsed="false">
      <c r="D93" s="888" t="s">
        <v>377</v>
      </c>
      <c r="E93" s="858" t="n">
        <f aca="false">SUM(G93:I93)</f>
        <v>0</v>
      </c>
      <c r="F93" s="858" t="n">
        <f aca="false">IFERROR(E93/Units,0)</f>
        <v>0</v>
      </c>
      <c r="G93" s="860"/>
      <c r="H93" s="860"/>
      <c r="I93" s="860"/>
      <c r="J93" s="881" t="str">
        <f aca="false">IF(ISERROR($E$93/($E$90)),"N/A",$E$93/($E$90))</f>
        <v>N/A</v>
      </c>
      <c r="K93" s="748" t="s">
        <v>607</v>
      </c>
      <c r="M93" s="861"/>
      <c r="N93" s="861"/>
      <c r="O93" s="861"/>
      <c r="S93" s="862"/>
    </row>
    <row r="94" customFormat="false" ht="17.1" hidden="false" customHeight="true" outlineLevel="0" collapsed="false">
      <c r="C94" s="325"/>
      <c r="D94" s="889"/>
      <c r="E94" s="884"/>
      <c r="F94" s="885"/>
      <c r="G94" s="869"/>
      <c r="H94" s="869"/>
      <c r="I94" s="869"/>
      <c r="J94" s="713"/>
      <c r="S94" s="685"/>
    </row>
    <row r="95" customFormat="false" ht="17.1" hidden="false" customHeight="true" outlineLevel="0" collapsed="false">
      <c r="C95" s="325"/>
      <c r="D95" s="890" t="s">
        <v>618</v>
      </c>
      <c r="E95" s="885"/>
      <c r="F95" s="885"/>
      <c r="G95" s="869"/>
      <c r="H95" s="869"/>
      <c r="I95" s="869"/>
      <c r="S95" s="685"/>
    </row>
    <row r="96" s="748" customFormat="true" ht="17.1" hidden="false" customHeight="true" outlineLevel="0" collapsed="false">
      <c r="D96" s="879" t="s">
        <v>619</v>
      </c>
      <c r="E96" s="872"/>
      <c r="F96" s="872"/>
      <c r="G96" s="873"/>
      <c r="H96" s="873"/>
      <c r="I96" s="873"/>
      <c r="M96" s="861"/>
      <c r="N96" s="861"/>
      <c r="O96" s="861"/>
      <c r="S96" s="862"/>
    </row>
    <row r="97" s="748" customFormat="true" ht="17.1" hidden="false" customHeight="true" outlineLevel="0" collapsed="false">
      <c r="D97" s="891" t="s">
        <v>620</v>
      </c>
      <c r="E97" s="858" t="n">
        <f aca="false">SUM(G97:I97)</f>
        <v>0</v>
      </c>
      <c r="F97" s="858" t="n">
        <f aca="false">IFERROR(E97/Units,0)</f>
        <v>0</v>
      </c>
      <c r="G97" s="892"/>
      <c r="H97" s="892"/>
      <c r="I97" s="893"/>
      <c r="J97" s="379"/>
      <c r="K97" s="379"/>
      <c r="M97" s="861"/>
      <c r="N97" s="861"/>
      <c r="O97" s="861"/>
      <c r="S97" s="862"/>
    </row>
    <row r="98" s="748" customFormat="true" ht="17.1" hidden="false" customHeight="true" outlineLevel="0" collapsed="false">
      <c r="D98" s="891" t="s">
        <v>621</v>
      </c>
      <c r="E98" s="858" t="n">
        <f aca="false">SUM(G98:I98)</f>
        <v>0</v>
      </c>
      <c r="F98" s="858" t="n">
        <f aca="false">IFERROR(E98/Units,0)</f>
        <v>0</v>
      </c>
      <c r="G98" s="893"/>
      <c r="H98" s="893"/>
      <c r="I98" s="893"/>
      <c r="J98" s="379"/>
      <c r="K98" s="379"/>
      <c r="M98" s="861"/>
      <c r="N98" s="861"/>
      <c r="O98" s="861"/>
      <c r="S98" s="862"/>
    </row>
    <row r="99" s="748" customFormat="true" ht="17.1" hidden="false" customHeight="true" outlineLevel="0" collapsed="false">
      <c r="D99" s="891" t="s">
        <v>622</v>
      </c>
      <c r="E99" s="858" t="n">
        <f aca="false">SUM(G99:I99)</f>
        <v>0</v>
      </c>
      <c r="F99" s="858" t="n">
        <f aca="false">IFERROR(E99/Units,0)</f>
        <v>0</v>
      </c>
      <c r="G99" s="893"/>
      <c r="H99" s="893"/>
      <c r="I99" s="893"/>
      <c r="J99" s="379"/>
      <c r="K99" s="379"/>
      <c r="M99" s="861"/>
      <c r="N99" s="861"/>
      <c r="O99" s="861"/>
      <c r="S99" s="862"/>
    </row>
    <row r="100" s="748" customFormat="true" ht="17.1" hidden="false" customHeight="true" outlineLevel="0" collapsed="false">
      <c r="D100" s="891" t="s">
        <v>623</v>
      </c>
      <c r="E100" s="858" t="n">
        <f aca="false">SUM(G100:I100)</f>
        <v>0</v>
      </c>
      <c r="F100" s="858" t="n">
        <f aca="false">IFERROR(E100/Units,0)</f>
        <v>0</v>
      </c>
      <c r="G100" s="893"/>
      <c r="H100" s="893"/>
      <c r="I100" s="893"/>
      <c r="J100" s="379"/>
      <c r="K100" s="379"/>
      <c r="M100" s="861"/>
      <c r="N100" s="861"/>
      <c r="O100" s="861"/>
      <c r="S100" s="862"/>
    </row>
    <row r="101" s="748" customFormat="true" ht="17.1" hidden="false" customHeight="true" outlineLevel="0" collapsed="false">
      <c r="D101" s="891" t="s">
        <v>624</v>
      </c>
      <c r="E101" s="858" t="n">
        <f aca="false">SUM(G101:I101)</f>
        <v>0</v>
      </c>
      <c r="F101" s="858" t="n">
        <f aca="false">IFERROR(E101/Units,0)</f>
        <v>0</v>
      </c>
      <c r="G101" s="893"/>
      <c r="H101" s="893"/>
      <c r="I101" s="893"/>
      <c r="J101" s="379"/>
      <c r="K101" s="379"/>
      <c r="M101" s="861"/>
      <c r="N101" s="861"/>
      <c r="O101" s="861"/>
      <c r="S101" s="862"/>
    </row>
    <row r="102" s="748" customFormat="true" ht="17.1" hidden="false" customHeight="true" outlineLevel="0" collapsed="false">
      <c r="D102" s="891" t="s">
        <v>625</v>
      </c>
      <c r="E102" s="858" t="n">
        <f aca="false">SUM(G102:I102)</f>
        <v>0</v>
      </c>
      <c r="F102" s="858" t="n">
        <f aca="false">IFERROR(E102/Units,0)</f>
        <v>0</v>
      </c>
      <c r="G102" s="893"/>
      <c r="H102" s="893"/>
      <c r="I102" s="893"/>
      <c r="J102" s="379"/>
      <c r="K102" s="379"/>
      <c r="M102" s="861"/>
      <c r="N102" s="861"/>
      <c r="O102" s="861"/>
      <c r="S102" s="862"/>
    </row>
    <row r="103" s="748" customFormat="true" ht="17.1" hidden="false" customHeight="true" outlineLevel="0" collapsed="false">
      <c r="D103" s="891" t="s">
        <v>626</v>
      </c>
      <c r="E103" s="858" t="n">
        <f aca="false">SUM(G103:I103)</f>
        <v>0</v>
      </c>
      <c r="F103" s="858" t="n">
        <f aca="false">IFERROR(E103/Units,0)</f>
        <v>0</v>
      </c>
      <c r="G103" s="893"/>
      <c r="H103" s="893"/>
      <c r="I103" s="893"/>
      <c r="J103" s="379"/>
      <c r="K103" s="379"/>
      <c r="M103" s="861"/>
      <c r="N103" s="861"/>
      <c r="O103" s="861"/>
      <c r="S103" s="862"/>
    </row>
    <row r="104" s="748" customFormat="true" ht="17.1" hidden="false" customHeight="true" outlineLevel="0" collapsed="false">
      <c r="D104" s="891" t="s">
        <v>627</v>
      </c>
      <c r="E104" s="858" t="n">
        <f aca="false">SUM(G104:I104)</f>
        <v>0</v>
      </c>
      <c r="F104" s="858" t="n">
        <f aca="false">IFERROR(E104/Units,0)</f>
        <v>0</v>
      </c>
      <c r="G104" s="893"/>
      <c r="H104" s="893"/>
      <c r="I104" s="893"/>
      <c r="J104" s="379"/>
      <c r="K104" s="379"/>
      <c r="M104" s="861"/>
      <c r="N104" s="861"/>
      <c r="O104" s="861"/>
      <c r="S104" s="862"/>
    </row>
    <row r="105" s="748" customFormat="true" ht="17.1" hidden="false" customHeight="true" outlineLevel="0" collapsed="false">
      <c r="D105" s="891" t="s">
        <v>628</v>
      </c>
      <c r="E105" s="858" t="n">
        <f aca="false">SUM(G105:I105)</f>
        <v>0</v>
      </c>
      <c r="F105" s="858" t="n">
        <f aca="false">IFERROR(E105/Units,0)</f>
        <v>0</v>
      </c>
      <c r="G105" s="893"/>
      <c r="H105" s="893"/>
      <c r="I105" s="893"/>
      <c r="J105" s="379"/>
      <c r="K105" s="379"/>
      <c r="M105" s="861"/>
      <c r="N105" s="861"/>
      <c r="O105" s="861"/>
      <c r="S105" s="862"/>
    </row>
    <row r="106" s="748" customFormat="true" ht="17.1" hidden="false" customHeight="true" outlineLevel="0" collapsed="false">
      <c r="D106" s="891" t="s">
        <v>629</v>
      </c>
      <c r="E106" s="858" t="n">
        <f aca="false">SUM(G106:I106)</f>
        <v>0</v>
      </c>
      <c r="F106" s="858" t="n">
        <f aca="false">IFERROR(E106/Units,0)</f>
        <v>0</v>
      </c>
      <c r="G106" s="893"/>
      <c r="H106" s="893"/>
      <c r="I106" s="893"/>
      <c r="J106" s="379"/>
      <c r="K106" s="379"/>
      <c r="M106" s="861"/>
      <c r="N106" s="861"/>
      <c r="O106" s="861"/>
      <c r="S106" s="862"/>
    </row>
    <row r="107" s="748" customFormat="true" ht="17.1" hidden="false" customHeight="true" outlineLevel="0" collapsed="false">
      <c r="D107" s="891" t="s">
        <v>630</v>
      </c>
      <c r="E107" s="858" t="n">
        <f aca="false">SUM(G107:I107)</f>
        <v>0</v>
      </c>
      <c r="F107" s="858" t="n">
        <f aca="false">IFERROR(E107/Units,0)</f>
        <v>0</v>
      </c>
      <c r="G107" s="893"/>
      <c r="H107" s="893"/>
      <c r="I107" s="893"/>
      <c r="J107" s="379"/>
      <c r="K107" s="379"/>
      <c r="M107" s="861"/>
      <c r="N107" s="861"/>
      <c r="O107" s="861"/>
      <c r="S107" s="862"/>
    </row>
    <row r="108" s="748" customFormat="true" ht="17.1" hidden="false" customHeight="true" outlineLevel="0" collapsed="false">
      <c r="D108" s="891" t="s">
        <v>631</v>
      </c>
      <c r="E108" s="858" t="n">
        <f aca="false">SUM(G108:I108)</f>
        <v>0</v>
      </c>
      <c r="F108" s="858" t="n">
        <f aca="false">IFERROR(E108/Units,0)</f>
        <v>0</v>
      </c>
      <c r="G108" s="893"/>
      <c r="H108" s="893"/>
      <c r="I108" s="893"/>
      <c r="J108" s="379"/>
      <c r="K108" s="379"/>
      <c r="M108" s="861"/>
      <c r="N108" s="861"/>
      <c r="O108" s="861"/>
      <c r="S108" s="862"/>
    </row>
    <row r="109" s="748" customFormat="true" ht="17.1" hidden="false" customHeight="true" outlineLevel="0" collapsed="false">
      <c r="D109" s="879" t="s">
        <v>632</v>
      </c>
      <c r="E109" s="872"/>
      <c r="F109" s="872"/>
      <c r="G109" s="894"/>
      <c r="H109" s="873"/>
      <c r="I109" s="873"/>
      <c r="J109" s="379"/>
      <c r="K109" s="379"/>
      <c r="M109" s="861"/>
      <c r="N109" s="861"/>
      <c r="O109" s="861"/>
      <c r="S109" s="862"/>
    </row>
    <row r="110" s="748" customFormat="true" ht="17.1" hidden="false" customHeight="true" outlineLevel="0" collapsed="false">
      <c r="D110" s="891" t="s">
        <v>633</v>
      </c>
      <c r="E110" s="858" t="n">
        <f aca="false">SUM(G110:I110)</f>
        <v>0</v>
      </c>
      <c r="F110" s="858" t="n">
        <f aca="false">IFERROR(E110/Units,0)</f>
        <v>0</v>
      </c>
      <c r="G110" s="895"/>
      <c r="H110" s="896"/>
      <c r="I110" s="860"/>
      <c r="J110" s="379"/>
      <c r="K110" s="379"/>
      <c r="M110" s="861"/>
      <c r="N110" s="861"/>
      <c r="O110" s="861"/>
      <c r="S110" s="862"/>
    </row>
    <row r="111" s="748" customFormat="true" ht="17.1" hidden="false" customHeight="true" outlineLevel="0" collapsed="false">
      <c r="D111" s="891" t="s">
        <v>634</v>
      </c>
      <c r="E111" s="858" t="n">
        <f aca="false">SUM(G111:I111)</f>
        <v>0</v>
      </c>
      <c r="F111" s="858" t="n">
        <f aca="false">IFERROR(E111/Units,0)</f>
        <v>0</v>
      </c>
      <c r="G111" s="895"/>
      <c r="H111" s="896"/>
      <c r="I111" s="893"/>
      <c r="J111" s="379"/>
      <c r="K111" s="379"/>
      <c r="M111" s="861"/>
      <c r="N111" s="861"/>
      <c r="O111" s="861"/>
      <c r="S111" s="862"/>
    </row>
    <row r="112" s="748" customFormat="true" ht="17.1" hidden="false" customHeight="true" outlineLevel="0" collapsed="false">
      <c r="D112" s="891" t="s">
        <v>635</v>
      </c>
      <c r="E112" s="858" t="n">
        <f aca="false">SUM(G112:I112)</f>
        <v>0</v>
      </c>
      <c r="F112" s="858" t="n">
        <f aca="false">IFERROR(E112/Units,0)</f>
        <v>0</v>
      </c>
      <c r="G112" s="895"/>
      <c r="H112" s="895"/>
      <c r="I112" s="860"/>
      <c r="J112" s="379"/>
      <c r="K112" s="379"/>
      <c r="M112" s="861"/>
      <c r="N112" s="861"/>
      <c r="O112" s="861"/>
      <c r="S112" s="862"/>
    </row>
    <row r="113" s="748" customFormat="true" ht="17.1" hidden="false" customHeight="true" outlineLevel="0" collapsed="false">
      <c r="D113" s="891" t="s">
        <v>636</v>
      </c>
      <c r="E113" s="858" t="n">
        <f aca="false">SUM(G113:I113)</f>
        <v>0</v>
      </c>
      <c r="F113" s="858" t="n">
        <f aca="false">IFERROR(E113/Units,0)</f>
        <v>0</v>
      </c>
      <c r="G113" s="895"/>
      <c r="H113" s="896"/>
      <c r="I113" s="860"/>
      <c r="J113" s="379"/>
      <c r="K113" s="379"/>
      <c r="M113" s="861"/>
      <c r="N113" s="861"/>
      <c r="O113" s="861"/>
      <c r="S113" s="862"/>
    </row>
    <row r="114" s="748" customFormat="true" ht="17.1" hidden="false" customHeight="true" outlineLevel="0" collapsed="false">
      <c r="D114" s="891" t="s">
        <v>637</v>
      </c>
      <c r="E114" s="858" t="n">
        <f aca="false">SUM(G114:I114)</f>
        <v>0</v>
      </c>
      <c r="F114" s="858" t="n">
        <f aca="false">IFERROR(E114/Units,0)</f>
        <v>0</v>
      </c>
      <c r="G114" s="895"/>
      <c r="H114" s="895"/>
      <c r="I114" s="860"/>
      <c r="J114" s="379"/>
      <c r="K114" s="379"/>
      <c r="M114" s="861"/>
      <c r="N114" s="861"/>
      <c r="O114" s="861"/>
      <c r="S114" s="862"/>
    </row>
    <row r="115" s="748" customFormat="true" ht="17.1" hidden="false" customHeight="true" outlineLevel="0" collapsed="false">
      <c r="D115" s="891" t="s">
        <v>638</v>
      </c>
      <c r="E115" s="858" t="n">
        <f aca="false">SUM(G115:I115)</f>
        <v>0</v>
      </c>
      <c r="F115" s="858" t="n">
        <f aca="false">IFERROR(E115/Units,0)</f>
        <v>0</v>
      </c>
      <c r="G115" s="895"/>
      <c r="H115" s="897"/>
      <c r="I115" s="860"/>
      <c r="J115" s="379"/>
      <c r="K115" s="379"/>
      <c r="M115" s="861"/>
      <c r="N115" s="861"/>
      <c r="O115" s="861"/>
      <c r="S115" s="862"/>
    </row>
    <row r="116" s="748" customFormat="true" ht="16.5" hidden="false" customHeight="true" outlineLevel="0" collapsed="false">
      <c r="D116" s="891" t="s">
        <v>639</v>
      </c>
      <c r="E116" s="858" t="n">
        <f aca="false">SUM(G116:I116)</f>
        <v>0</v>
      </c>
      <c r="F116" s="858" t="n">
        <f aca="false">IFERROR(E116/Units,0)</f>
        <v>0</v>
      </c>
      <c r="G116" s="895"/>
      <c r="H116" s="896"/>
      <c r="I116" s="860"/>
      <c r="J116" s="379"/>
      <c r="K116" s="379"/>
      <c r="M116" s="861"/>
      <c r="N116" s="861"/>
      <c r="O116" s="861"/>
      <c r="S116" s="862"/>
    </row>
    <row r="117" s="748" customFormat="true" ht="17.1" hidden="false" customHeight="true" outlineLevel="0" collapsed="false">
      <c r="D117" s="879" t="s">
        <v>640</v>
      </c>
      <c r="E117" s="872"/>
      <c r="F117" s="872"/>
      <c r="G117" s="873"/>
      <c r="H117" s="873"/>
      <c r="I117" s="873"/>
      <c r="J117" s="379"/>
      <c r="K117" s="379"/>
      <c r="M117" s="861"/>
      <c r="N117" s="861"/>
      <c r="O117" s="861"/>
      <c r="S117" s="862"/>
    </row>
    <row r="118" s="748" customFormat="true" ht="17.1" hidden="false" customHeight="true" outlineLevel="0" collapsed="false">
      <c r="D118" s="898" t="s">
        <v>641</v>
      </c>
      <c r="E118" s="858" t="n">
        <f aca="false">SUM(G118:I118)</f>
        <v>0</v>
      </c>
      <c r="F118" s="858" t="n">
        <f aca="false">IFERROR(E118/Units,0)</f>
        <v>0</v>
      </c>
      <c r="G118" s="895"/>
      <c r="H118" s="860"/>
      <c r="I118" s="860"/>
      <c r="J118" s="379"/>
      <c r="K118" s="379"/>
      <c r="M118" s="861"/>
      <c r="N118" s="861"/>
      <c r="O118" s="861"/>
      <c r="S118" s="862"/>
    </row>
    <row r="119" s="748" customFormat="true" ht="17.1" hidden="false" customHeight="true" outlineLevel="0" collapsed="false">
      <c r="D119" s="898" t="s">
        <v>642</v>
      </c>
      <c r="E119" s="858" t="n">
        <f aca="false">SUM(G119:I119)</f>
        <v>0</v>
      </c>
      <c r="F119" s="858" t="n">
        <f aca="false">IFERROR(E119/Units,0)</f>
        <v>0</v>
      </c>
      <c r="G119" s="860"/>
      <c r="H119" s="860"/>
      <c r="I119" s="860"/>
      <c r="J119" s="379"/>
      <c r="K119" s="379"/>
      <c r="M119" s="861"/>
      <c r="N119" s="861"/>
      <c r="O119" s="861"/>
      <c r="S119" s="862"/>
    </row>
    <row r="120" s="748" customFormat="true" ht="17.1" hidden="false" customHeight="true" outlineLevel="0" collapsed="false">
      <c r="C120" s="855"/>
      <c r="D120" s="898" t="s">
        <v>643</v>
      </c>
      <c r="E120" s="858" t="n">
        <f aca="false">SUM(G120:I120)</f>
        <v>0</v>
      </c>
      <c r="F120" s="858" t="n">
        <f aca="false">IFERROR(E120/Units,0)</f>
        <v>0</v>
      </c>
      <c r="G120" s="860"/>
      <c r="H120" s="860"/>
      <c r="I120" s="860"/>
      <c r="J120" s="379"/>
      <c r="K120" s="379"/>
      <c r="M120" s="861"/>
      <c r="N120" s="861"/>
      <c r="O120" s="861"/>
    </row>
    <row r="121" s="748" customFormat="true" ht="17.1" hidden="false" customHeight="true" outlineLevel="0" collapsed="false">
      <c r="D121" s="879" t="s">
        <v>644</v>
      </c>
      <c r="E121" s="872"/>
      <c r="F121" s="872"/>
      <c r="G121" s="873"/>
      <c r="H121" s="873"/>
      <c r="I121" s="873"/>
      <c r="J121" s="379"/>
      <c r="K121" s="379"/>
      <c r="M121" s="861"/>
      <c r="N121" s="861"/>
      <c r="O121" s="861"/>
      <c r="S121" s="862"/>
    </row>
    <row r="122" s="748" customFormat="true" ht="17.1" hidden="false" customHeight="true" outlineLevel="0" collapsed="false">
      <c r="C122" s="855"/>
      <c r="D122" s="891" t="s">
        <v>645</v>
      </c>
      <c r="E122" s="858" t="n">
        <f aca="false">SUM(G122:I122)</f>
        <v>0</v>
      </c>
      <c r="F122" s="858" t="n">
        <f aca="false">IFERROR(E122/Units,0)</f>
        <v>0</v>
      </c>
      <c r="G122" s="895"/>
      <c r="H122" s="895"/>
      <c r="I122" s="860"/>
      <c r="J122" s="379"/>
      <c r="K122" s="379"/>
      <c r="M122" s="861"/>
      <c r="N122" s="861"/>
      <c r="O122" s="861"/>
    </row>
    <row r="123" s="748" customFormat="true" ht="17.1" hidden="false" customHeight="true" outlineLevel="0" collapsed="false">
      <c r="A123" s="899"/>
      <c r="D123" s="900" t="s">
        <v>646</v>
      </c>
      <c r="E123" s="858" t="n">
        <f aca="false">SUM(G123:I123)</f>
        <v>0</v>
      </c>
      <c r="F123" s="858" t="n">
        <f aca="false">IFERROR(E123/Units,0)</f>
        <v>0</v>
      </c>
      <c r="G123" s="895"/>
      <c r="H123" s="895"/>
      <c r="I123" s="860"/>
      <c r="J123" s="901" t="n">
        <f aca="false">'0)UnderwritingCriteria'!D25</f>
        <v>0</v>
      </c>
      <c r="K123" s="371" t="s">
        <v>356</v>
      </c>
      <c r="M123" s="861"/>
      <c r="N123" s="861"/>
      <c r="O123" s="861"/>
    </row>
    <row r="124" s="748" customFormat="true" ht="17.1" hidden="false" customHeight="true" outlineLevel="0" collapsed="false">
      <c r="C124" s="855"/>
      <c r="D124" s="891" t="s">
        <v>647</v>
      </c>
      <c r="E124" s="858" t="n">
        <f aca="false">SUM(G124:I124)</f>
        <v>0</v>
      </c>
      <c r="F124" s="858" t="n">
        <f aca="false">IFERROR(E124/Units,0)</f>
        <v>0</v>
      </c>
      <c r="G124" s="895"/>
      <c r="H124" s="895"/>
      <c r="I124" s="860"/>
      <c r="J124" s="902" t="s">
        <v>648</v>
      </c>
      <c r="K124" s="902"/>
      <c r="M124" s="861"/>
      <c r="N124" s="861"/>
      <c r="O124" s="861"/>
    </row>
    <row r="125" s="748" customFormat="true" ht="17.1" hidden="false" customHeight="true" outlineLevel="0" collapsed="false">
      <c r="C125" s="855"/>
      <c r="D125" s="891" t="s">
        <v>649</v>
      </c>
      <c r="E125" s="858" t="n">
        <f aca="false">SUM(G125:I125)</f>
        <v>0</v>
      </c>
      <c r="F125" s="858" t="n">
        <f aca="false">IFERROR(E125/Units,0)</f>
        <v>0</v>
      </c>
      <c r="G125" s="895"/>
      <c r="H125" s="895"/>
      <c r="I125" s="860"/>
      <c r="J125" s="902"/>
      <c r="K125" s="902"/>
      <c r="M125" s="861"/>
      <c r="N125" s="861"/>
      <c r="O125" s="861"/>
    </row>
    <row r="126" s="748" customFormat="true" ht="17.1" hidden="false" customHeight="true" outlineLevel="0" collapsed="false">
      <c r="C126" s="855"/>
      <c r="D126" s="903" t="s">
        <v>110</v>
      </c>
      <c r="E126" s="858" t="n">
        <f aca="false">SUM(G126:I126)</f>
        <v>0</v>
      </c>
      <c r="F126" s="858" t="n">
        <f aca="false">IFERROR(E126/Units,0)</f>
        <v>0</v>
      </c>
      <c r="G126" s="895"/>
      <c r="H126" s="895"/>
      <c r="I126" s="860"/>
      <c r="J126" s="904"/>
      <c r="K126" s="904"/>
      <c r="M126" s="861"/>
      <c r="N126" s="861"/>
      <c r="O126" s="861"/>
    </row>
    <row r="127" s="748" customFormat="true" ht="17.1" hidden="false" customHeight="true" outlineLevel="0" collapsed="false">
      <c r="C127" s="855"/>
      <c r="D127" s="903" t="s">
        <v>110</v>
      </c>
      <c r="E127" s="858" t="n">
        <f aca="false">SUM(G127:I127)</f>
        <v>0</v>
      </c>
      <c r="F127" s="858" t="n">
        <f aca="false">IFERROR(E127/Units,0)</f>
        <v>0</v>
      </c>
      <c r="G127" s="895"/>
      <c r="H127" s="895"/>
      <c r="I127" s="860"/>
      <c r="J127" s="379"/>
      <c r="K127" s="379"/>
      <c r="M127" s="861"/>
      <c r="N127" s="861"/>
      <c r="O127" s="861"/>
    </row>
    <row r="128" s="748" customFormat="true" ht="17.1" hidden="false" customHeight="true" outlineLevel="0" collapsed="false">
      <c r="C128" s="855"/>
      <c r="D128" s="903" t="s">
        <v>110</v>
      </c>
      <c r="E128" s="858" t="n">
        <f aca="false">SUM(G128:I128)</f>
        <v>0</v>
      </c>
      <c r="F128" s="858" t="n">
        <f aca="false">IFERROR(E128/Units,0)</f>
        <v>0</v>
      </c>
      <c r="G128" s="895"/>
      <c r="H128" s="895"/>
      <c r="I128" s="860"/>
      <c r="J128" s="379"/>
      <c r="K128" s="379"/>
      <c r="M128" s="861"/>
      <c r="N128" s="861"/>
      <c r="O128" s="861"/>
    </row>
    <row r="129" s="748" customFormat="true" ht="17.1" hidden="false" customHeight="true" outlineLevel="0" collapsed="false">
      <c r="D129" s="879" t="s">
        <v>650</v>
      </c>
      <c r="E129" s="872"/>
      <c r="F129" s="872"/>
      <c r="G129" s="873"/>
      <c r="H129" s="873"/>
      <c r="I129" s="873"/>
      <c r="J129" s="379"/>
      <c r="K129" s="379"/>
      <c r="M129" s="861"/>
      <c r="N129" s="861"/>
      <c r="O129" s="861"/>
      <c r="S129" s="862"/>
    </row>
    <row r="130" s="748" customFormat="true" ht="17.1" hidden="false" customHeight="true" outlineLevel="0" collapsed="false">
      <c r="C130" s="855"/>
      <c r="D130" s="898" t="s">
        <v>651</v>
      </c>
      <c r="E130" s="858" t="n">
        <f aca="false">SUM(G130:I130)</f>
        <v>0</v>
      </c>
      <c r="F130" s="858" t="n">
        <f aca="false">IFERROR(E130/Units,0)</f>
        <v>0</v>
      </c>
      <c r="G130" s="895"/>
      <c r="H130" s="895"/>
      <c r="I130" s="860"/>
      <c r="J130" s="379"/>
      <c r="K130" s="379"/>
      <c r="M130" s="861"/>
      <c r="N130" s="861"/>
      <c r="O130" s="861"/>
    </row>
    <row r="131" s="748" customFormat="true" ht="17.1" hidden="false" customHeight="true" outlineLevel="0" collapsed="false">
      <c r="C131" s="855"/>
      <c r="D131" s="898" t="s">
        <v>652</v>
      </c>
      <c r="E131" s="858" t="n">
        <f aca="false">SUM(G131:I131)</f>
        <v>0</v>
      </c>
      <c r="F131" s="858" t="n">
        <f aca="false">IFERROR(E131/Units,0)</f>
        <v>0</v>
      </c>
      <c r="G131" s="895"/>
      <c r="H131" s="895"/>
      <c r="I131" s="860"/>
      <c r="J131" s="379"/>
      <c r="K131" s="379"/>
      <c r="M131" s="861"/>
      <c r="N131" s="861"/>
      <c r="O131" s="861"/>
    </row>
    <row r="132" s="748" customFormat="true" ht="17.1" hidden="false" customHeight="true" outlineLevel="0" collapsed="false">
      <c r="C132" s="855"/>
      <c r="D132" s="898" t="s">
        <v>653</v>
      </c>
      <c r="E132" s="858" t="n">
        <f aca="false">SUM(G132:I132)</f>
        <v>0</v>
      </c>
      <c r="F132" s="858" t="n">
        <f aca="false">IFERROR(E132/Units,0)</f>
        <v>0</v>
      </c>
      <c r="G132" s="895"/>
      <c r="H132" s="895"/>
      <c r="I132" s="860"/>
      <c r="J132" s="379"/>
      <c r="K132" s="379"/>
      <c r="M132" s="861"/>
      <c r="N132" s="861"/>
      <c r="O132" s="861"/>
    </row>
    <row r="133" s="748" customFormat="true" ht="17.1" hidden="false" customHeight="true" outlineLevel="0" collapsed="false">
      <c r="D133" s="879" t="s">
        <v>654</v>
      </c>
      <c r="E133" s="872"/>
      <c r="F133" s="872"/>
      <c r="G133" s="873"/>
      <c r="H133" s="873"/>
      <c r="I133" s="873"/>
      <c r="J133" s="379"/>
      <c r="K133" s="379"/>
      <c r="M133" s="861"/>
      <c r="N133" s="861"/>
      <c r="O133" s="861"/>
      <c r="S133" s="862"/>
    </row>
    <row r="134" s="748" customFormat="true" ht="17.1" hidden="false" customHeight="true" outlineLevel="0" collapsed="false">
      <c r="D134" s="876" t="s">
        <v>281</v>
      </c>
      <c r="E134" s="858" t="n">
        <f aca="false">SUM(G134:I134)</f>
        <v>0</v>
      </c>
      <c r="F134" s="858" t="n">
        <f aca="false">IFERROR(E134/Units,0)</f>
        <v>0</v>
      </c>
      <c r="G134" s="860"/>
      <c r="H134" s="860"/>
      <c r="I134" s="893"/>
      <c r="J134" s="379"/>
      <c r="K134" s="379"/>
      <c r="M134" s="861"/>
      <c r="N134" s="861"/>
      <c r="O134" s="861"/>
    </row>
    <row r="135" s="748" customFormat="true" ht="17.1" hidden="false" customHeight="true" outlineLevel="0" collapsed="false">
      <c r="C135" s="855"/>
      <c r="D135" s="876" t="s">
        <v>655</v>
      </c>
      <c r="E135" s="858" t="n">
        <f aca="false">SUM(G135:I135)</f>
        <v>0</v>
      </c>
      <c r="F135" s="858" t="n">
        <f aca="false">IFERROR(E135/Units,0)</f>
        <v>0</v>
      </c>
      <c r="G135" s="895"/>
      <c r="H135" s="860"/>
      <c r="I135" s="893"/>
      <c r="J135" s="379"/>
      <c r="K135" s="379"/>
      <c r="M135" s="861"/>
      <c r="N135" s="861"/>
      <c r="O135" s="861"/>
    </row>
    <row r="136" s="748" customFormat="true" ht="17.1" hidden="false" customHeight="true" outlineLevel="0" collapsed="false">
      <c r="C136" s="855"/>
      <c r="D136" s="876" t="s">
        <v>656</v>
      </c>
      <c r="E136" s="858" t="n">
        <f aca="false">SUM(G136:I136)</f>
        <v>0</v>
      </c>
      <c r="F136" s="858" t="n">
        <f aca="false">IFERROR(E136/Units,0)</f>
        <v>0</v>
      </c>
      <c r="G136" s="895"/>
      <c r="H136" s="895"/>
      <c r="I136" s="893"/>
      <c r="J136" s="379"/>
      <c r="K136" s="379"/>
      <c r="M136" s="861"/>
      <c r="N136" s="861"/>
      <c r="O136" s="861"/>
    </row>
    <row r="137" s="748" customFormat="true" ht="17.1" hidden="false" customHeight="true" outlineLevel="0" collapsed="false">
      <c r="D137" s="876" t="s">
        <v>657</v>
      </c>
      <c r="E137" s="858" t="n">
        <f aca="false">SUM(G137:I137)</f>
        <v>0</v>
      </c>
      <c r="F137" s="858" t="n">
        <f aca="false">IFERROR(E137/Units,0)</f>
        <v>0</v>
      </c>
      <c r="G137" s="860"/>
      <c r="H137" s="860"/>
      <c r="I137" s="893"/>
      <c r="J137" s="379"/>
      <c r="K137" s="379"/>
      <c r="M137" s="861"/>
      <c r="N137" s="861"/>
      <c r="O137" s="861"/>
    </row>
    <row r="138" s="748" customFormat="true" ht="17.1" hidden="false" customHeight="true" outlineLevel="0" collapsed="false">
      <c r="B138" s="874"/>
      <c r="C138" s="855"/>
      <c r="D138" s="877" t="s">
        <v>658</v>
      </c>
      <c r="E138" s="858" t="n">
        <f aca="false">SUM(G138:I138)</f>
        <v>0</v>
      </c>
      <c r="F138" s="858" t="n">
        <f aca="false">IFERROR(E138/Units,0)</f>
        <v>0</v>
      </c>
      <c r="G138" s="860"/>
      <c r="H138" s="860"/>
      <c r="I138" s="893"/>
      <c r="J138" s="379"/>
      <c r="M138" s="861"/>
      <c r="N138" s="861"/>
      <c r="O138" s="861"/>
      <c r="S138" s="862"/>
    </row>
    <row r="139" s="748" customFormat="true" ht="16.5" hidden="false" customHeight="true" outlineLevel="0" collapsed="false">
      <c r="D139" s="876" t="s">
        <v>659</v>
      </c>
      <c r="E139" s="858" t="n">
        <f aca="false">SUM(G139:I139)</f>
        <v>0</v>
      </c>
      <c r="F139" s="858" t="n">
        <f aca="false">IFERROR(E139/Units,0)</f>
        <v>0</v>
      </c>
      <c r="G139" s="895"/>
      <c r="H139" s="860"/>
      <c r="I139" s="893"/>
      <c r="J139" s="379"/>
      <c r="K139" s="379"/>
      <c r="M139" s="861"/>
      <c r="N139" s="861"/>
      <c r="O139" s="861"/>
    </row>
    <row r="140" customFormat="false" ht="17.1" hidden="false" customHeight="true" outlineLevel="0" collapsed="false">
      <c r="D140" s="905" t="s">
        <v>660</v>
      </c>
      <c r="E140" s="858" t="n">
        <f aca="false">SUM(G140:I140)</f>
        <v>0</v>
      </c>
      <c r="F140" s="858" t="n">
        <f aca="false">IFERROR(E140/Units,0)</f>
        <v>0</v>
      </c>
      <c r="G140" s="895"/>
      <c r="H140" s="860"/>
      <c r="I140" s="893"/>
    </row>
    <row r="141" s="748" customFormat="true" ht="17.1" hidden="false" customHeight="true" outlineLevel="0" collapsed="false">
      <c r="D141" s="876" t="s">
        <v>109</v>
      </c>
      <c r="E141" s="858" t="n">
        <f aca="false">SUM(G141:I141)</f>
        <v>0</v>
      </c>
      <c r="F141" s="858" t="n">
        <f aca="false">IFERROR(E141/Units,0)</f>
        <v>0</v>
      </c>
      <c r="G141" s="895"/>
      <c r="H141" s="860"/>
      <c r="I141" s="893"/>
      <c r="J141" s="379"/>
      <c r="K141" s="379"/>
      <c r="M141" s="861"/>
      <c r="N141" s="861"/>
      <c r="O141" s="861"/>
    </row>
    <row r="142" s="748" customFormat="true" ht="17.1" hidden="false" customHeight="true" outlineLevel="0" collapsed="false">
      <c r="D142" s="876" t="s">
        <v>661</v>
      </c>
      <c r="E142" s="858" t="n">
        <f aca="false">SUM(G142:I142)</f>
        <v>0</v>
      </c>
      <c r="F142" s="858" t="n">
        <f aca="false">IFERROR(E142/Units,0)</f>
        <v>0</v>
      </c>
      <c r="G142" s="860"/>
      <c r="H142" s="860"/>
      <c r="I142" s="893"/>
      <c r="J142" s="379"/>
      <c r="K142" s="379"/>
      <c r="M142" s="861"/>
      <c r="N142" s="861"/>
      <c r="O142" s="861"/>
    </row>
    <row r="143" s="748" customFormat="true" ht="17.1" hidden="false" customHeight="true" outlineLevel="0" collapsed="false">
      <c r="D143" s="876" t="s">
        <v>662</v>
      </c>
      <c r="E143" s="858" t="n">
        <f aca="false">SUM(G143:I143)</f>
        <v>0</v>
      </c>
      <c r="F143" s="858" t="n">
        <f aca="false">IFERROR(E143/Units,0)</f>
        <v>0</v>
      </c>
      <c r="G143" s="895"/>
      <c r="H143" s="895"/>
      <c r="I143" s="893"/>
      <c r="J143" s="379"/>
      <c r="K143" s="379"/>
      <c r="M143" s="861"/>
      <c r="N143" s="861"/>
      <c r="O143" s="861"/>
    </row>
    <row r="144" s="748" customFormat="true" ht="16.5" hidden="false" customHeight="true" outlineLevel="0" collapsed="false">
      <c r="D144" s="876" t="s">
        <v>663</v>
      </c>
      <c r="E144" s="858" t="n">
        <f aca="false">SUM(G144:I144)</f>
        <v>0</v>
      </c>
      <c r="F144" s="858" t="n">
        <f aca="false">IFERROR(E144/Units,0)</f>
        <v>0</v>
      </c>
      <c r="G144" s="895"/>
      <c r="H144" s="895"/>
      <c r="I144" s="893"/>
      <c r="J144" s="379"/>
      <c r="K144" s="379"/>
      <c r="M144" s="861"/>
      <c r="N144" s="861"/>
      <c r="O144" s="861"/>
    </row>
    <row r="145" s="748" customFormat="true" ht="17.1" hidden="false" customHeight="true" outlineLevel="0" collapsed="false">
      <c r="D145" s="876" t="s">
        <v>664</v>
      </c>
      <c r="E145" s="858" t="n">
        <f aca="false">SUM(G145:I145)</f>
        <v>0</v>
      </c>
      <c r="F145" s="858" t="n">
        <f aca="false">IFERROR(E145/Units,0)</f>
        <v>0</v>
      </c>
      <c r="G145" s="895"/>
      <c r="H145" s="895"/>
      <c r="I145" s="893"/>
      <c r="J145" s="379"/>
      <c r="K145" s="379"/>
      <c r="M145" s="861"/>
      <c r="N145" s="861"/>
      <c r="O145" s="861"/>
    </row>
    <row r="146" s="748" customFormat="true" ht="17.1" hidden="false" customHeight="true" outlineLevel="0" collapsed="false">
      <c r="D146" s="876" t="s">
        <v>665</v>
      </c>
      <c r="E146" s="858" t="n">
        <f aca="false">SUM(G146:I146)</f>
        <v>0</v>
      </c>
      <c r="F146" s="858" t="n">
        <f aca="false">IFERROR(E146/Units,0)</f>
        <v>0</v>
      </c>
      <c r="G146" s="895"/>
      <c r="H146" s="895"/>
      <c r="I146" s="893"/>
      <c r="J146" s="379"/>
      <c r="K146" s="379"/>
      <c r="M146" s="861"/>
      <c r="N146" s="861"/>
      <c r="O146" s="861"/>
    </row>
    <row r="147" s="748" customFormat="true" ht="17.1" hidden="false" customHeight="true" outlineLevel="0" collapsed="false">
      <c r="D147" s="876" t="s">
        <v>666</v>
      </c>
      <c r="E147" s="858" t="n">
        <f aca="false">SUM(G147:I147)</f>
        <v>0</v>
      </c>
      <c r="F147" s="858" t="n">
        <f aca="false">IFERROR(E147/Units,0)</f>
        <v>0</v>
      </c>
      <c r="G147" s="895"/>
      <c r="H147" s="895"/>
      <c r="I147" s="893"/>
      <c r="J147" s="379"/>
      <c r="K147" s="379"/>
      <c r="M147" s="861"/>
      <c r="N147" s="861"/>
      <c r="O147" s="861"/>
    </row>
    <row r="148" s="748" customFormat="true" ht="17.1" hidden="false" customHeight="true" outlineLevel="0" collapsed="false">
      <c r="D148" s="906" t="s">
        <v>667</v>
      </c>
      <c r="E148" s="858" t="n">
        <f aca="false">SUM(G148:I148)</f>
        <v>0</v>
      </c>
      <c r="F148" s="858" t="n">
        <f aca="false">IFERROR(E148/Units,0)</f>
        <v>0</v>
      </c>
      <c r="G148" s="895"/>
      <c r="H148" s="895"/>
      <c r="I148" s="893"/>
      <c r="J148" s="379"/>
      <c r="K148" s="379"/>
      <c r="M148" s="861"/>
      <c r="N148" s="861"/>
      <c r="O148" s="861"/>
    </row>
    <row r="149" s="748" customFormat="true" ht="17.1" hidden="false" customHeight="true" outlineLevel="0" collapsed="false">
      <c r="D149" s="818" t="s">
        <v>574</v>
      </c>
      <c r="E149" s="858" t="n">
        <f aca="false">SUM(G149:I149)</f>
        <v>0</v>
      </c>
      <c r="F149" s="858" t="n">
        <f aca="false">IFERROR(E149/Units,0)</f>
        <v>0</v>
      </c>
      <c r="G149" s="860"/>
      <c r="H149" s="860"/>
      <c r="I149" s="893"/>
      <c r="J149" s="379"/>
      <c r="K149" s="379"/>
      <c r="M149" s="861"/>
      <c r="N149" s="861"/>
      <c r="O149" s="861"/>
    </row>
    <row r="150" s="748" customFormat="true" ht="17.1" hidden="false" customHeight="true" outlineLevel="0" collapsed="false">
      <c r="D150" s="818" t="s">
        <v>615</v>
      </c>
      <c r="E150" s="858" t="n">
        <f aca="false">SUM(G150:I150)</f>
        <v>0</v>
      </c>
      <c r="F150" s="858" t="n">
        <f aca="false">IFERROR(E150/Units,0)</f>
        <v>0</v>
      </c>
      <c r="G150" s="860"/>
      <c r="H150" s="860"/>
      <c r="I150" s="893"/>
      <c r="J150" s="379"/>
      <c r="K150" s="379"/>
      <c r="M150" s="861"/>
      <c r="N150" s="861"/>
      <c r="O150" s="861"/>
    </row>
    <row r="151" s="748" customFormat="true" ht="17.1" hidden="false" customHeight="true" outlineLevel="0" collapsed="false">
      <c r="D151" s="818" t="s">
        <v>615</v>
      </c>
      <c r="E151" s="858" t="n">
        <f aca="false">SUM(G151:I151)</f>
        <v>0</v>
      </c>
      <c r="F151" s="858" t="n">
        <f aca="false">IFERROR(E151/Units,0)</f>
        <v>0</v>
      </c>
      <c r="G151" s="860"/>
      <c r="H151" s="860"/>
      <c r="I151" s="860"/>
      <c r="J151" s="379"/>
      <c r="K151" s="379"/>
      <c r="M151" s="861"/>
      <c r="N151" s="861"/>
      <c r="O151" s="861"/>
    </row>
    <row r="152" s="748" customFormat="true" ht="17.1" hidden="false" customHeight="true" outlineLevel="0" collapsed="false">
      <c r="D152" s="907" t="s">
        <v>668</v>
      </c>
      <c r="E152" s="872"/>
      <c r="F152" s="872"/>
      <c r="G152" s="873"/>
      <c r="H152" s="873"/>
      <c r="I152" s="873"/>
      <c r="J152" s="908" t="s">
        <v>669</v>
      </c>
      <c r="K152" s="908"/>
      <c r="M152" s="861"/>
      <c r="N152" s="861"/>
      <c r="O152" s="861"/>
      <c r="S152" s="862"/>
    </row>
    <row r="153" s="748" customFormat="true" ht="17.1" hidden="false" customHeight="true" outlineLevel="0" collapsed="false">
      <c r="D153" s="891" t="s">
        <v>670</v>
      </c>
      <c r="E153" s="858" t="n">
        <f aca="false">SUM(G153:I153)</f>
        <v>0</v>
      </c>
      <c r="F153" s="858" t="n">
        <f aca="false">IFERROR(E153/Units,0)</f>
        <v>0</v>
      </c>
      <c r="G153" s="860"/>
      <c r="H153" s="860"/>
      <c r="I153" s="860"/>
      <c r="J153" s="908"/>
      <c r="K153" s="908"/>
      <c r="M153" s="861"/>
      <c r="N153" s="861"/>
      <c r="O153" s="861"/>
    </row>
    <row r="154" s="748" customFormat="true" ht="17.1" hidden="false" customHeight="true" outlineLevel="0" collapsed="false">
      <c r="D154" s="891" t="s">
        <v>671</v>
      </c>
      <c r="E154" s="858" t="n">
        <f aca="false">SUM(G154:I154)</f>
        <v>0</v>
      </c>
      <c r="F154" s="858" t="n">
        <f aca="false">IFERROR(E154/Units,0)</f>
        <v>0</v>
      </c>
      <c r="G154" s="860"/>
      <c r="H154" s="860"/>
      <c r="I154" s="860"/>
      <c r="J154" s="881" t="str">
        <f aca="false">IF(ISERROR(($E$153+E154+$E$155)/($E$158-($E$153+E154+$E$155))),"N/A",($E$153+E154+$E$155)/($E$158-($E$153+E154+$E$155)))</f>
        <v>N/A</v>
      </c>
      <c r="K154" s="379" t="s">
        <v>672</v>
      </c>
      <c r="M154" s="861"/>
      <c r="N154" s="909" t="s">
        <v>470</v>
      </c>
      <c r="O154" s="910" t="n">
        <f aca="false">F13+F14</f>
        <v>0</v>
      </c>
    </row>
    <row r="155" s="748" customFormat="true" ht="17.1" hidden="false" customHeight="true" outlineLevel="0" collapsed="false">
      <c r="D155" s="891" t="s">
        <v>673</v>
      </c>
      <c r="E155" s="858" t="n">
        <f aca="false">SUM(G155:I155)</f>
        <v>0</v>
      </c>
      <c r="F155" s="858" t="n">
        <f aca="false">IFERROR(E155/Units,0)</f>
        <v>0</v>
      </c>
      <c r="G155" s="860"/>
      <c r="H155" s="860"/>
      <c r="I155" s="911"/>
      <c r="M155" s="861"/>
      <c r="N155" s="861"/>
      <c r="O155" s="861"/>
    </row>
    <row r="156" s="677" customFormat="true" ht="17.1" hidden="false" customHeight="true" outlineLevel="0" collapsed="false">
      <c r="D156" s="912" t="s">
        <v>674</v>
      </c>
      <c r="E156" s="865" t="n">
        <f aca="false">SUM(E97:E155)</f>
        <v>0</v>
      </c>
      <c r="F156" s="865" t="n">
        <f aca="false">IFERROR(E156/Units,0)</f>
        <v>0</v>
      </c>
      <c r="G156" s="867" t="n">
        <f aca="false">SUM(G97:G155)</f>
        <v>0</v>
      </c>
      <c r="H156" s="867" t="n">
        <f aca="false">SUM(H97:H155)</f>
        <v>0</v>
      </c>
      <c r="I156" s="867" t="n">
        <f aca="false">SUM(I97:I155)</f>
        <v>0</v>
      </c>
      <c r="J156" s="881" t="str">
        <f aca="false">IF(ISERROR($E$156/$E$158),"N/A",$E$156/$E$158)</f>
        <v>N/A</v>
      </c>
      <c r="K156" s="379" t="s">
        <v>672</v>
      </c>
      <c r="M156" s="668"/>
      <c r="N156" s="668"/>
      <c r="O156" s="668"/>
      <c r="S156" s="680"/>
    </row>
    <row r="157" customFormat="false" ht="8.25" hidden="false" customHeight="true" outlineLevel="0" collapsed="false">
      <c r="C157" s="325"/>
      <c r="D157" s="912"/>
      <c r="E157" s="913"/>
      <c r="F157" s="914"/>
      <c r="G157" s="915"/>
      <c r="H157" s="915"/>
      <c r="I157" s="915"/>
      <c r="J157" s="713"/>
      <c r="K157" s="713"/>
      <c r="S157" s="685"/>
    </row>
    <row r="158" s="677" customFormat="true" ht="17.1" hidden="false" customHeight="true" outlineLevel="0" collapsed="false">
      <c r="D158" s="916" t="s">
        <v>675</v>
      </c>
      <c r="E158" s="917" t="n">
        <f aca="false">SUM(E61+E90+E93+E156)</f>
        <v>0</v>
      </c>
      <c r="F158" s="918" t="n">
        <f aca="false">IFERROR(E158/Units,0)</f>
        <v>0</v>
      </c>
      <c r="G158" s="919" t="n">
        <f aca="false">SUM(G61+G90+G93+G156)</f>
        <v>0</v>
      </c>
      <c r="H158" s="919" t="n">
        <f aca="false">SUM(H61+H90+H93+H156)</f>
        <v>0</v>
      </c>
      <c r="I158" s="920" t="n">
        <f aca="false">SUM(I61+I90+I93+I156)</f>
        <v>0</v>
      </c>
      <c r="J158" s="921"/>
      <c r="K158" s="699"/>
      <c r="L158" s="922"/>
      <c r="M158" s="668"/>
      <c r="N158" s="668"/>
      <c r="O158" s="668"/>
    </row>
    <row r="159" customFormat="false" ht="18.75" hidden="false" customHeight="true" outlineLevel="0" collapsed="false">
      <c r="C159" s="325"/>
      <c r="D159" s="923" t="s">
        <v>676</v>
      </c>
      <c r="E159" s="924"/>
      <c r="F159" s="924"/>
      <c r="G159" s="925"/>
      <c r="H159" s="925"/>
      <c r="I159" s="925"/>
      <c r="J159" s="713"/>
      <c r="K159" s="713"/>
      <c r="S159" s="685"/>
    </row>
    <row r="160" customFormat="false" ht="18.75" hidden="false" customHeight="true" outlineLevel="0" collapsed="false">
      <c r="C160" s="325"/>
      <c r="D160" s="926" t="s">
        <v>677</v>
      </c>
      <c r="E160" s="927" t="n">
        <f aca="false">F12</f>
        <v>0</v>
      </c>
      <c r="F160" s="411"/>
      <c r="G160" s="859"/>
      <c r="H160" s="859"/>
      <c r="I160" s="859"/>
      <c r="J160" s="928"/>
      <c r="K160" s="713"/>
    </row>
    <row r="161" customFormat="false" ht="18.75" hidden="false" customHeight="true" outlineLevel="0" collapsed="false">
      <c r="C161" s="325"/>
      <c r="D161" s="926" t="s">
        <v>678</v>
      </c>
      <c r="E161" s="929" t="n">
        <f aca="false">I161</f>
        <v>0</v>
      </c>
      <c r="F161" s="411"/>
      <c r="G161" s="859"/>
      <c r="H161" s="859"/>
      <c r="I161" s="930"/>
      <c r="J161" s="928"/>
      <c r="K161" s="713"/>
    </row>
    <row r="162" customFormat="false" ht="18.75" hidden="false" customHeight="true" outlineLevel="0" collapsed="false">
      <c r="C162" s="325"/>
      <c r="D162" s="926" t="s">
        <v>679</v>
      </c>
      <c r="E162" s="929" t="n">
        <f aca="false">AD39</f>
        <v>0</v>
      </c>
      <c r="F162" s="411"/>
      <c r="G162" s="859"/>
      <c r="H162" s="859"/>
      <c r="I162" s="859"/>
      <c r="J162" s="928"/>
      <c r="K162" s="713"/>
    </row>
    <row r="163" customFormat="false" ht="18.75" hidden="false" customHeight="true" outlineLevel="0" collapsed="false">
      <c r="C163" s="325"/>
      <c r="D163" s="926" t="s">
        <v>680</v>
      </c>
      <c r="E163" s="931"/>
      <c r="F163" s="411"/>
      <c r="G163" s="859"/>
      <c r="H163" s="859"/>
      <c r="I163" s="859"/>
      <c r="J163" s="928"/>
      <c r="K163" s="713"/>
    </row>
    <row r="164" customFormat="false" ht="18.75" hidden="false" customHeight="true" outlineLevel="0" collapsed="false">
      <c r="C164" s="325"/>
      <c r="D164" s="926" t="s">
        <v>681</v>
      </c>
      <c r="E164" s="931"/>
      <c r="F164" s="411"/>
      <c r="G164" s="859"/>
      <c r="H164" s="859"/>
      <c r="I164" s="859"/>
      <c r="J164" s="928"/>
      <c r="K164" s="713"/>
    </row>
    <row r="165" customFormat="false" ht="18.75" hidden="false" customHeight="true" outlineLevel="0" collapsed="false">
      <c r="C165" s="325"/>
      <c r="D165" s="926" t="s">
        <v>682</v>
      </c>
      <c r="E165" s="927" t="n">
        <f aca="false">IF('5)Operating Proforma'!C55&gt;0,'5)Operating Proforma'!C55,0)</f>
        <v>0</v>
      </c>
      <c r="F165" s="411"/>
      <c r="G165" s="859"/>
      <c r="H165" s="859"/>
      <c r="I165" s="859"/>
      <c r="J165" s="713"/>
      <c r="K165" s="713"/>
    </row>
    <row r="166" customFormat="false" ht="17.1" hidden="false" customHeight="true" outlineLevel="0" collapsed="false">
      <c r="C166" s="325"/>
      <c r="D166" s="932" t="s">
        <v>683</v>
      </c>
      <c r="E166" s="933" t="n">
        <f aca="false">(G158-(SUM(E160:E165)))</f>
        <v>0</v>
      </c>
      <c r="F166" s="411"/>
      <c r="G166" s="859"/>
      <c r="H166" s="859"/>
      <c r="I166" s="859"/>
      <c r="J166" s="928"/>
      <c r="K166" s="713"/>
    </row>
    <row r="167" customFormat="false" ht="17.1" hidden="false" customHeight="true" outlineLevel="0" collapsed="false">
      <c r="C167" s="325"/>
      <c r="D167" s="934" t="s">
        <v>684</v>
      </c>
      <c r="E167" s="935" t="n">
        <v>1</v>
      </c>
      <c r="F167" s="411"/>
      <c r="G167" s="936" t="n">
        <f aca="false">E167</f>
        <v>1</v>
      </c>
      <c r="H167" s="936" t="n">
        <v>1</v>
      </c>
      <c r="I167" s="859"/>
      <c r="J167" s="713"/>
      <c r="K167" s="713"/>
    </row>
    <row r="168" customFormat="false" ht="17.1" hidden="false" customHeight="true" outlineLevel="0" collapsed="false">
      <c r="C168" s="325"/>
      <c r="D168" s="932" t="s">
        <v>685</v>
      </c>
      <c r="E168" s="917" t="n">
        <f aca="false">SUM(G168:H168)</f>
        <v>0</v>
      </c>
      <c r="F168" s="411"/>
      <c r="G168" s="937" t="n">
        <f aca="false">E166*G167</f>
        <v>0</v>
      </c>
      <c r="H168" s="938" t="n">
        <f aca="false">H158*H167</f>
        <v>0</v>
      </c>
      <c r="I168" s="859"/>
      <c r="J168" s="713"/>
      <c r="K168" s="713"/>
    </row>
    <row r="169" customFormat="false" ht="15.75" hidden="false" customHeight="true" outlineLevel="0" collapsed="false">
      <c r="C169" s="325"/>
      <c r="D169" s="912" t="s">
        <v>686</v>
      </c>
      <c r="E169" s="411"/>
      <c r="F169" s="411"/>
      <c r="G169" s="939"/>
      <c r="H169" s="939"/>
      <c r="I169" s="859"/>
      <c r="J169" s="713"/>
      <c r="K169" s="713"/>
    </row>
    <row r="170" customFormat="false" ht="17.1" hidden="false" customHeight="true" outlineLevel="0" collapsed="false">
      <c r="C170" s="325"/>
      <c r="D170" s="932" t="s">
        <v>687</v>
      </c>
      <c r="E170" s="917" t="n">
        <f aca="false">SUM(G170:H170)</f>
        <v>0</v>
      </c>
      <c r="F170" s="411"/>
      <c r="G170" s="937" t="n">
        <f aca="false">G168*G169</f>
        <v>0</v>
      </c>
      <c r="H170" s="940" t="n">
        <f aca="false">H168*H169</f>
        <v>0</v>
      </c>
      <c r="I170" s="859"/>
      <c r="J170" s="713"/>
      <c r="K170" s="713"/>
    </row>
    <row r="171" customFormat="false" ht="17.1" hidden="false" customHeight="true" outlineLevel="0" collapsed="false">
      <c r="C171" s="325"/>
      <c r="D171" s="941" t="s">
        <v>688</v>
      </c>
      <c r="E171" s="411"/>
      <c r="F171" s="411"/>
      <c r="G171" s="936" t="n">
        <v>0.09</v>
      </c>
      <c r="H171" s="942" t="n">
        <v>0.04</v>
      </c>
      <c r="I171" s="859"/>
      <c r="J171" s="713"/>
      <c r="K171" s="713"/>
    </row>
    <row r="172" customFormat="false" ht="17.1" hidden="false" customHeight="true" outlineLevel="0" collapsed="false">
      <c r="C172" s="325"/>
      <c r="D172" s="943" t="s">
        <v>689</v>
      </c>
      <c r="E172" s="917" t="n">
        <f aca="false">SUM(G172:H172)</f>
        <v>0</v>
      </c>
      <c r="F172" s="411"/>
      <c r="G172" s="937" t="n">
        <f aca="false">G170*G171</f>
        <v>0</v>
      </c>
      <c r="H172" s="940" t="n">
        <f aca="false">H170*H171</f>
        <v>0</v>
      </c>
      <c r="I172" s="859"/>
      <c r="J172" s="713"/>
      <c r="K172" s="713"/>
    </row>
    <row r="173" customFormat="false" ht="17.1" hidden="false" customHeight="true" outlineLevel="0" collapsed="false">
      <c r="D173" s="713"/>
      <c r="E173" s="677"/>
      <c r="G173" s="869"/>
      <c r="H173" s="869"/>
      <c r="I173" s="869"/>
      <c r="J173" s="713"/>
      <c r="K173" s="713"/>
    </row>
    <row r="174" customFormat="false" ht="17.1" hidden="false" customHeight="true" outlineLevel="0" collapsed="false">
      <c r="D174" s="713"/>
      <c r="G174" s="869"/>
      <c r="H174" s="869"/>
      <c r="I174" s="869"/>
      <c r="J174" s="713"/>
      <c r="K174" s="713"/>
    </row>
    <row r="175" customFormat="false" ht="15" hidden="false" customHeight="true" outlineLevel="0" collapsed="false">
      <c r="C175" s="325"/>
      <c r="G175" s="944"/>
      <c r="H175" s="869"/>
      <c r="I175" s="869"/>
      <c r="J175" s="713"/>
      <c r="K175" s="713"/>
    </row>
    <row r="176" s="849" customFormat="true" ht="15.75" hidden="false" customHeight="true" outlineLevel="0" collapsed="false">
      <c r="D176" s="945"/>
      <c r="E176" s="945"/>
      <c r="F176" s="884"/>
      <c r="G176" s="944"/>
      <c r="H176" s="869"/>
      <c r="I176" s="869"/>
      <c r="J176" s="946"/>
      <c r="K176" s="946"/>
      <c r="M176" s="947"/>
      <c r="N176" s="947"/>
      <c r="O176" s="947"/>
    </row>
    <row r="177" s="849" customFormat="true" ht="17.1" hidden="false" customHeight="true" outlineLevel="0" collapsed="false">
      <c r="G177" s="944"/>
      <c r="H177" s="944"/>
      <c r="I177" s="944"/>
      <c r="J177" s="946"/>
      <c r="K177" s="946"/>
      <c r="M177" s="947"/>
      <c r="N177" s="947"/>
      <c r="O177" s="947"/>
    </row>
    <row r="178" s="849" customFormat="true" ht="17.1" hidden="false" customHeight="true" outlineLevel="0" collapsed="false">
      <c r="G178" s="944"/>
      <c r="H178" s="944"/>
      <c r="I178" s="944"/>
      <c r="J178" s="946"/>
      <c r="K178" s="946"/>
      <c r="M178" s="947"/>
      <c r="N178" s="947"/>
      <c r="O178" s="947"/>
    </row>
    <row r="179" s="849" customFormat="true" ht="17.1" hidden="false" customHeight="true" outlineLevel="0" collapsed="false">
      <c r="G179" s="944"/>
      <c r="H179" s="944"/>
      <c r="I179" s="944"/>
      <c r="J179" s="946"/>
      <c r="K179" s="946"/>
      <c r="M179" s="947"/>
      <c r="N179" s="947"/>
      <c r="O179" s="947"/>
    </row>
    <row r="180" customFormat="false" ht="17.1" hidden="false" customHeight="true" outlineLevel="0" collapsed="false">
      <c r="C180" s="325"/>
      <c r="D180" s="849"/>
      <c r="E180" s="849"/>
      <c r="F180" s="849"/>
      <c r="G180" s="944"/>
      <c r="H180" s="944"/>
      <c r="I180" s="944"/>
      <c r="J180" s="713"/>
      <c r="K180" s="713"/>
    </row>
    <row r="181" customFormat="false" ht="17.1" hidden="false" customHeight="true" outlineLevel="0" collapsed="false">
      <c r="G181" s="869"/>
      <c r="H181" s="869"/>
      <c r="I181" s="869"/>
      <c r="J181" s="713"/>
      <c r="K181" s="713"/>
    </row>
    <row r="182" customFormat="false" ht="17.1" hidden="false" customHeight="true" outlineLevel="0" collapsed="false">
      <c r="G182" s="869"/>
      <c r="H182" s="869"/>
      <c r="I182" s="869"/>
      <c r="J182" s="713"/>
      <c r="K182" s="713"/>
    </row>
    <row r="183" customFormat="false" ht="17.1" hidden="false" customHeight="true" outlineLevel="0" collapsed="false">
      <c r="G183" s="869"/>
      <c r="H183" s="869"/>
      <c r="I183" s="869"/>
      <c r="J183" s="713"/>
      <c r="K183" s="713"/>
    </row>
    <row r="184" customFormat="false" ht="17.1" hidden="false" customHeight="true" outlineLevel="0" collapsed="false">
      <c r="G184" s="869"/>
      <c r="H184" s="869"/>
      <c r="I184" s="869"/>
    </row>
    <row r="185" customFormat="false" ht="17.1" hidden="false" customHeight="true" outlineLevel="0" collapsed="false">
      <c r="G185" s="869"/>
      <c r="H185" s="869"/>
      <c r="I185" s="869"/>
    </row>
    <row r="186" customFormat="false" ht="17.1" hidden="false" customHeight="true" outlineLevel="0" collapsed="false">
      <c r="C186" s="325"/>
      <c r="D186" s="948"/>
      <c r="E186" s="948"/>
      <c r="G186" s="869"/>
      <c r="H186" s="869"/>
      <c r="I186" s="869"/>
    </row>
    <row r="187" customFormat="false" ht="17.1" hidden="false" customHeight="true" outlineLevel="0" collapsed="false">
      <c r="C187" s="325"/>
      <c r="D187" s="948"/>
      <c r="E187" s="948"/>
      <c r="G187" s="869"/>
      <c r="H187" s="869"/>
      <c r="I187" s="869"/>
    </row>
    <row r="188" customFormat="false" ht="17.1" hidden="false" customHeight="true" outlineLevel="0" collapsed="false">
      <c r="G188" s="869"/>
      <c r="H188" s="869"/>
      <c r="I188" s="869"/>
    </row>
    <row r="199" customFormat="false" ht="17.1" hidden="false" customHeight="true" outlineLevel="0" collapsed="false">
      <c r="C199" s="325"/>
      <c r="G199" s="869"/>
    </row>
    <row r="200" customFormat="false" ht="17.1" hidden="false" customHeight="true" outlineLevel="0" collapsed="false">
      <c r="C200" s="325"/>
      <c r="G200" s="869"/>
    </row>
  </sheetData>
  <sheetProtection sheet="true" password="ec9d" selectLockedCells="true"/>
  <mergeCells count="57">
    <mergeCell ref="B1:L1"/>
    <mergeCell ref="B2:L2"/>
    <mergeCell ref="F4:G4"/>
    <mergeCell ref="H4:I4"/>
    <mergeCell ref="E5:F5"/>
    <mergeCell ref="K8:K9"/>
    <mergeCell ref="L8:L9"/>
    <mergeCell ref="D10:E10"/>
    <mergeCell ref="D11:E11"/>
    <mergeCell ref="D12:E12"/>
    <mergeCell ref="D13:E13"/>
    <mergeCell ref="D14:E14"/>
    <mergeCell ref="D15:E15"/>
    <mergeCell ref="D16:E16"/>
    <mergeCell ref="D17:E17"/>
    <mergeCell ref="D18:E18"/>
    <mergeCell ref="D19:E19"/>
    <mergeCell ref="D20:E20"/>
    <mergeCell ref="D21:E21"/>
    <mergeCell ref="D22:E22"/>
    <mergeCell ref="J24:K25"/>
    <mergeCell ref="D25:E25"/>
    <mergeCell ref="D26:E26"/>
    <mergeCell ref="J26:K31"/>
    <mergeCell ref="D27:E27"/>
    <mergeCell ref="D33:E33"/>
    <mergeCell ref="D34:E34"/>
    <mergeCell ref="K34:K35"/>
    <mergeCell ref="D35:E35"/>
    <mergeCell ref="D36:E36"/>
    <mergeCell ref="I38:J38"/>
    <mergeCell ref="D39:E39"/>
    <mergeCell ref="I39:J39"/>
    <mergeCell ref="E40:E41"/>
    <mergeCell ref="G41:I41"/>
    <mergeCell ref="G42:K42"/>
    <mergeCell ref="G43:K43"/>
    <mergeCell ref="G44:K44"/>
    <mergeCell ref="A45:C45"/>
    <mergeCell ref="G45:K45"/>
    <mergeCell ref="G46:K46"/>
    <mergeCell ref="G47:K47"/>
    <mergeCell ref="G48:K48"/>
    <mergeCell ref="G49:K49"/>
    <mergeCell ref="A50:C50"/>
    <mergeCell ref="G50:K50"/>
    <mergeCell ref="E54:E56"/>
    <mergeCell ref="F54:F56"/>
    <mergeCell ref="G54:H54"/>
    <mergeCell ref="I54:I56"/>
    <mergeCell ref="J54:J56"/>
    <mergeCell ref="B55:D56"/>
    <mergeCell ref="G55:G56"/>
    <mergeCell ref="H55:H56"/>
    <mergeCell ref="J124:K125"/>
    <mergeCell ref="J126:K126"/>
    <mergeCell ref="J152:K153"/>
  </mergeCells>
  <conditionalFormatting sqref="E176">
    <cfRule type="expression" priority="2" aboveAverage="0" equalAverage="0" bottom="0" percent="0" rank="0" text="" dxfId="3">
      <formula>G168&lt;&gt;G287</formula>
    </cfRule>
  </conditionalFormatting>
  <conditionalFormatting sqref="D176">
    <cfRule type="expression" priority="3" aboveAverage="0" equalAverage="0" bottom="0" percent="0" rank="0" text="" dxfId="4">
      <formula>E168&lt;&gt;F287</formula>
    </cfRule>
  </conditionalFormatting>
  <conditionalFormatting sqref="I155">
    <cfRule type="expression" priority="4" aboveAverage="0" equalAverage="0" bottom="0" percent="0" rank="0" text="" dxfId="5">
      <formula>$O$154=0</formula>
    </cfRule>
    <cfRule type="expression" priority="5" aboveAverage="0" equalAverage="0" bottom="0" percent="0" rank="0" text="" dxfId="6">
      <formula>"$F$12+$F$13=0"</formula>
    </cfRule>
  </conditionalFormatting>
  <conditionalFormatting sqref="J26:K31">
    <cfRule type="expression" priority="6" aboveAverage="0" equalAverage="0" bottom="0" percent="0" rank="0" text="" dxfId="7">
      <formula>$F$26=0</formula>
    </cfRule>
    <cfRule type="expression" priority="7" aboveAverage="0" equalAverage="0" bottom="0" percent="0" rank="0" text="" dxfId="8">
      <formula>"f24=0"</formula>
    </cfRule>
  </conditionalFormatting>
  <conditionalFormatting sqref="G54:H56 G59:H61 G65:H68 G70:H76 G78:H85 G87:H90 G93:H93 G97:H108 G110:H116 G118:H120 G122:H128 G130:H132 G134:H151 G153:H156 G158:H158 D159:I172">
    <cfRule type="expression" priority="8" aboveAverage="0" equalAverage="0" bottom="0" percent="0" rank="0" text="" dxfId="9">
      <formula>$E$6="No"</formula>
    </cfRule>
  </conditionalFormatting>
  <dataValidations count="6">
    <dataValidation allowBlank="true" errorStyle="stop" operator="between" showDropDown="true" showErrorMessage="true" showInputMessage="false" sqref="H15" type="none">
      <formula1>0</formula1>
      <formula2>0</formula2>
    </dataValidation>
    <dataValidation allowBlank="true" errorStyle="stop" operator="between" showDropDown="false" showErrorMessage="true" showInputMessage="false" sqref="B17:B18 B20:B21 B25:B26 B28:B34" type="list">
      <formula1>"HOME Match,Other KHC Match"</formula1>
      <formula2>0</formula2>
    </dataValidation>
    <dataValidation allowBlank="true" errorStyle="stop" operator="between" showDropDown="false" showErrorMessage="true" showInputMessage="false" sqref="E28:E32" type="list">
      <formula1>"Yes,No"</formula1>
      <formula2>0</formula2>
    </dataValidation>
    <dataValidation allowBlank="true" errorStyle="stop" operator="between" showDropDown="false" showErrorMessage="true" showInputMessage="false" sqref="M10:M21 M26:M35 M42:M50" type="list">
      <formula1>"Secured,Application Pending,Application Not Yet Submitted"</formula1>
      <formula2>0</formula2>
    </dataValidation>
    <dataValidation allowBlank="true" error="Only enter years in whole numbers.  " errorStyle="stop" operator="between" showDropDown="false" showErrorMessage="true" showInputMessage="false" sqref="I10:I21" type="whole">
      <formula1>0</formula1>
      <formula2>50</formula2>
    </dataValidation>
    <dataValidation allowBlank="false" errorStyle="stop" operator="between" showDropDown="false" showErrorMessage="true" showInputMessage="false" sqref="J10:J21" type="list">
      <formula1>"First,Second,Third,Fourth,Fifth"</formula1>
      <formula2>0</formula2>
    </dataValidation>
  </dataValidations>
  <printOptions headings="false" gridLines="false" gridLinesSet="true" horizontalCentered="true" verticalCentered="false"/>
  <pageMargins left="0.25" right="0.25" top="0.75" bottom="0.777777777777778" header="0.511811023622047" footer="0.3"/>
  <pageSetup paperSize="1" scale="45" fitToWidth="1" fitToHeight="1" pageOrder="downThenOver" orientation="portrait" blackAndWhite="false" draft="false" cellComments="none" horizontalDpi="300" verticalDpi="300" copies="1"/>
  <headerFooter differentFirst="false" differentOddEven="false">
    <oddHeader/>
    <oddFooter>&amp;L&amp;10&amp;F
&amp;A&amp;R&amp;10Page &amp;P of &amp;N</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20"/>
  <sheetViews>
    <sheetView showFormulas="false" showGridLines="false" showRowColHeaders="true" showZeros="true" rightToLeft="false" tabSelected="false" showOutlineSymbols="true" defaultGridColor="true" view="pageBreakPreview" topLeftCell="C1" colorId="64" zoomScale="100" zoomScaleNormal="110" zoomScalePageLayoutView="100" workbookViewId="0">
      <selection pane="topLeft" activeCell="C14" activeCellId="0" sqref="C14"/>
    </sheetView>
  </sheetViews>
  <sheetFormatPr defaultColWidth="8.8828125" defaultRowHeight="15" zeroHeight="false" outlineLevelRow="0" outlineLevelCol="0"/>
  <cols>
    <col collapsed="false" customWidth="true" hidden="false" outlineLevel="0" max="1" min="1" style="949" width="1.44"/>
    <col collapsed="false" customWidth="true" hidden="false" outlineLevel="0" max="2" min="2" style="949" width="13.21"/>
    <col collapsed="false" customWidth="true" hidden="false" outlineLevel="0" max="3" min="3" style="325" width="15.43"/>
    <col collapsed="false" customWidth="true" hidden="false" outlineLevel="0" max="4" min="4" style="325" width="17.32"/>
    <col collapsed="false" customWidth="true" hidden="false" outlineLevel="0" max="5" min="5" style="325" width="10.55"/>
    <col collapsed="false" customWidth="true" hidden="false" outlineLevel="0" max="6" min="6" style="325" width="14.44"/>
    <col collapsed="false" customWidth="true" hidden="false" outlineLevel="0" max="7" min="7" style="325" width="9.77"/>
    <col collapsed="false" customWidth="true" hidden="false" outlineLevel="0" max="8" min="8" style="325" width="10.55"/>
    <col collapsed="false" customWidth="true" hidden="false" outlineLevel="0" max="9" min="9" style="325" width="11.1"/>
    <col collapsed="false" customWidth="true" hidden="false" outlineLevel="0" max="10" min="10" style="849" width="11.1"/>
    <col collapsed="false" customWidth="true" hidden="false" outlineLevel="0" max="11" min="11" style="294" width="8.44"/>
    <col collapsed="false" customWidth="true" hidden="false" outlineLevel="0" max="12" min="12" style="294" width="9.32"/>
    <col collapsed="false" customWidth="true" hidden="false" outlineLevel="0" max="13" min="13" style="294" width="1.99"/>
    <col collapsed="false" customWidth="true" hidden="true" outlineLevel="0" max="14" min="14" style="294" width="9.44"/>
    <col collapsed="false" customWidth="false" hidden="true" outlineLevel="0" max="16" min="15" style="294" width="8.88"/>
    <col collapsed="false" customWidth="true" hidden="true" outlineLevel="0" max="17" min="17" style="950" width="10.11"/>
    <col collapsed="false" customWidth="false" hidden="true" outlineLevel="0" max="18" min="18" style="951" width="8.88"/>
    <col collapsed="false" customWidth="false" hidden="true" outlineLevel="0" max="19" min="19" style="952" width="8.88"/>
    <col collapsed="false" customWidth="true" hidden="true" outlineLevel="0" max="20" min="20" style="951" width="11.76"/>
    <col collapsed="false" customWidth="true" hidden="true" outlineLevel="0" max="21" min="21" style="951" width="10.65"/>
    <col collapsed="false" customWidth="false" hidden="true" outlineLevel="0" max="22" min="22" style="951" width="8.88"/>
    <col collapsed="false" customWidth="true" hidden="true" outlineLevel="0" max="23" min="23" style="951" width="11.32"/>
    <col collapsed="false" customWidth="true" hidden="true" outlineLevel="0" max="24" min="24" style="953" width="7.77"/>
    <col collapsed="false" customWidth="true" hidden="true" outlineLevel="0" max="25" min="25" style="953" width="5.65"/>
    <col collapsed="false" customWidth="true" hidden="false" outlineLevel="0" max="26" min="26" style="953" width="12.77"/>
    <col collapsed="false" customWidth="true" hidden="false" outlineLevel="0" max="27" min="27" style="953" width="12.32"/>
    <col collapsed="false" customWidth="false" hidden="false" outlineLevel="0" max="74" min="28" style="953" width="8.88"/>
    <col collapsed="false" customWidth="false" hidden="false" outlineLevel="0" max="81" min="75" style="294" width="8.88"/>
    <col collapsed="false" customWidth="false" hidden="false" outlineLevel="0" max="82" min="82" style="951" width="8.88"/>
    <col collapsed="false" customWidth="true" hidden="false" outlineLevel="0" max="83" min="83" style="949" width="5.88"/>
    <col collapsed="false" customWidth="true" hidden="false" outlineLevel="0" max="84" min="84" style="954" width="26.21"/>
    <col collapsed="false" customWidth="false" hidden="true" outlineLevel="0" max="85" min="85" style="949" width="8.9"/>
    <col collapsed="false" customWidth="false" hidden="true" outlineLevel="0" max="86" min="86" style="325" width="8.9"/>
    <col collapsed="false" customWidth="false" hidden="false" outlineLevel="0" max="257" min="87" style="325" width="8.88"/>
  </cols>
  <sheetData>
    <row r="1" customFormat="false" ht="21.75" hidden="false" customHeight="true" outlineLevel="0" collapsed="false">
      <c r="A1" s="955" t="n">
        <f aca="false">Project</f>
        <v>0</v>
      </c>
      <c r="B1" s="955"/>
      <c r="C1" s="955"/>
      <c r="D1" s="955"/>
      <c r="E1" s="955"/>
      <c r="F1" s="955"/>
      <c r="G1" s="955"/>
      <c r="H1" s="955"/>
      <c r="I1" s="955"/>
      <c r="J1" s="955"/>
      <c r="CD1" s="294"/>
      <c r="CE1" s="325"/>
      <c r="CG1" s="325"/>
    </row>
    <row r="2" customFormat="false" ht="21.75" hidden="false" customHeight="true" outlineLevel="0" collapsed="false">
      <c r="A2" s="956" t="s">
        <v>690</v>
      </c>
      <c r="B2" s="956"/>
      <c r="C2" s="956"/>
      <c r="D2" s="956"/>
      <c r="E2" s="956"/>
      <c r="F2" s="956"/>
      <c r="G2" s="956"/>
      <c r="H2" s="956"/>
      <c r="I2" s="956"/>
      <c r="J2" s="956"/>
      <c r="CD2" s="294"/>
      <c r="CE2" s="325"/>
      <c r="CG2" s="325"/>
    </row>
    <row r="3" customFormat="false" ht="20.25" hidden="false" customHeight="false" outlineLevel="0" collapsed="false">
      <c r="B3" s="957" t="s">
        <v>691</v>
      </c>
      <c r="D3" s="958" t="s">
        <v>322</v>
      </c>
      <c r="E3" s="959" t="n">
        <f aca="false">projnum</f>
        <v>0</v>
      </c>
      <c r="F3" s="960"/>
      <c r="CF3" s="961" t="s">
        <v>692</v>
      </c>
    </row>
    <row r="4" customFormat="false" ht="6.75" hidden="false" customHeight="true" outlineLevel="0" collapsed="false">
      <c r="Z4" s="294"/>
      <c r="AA4" s="294"/>
      <c r="AB4" s="294"/>
      <c r="AC4" s="294"/>
      <c r="AD4" s="294"/>
      <c r="AE4" s="294"/>
      <c r="AF4" s="294"/>
      <c r="AG4" s="294"/>
      <c r="AH4" s="294"/>
      <c r="CE4" s="962"/>
      <c r="CF4" s="963" t="s">
        <v>693</v>
      </c>
    </row>
    <row r="5" s="748" customFormat="true" ht="15" hidden="false" customHeight="false" outlineLevel="0" collapsed="false">
      <c r="A5" s="964"/>
      <c r="B5" s="965" t="s">
        <v>694</v>
      </c>
      <c r="C5" s="379"/>
      <c r="E5" s="379"/>
      <c r="G5" s="966" t="s">
        <v>695</v>
      </c>
      <c r="H5" s="967"/>
      <c r="I5" s="379"/>
      <c r="J5" s="968"/>
      <c r="K5" s="455"/>
      <c r="L5" s="455"/>
      <c r="M5" s="455"/>
      <c r="N5" s="455"/>
      <c r="O5" s="455"/>
      <c r="P5" s="455"/>
      <c r="Q5" s="969"/>
      <c r="R5" s="970"/>
      <c r="S5" s="971"/>
      <c r="T5" s="970"/>
      <c r="U5" s="970"/>
      <c r="V5" s="970"/>
      <c r="W5" s="970"/>
      <c r="X5" s="972"/>
      <c r="Y5" s="972"/>
      <c r="Z5" s="973" t="s">
        <v>696</v>
      </c>
      <c r="AA5" s="974"/>
      <c r="AB5" s="974"/>
      <c r="AC5" s="974"/>
      <c r="AD5" s="974"/>
      <c r="AE5" s="974"/>
      <c r="AF5" s="974"/>
      <c r="AG5" s="974"/>
      <c r="AH5" s="974"/>
      <c r="AI5" s="972"/>
      <c r="AJ5" s="972"/>
      <c r="AK5" s="972"/>
      <c r="AL5" s="972"/>
      <c r="AM5" s="972"/>
      <c r="AN5" s="972"/>
      <c r="AO5" s="972"/>
      <c r="AP5" s="972"/>
      <c r="AQ5" s="972"/>
      <c r="AR5" s="972"/>
      <c r="AS5" s="972"/>
      <c r="AT5" s="972"/>
      <c r="AU5" s="972"/>
      <c r="AV5" s="972"/>
      <c r="AW5" s="972"/>
      <c r="AX5" s="972"/>
      <c r="AY5" s="972"/>
      <c r="AZ5" s="972"/>
      <c r="BA5" s="972"/>
      <c r="BB5" s="972"/>
      <c r="BC5" s="972"/>
      <c r="BD5" s="972"/>
      <c r="BE5" s="972"/>
      <c r="BF5" s="972"/>
      <c r="BG5" s="972"/>
      <c r="BH5" s="972"/>
      <c r="BI5" s="972"/>
      <c r="BJ5" s="972"/>
      <c r="BK5" s="972"/>
      <c r="BL5" s="972"/>
      <c r="BM5" s="972"/>
      <c r="BN5" s="972"/>
      <c r="BO5" s="972"/>
      <c r="BP5" s="972"/>
      <c r="BQ5" s="972"/>
      <c r="BR5" s="972"/>
      <c r="BS5" s="972"/>
      <c r="BT5" s="972"/>
      <c r="BU5" s="972"/>
      <c r="BV5" s="972"/>
      <c r="BW5" s="455"/>
      <c r="BX5" s="455"/>
      <c r="BY5" s="455"/>
      <c r="BZ5" s="455"/>
      <c r="CA5" s="455"/>
      <c r="CB5" s="455"/>
      <c r="CC5" s="455"/>
      <c r="CD5" s="970"/>
      <c r="CE5" s="975"/>
      <c r="CF5" s="976" t="s">
        <v>697</v>
      </c>
      <c r="CG5" s="964"/>
    </row>
    <row r="6" s="748" customFormat="true" ht="14.25" hidden="false" customHeight="true" outlineLevel="0" collapsed="false">
      <c r="A6" s="964"/>
      <c r="B6" s="900" t="s">
        <v>698</v>
      </c>
      <c r="C6" s="977"/>
      <c r="D6" s="978" t="s">
        <v>149</v>
      </c>
      <c r="E6" s="977"/>
      <c r="F6" s="379"/>
      <c r="G6" s="979" t="s">
        <v>699</v>
      </c>
      <c r="H6" s="979"/>
      <c r="I6" s="980"/>
      <c r="J6" s="968"/>
      <c r="K6" s="455"/>
      <c r="L6" s="455"/>
      <c r="M6" s="455"/>
      <c r="N6" s="455"/>
      <c r="O6" s="455"/>
      <c r="P6" s="455"/>
      <c r="Q6" s="969"/>
      <c r="R6" s="970"/>
      <c r="S6" s="971"/>
      <c r="T6" s="970"/>
      <c r="U6" s="970"/>
      <c r="V6" s="970"/>
      <c r="W6" s="970"/>
      <c r="X6" s="972"/>
      <c r="Y6" s="972"/>
      <c r="Z6" s="981" t="s">
        <v>700</v>
      </c>
      <c r="AA6" s="981"/>
      <c r="AB6" s="981"/>
      <c r="AC6" s="981"/>
      <c r="AD6" s="981"/>
      <c r="AE6" s="981"/>
      <c r="AF6" s="981"/>
      <c r="AG6" s="982"/>
      <c r="AH6" s="982"/>
      <c r="AI6" s="972"/>
      <c r="AJ6" s="972"/>
      <c r="AK6" s="972"/>
      <c r="AL6" s="972"/>
      <c r="AM6" s="972"/>
      <c r="AN6" s="972"/>
      <c r="AO6" s="972"/>
      <c r="AP6" s="972"/>
      <c r="AQ6" s="972"/>
      <c r="AR6" s="972"/>
      <c r="AS6" s="972"/>
      <c r="AT6" s="972"/>
      <c r="AU6" s="972"/>
      <c r="AV6" s="972"/>
      <c r="AW6" s="972"/>
      <c r="AX6" s="972"/>
      <c r="AY6" s="972"/>
      <c r="AZ6" s="972"/>
      <c r="BA6" s="972"/>
      <c r="BB6" s="972"/>
      <c r="BC6" s="972"/>
      <c r="BD6" s="972"/>
      <c r="BE6" s="972"/>
      <c r="BF6" s="972"/>
      <c r="BG6" s="972"/>
      <c r="BH6" s="972"/>
      <c r="BI6" s="972"/>
      <c r="BJ6" s="972"/>
      <c r="BK6" s="972"/>
      <c r="BL6" s="972"/>
      <c r="BM6" s="972"/>
      <c r="BN6" s="972"/>
      <c r="BO6" s="972"/>
      <c r="BP6" s="972"/>
      <c r="BQ6" s="972"/>
      <c r="BR6" s="972"/>
      <c r="BS6" s="972"/>
      <c r="BT6" s="972"/>
      <c r="BU6" s="972"/>
      <c r="BV6" s="972"/>
      <c r="BW6" s="455"/>
      <c r="BX6" s="455"/>
      <c r="BY6" s="455"/>
      <c r="BZ6" s="455"/>
      <c r="CA6" s="455"/>
      <c r="CB6" s="455"/>
      <c r="CC6" s="455"/>
      <c r="CD6" s="970"/>
      <c r="CE6" s="975"/>
      <c r="CF6" s="976" t="s">
        <v>701</v>
      </c>
      <c r="CG6" s="964"/>
    </row>
    <row r="7" s="748" customFormat="true" ht="14.25" hidden="false" customHeight="true" outlineLevel="0" collapsed="false">
      <c r="A7" s="964"/>
      <c r="B7" s="900" t="s">
        <v>144</v>
      </c>
      <c r="C7" s="983"/>
      <c r="D7" s="978" t="s">
        <v>702</v>
      </c>
      <c r="E7" s="983"/>
      <c r="F7" s="379"/>
      <c r="G7" s="979" t="s">
        <v>703</v>
      </c>
      <c r="H7" s="979"/>
      <c r="I7" s="984"/>
      <c r="J7" s="968"/>
      <c r="K7" s="455"/>
      <c r="L7" s="455"/>
      <c r="M7" s="455"/>
      <c r="N7" s="455"/>
      <c r="O7" s="455"/>
      <c r="P7" s="455"/>
      <c r="Q7" s="969"/>
      <c r="R7" s="970"/>
      <c r="S7" s="971"/>
      <c r="T7" s="970"/>
      <c r="U7" s="970"/>
      <c r="V7" s="970"/>
      <c r="W7" s="970"/>
      <c r="X7" s="972"/>
      <c r="Y7" s="972"/>
      <c r="Z7" s="981"/>
      <c r="AA7" s="981"/>
      <c r="AB7" s="981"/>
      <c r="AC7" s="981"/>
      <c r="AD7" s="981"/>
      <c r="AE7" s="981"/>
      <c r="AF7" s="981"/>
      <c r="AG7" s="982"/>
      <c r="AH7" s="982"/>
      <c r="AI7" s="972"/>
      <c r="AJ7" s="972"/>
      <c r="AK7" s="972"/>
      <c r="AL7" s="972"/>
      <c r="AM7" s="972"/>
      <c r="AN7" s="972"/>
      <c r="AO7" s="972"/>
      <c r="AP7" s="972"/>
      <c r="AQ7" s="972"/>
      <c r="AR7" s="972"/>
      <c r="AS7" s="972"/>
      <c r="AT7" s="972"/>
      <c r="AU7" s="972"/>
      <c r="AV7" s="972"/>
      <c r="AW7" s="972"/>
      <c r="AX7" s="972"/>
      <c r="AY7" s="972"/>
      <c r="AZ7" s="972"/>
      <c r="BA7" s="972"/>
      <c r="BB7" s="972"/>
      <c r="BC7" s="972"/>
      <c r="BD7" s="972"/>
      <c r="BE7" s="972"/>
      <c r="BF7" s="972"/>
      <c r="BG7" s="972"/>
      <c r="BH7" s="972"/>
      <c r="BI7" s="972"/>
      <c r="BJ7" s="972"/>
      <c r="BK7" s="972"/>
      <c r="BL7" s="972"/>
      <c r="BM7" s="972"/>
      <c r="BN7" s="972"/>
      <c r="BO7" s="972"/>
      <c r="BP7" s="972"/>
      <c r="BQ7" s="972"/>
      <c r="BR7" s="972"/>
      <c r="BS7" s="972"/>
      <c r="BT7" s="972"/>
      <c r="BU7" s="972"/>
      <c r="BV7" s="972"/>
      <c r="BW7" s="455"/>
      <c r="BX7" s="455"/>
      <c r="BY7" s="455"/>
      <c r="BZ7" s="455"/>
      <c r="CA7" s="455"/>
      <c r="CB7" s="455"/>
      <c r="CC7" s="455"/>
      <c r="CD7" s="970"/>
      <c r="CE7" s="975"/>
      <c r="CF7" s="976" t="s">
        <v>704</v>
      </c>
      <c r="CG7" s="964"/>
    </row>
    <row r="8" s="748" customFormat="true" ht="14.25" hidden="false" customHeight="false" outlineLevel="0" collapsed="false">
      <c r="A8" s="964"/>
      <c r="B8" s="900" t="s">
        <v>143</v>
      </c>
      <c r="C8" s="983"/>
      <c r="D8" s="978" t="s">
        <v>705</v>
      </c>
      <c r="E8" s="977"/>
      <c r="F8" s="379"/>
      <c r="J8" s="968"/>
      <c r="K8" s="455"/>
      <c r="L8" s="455"/>
      <c r="M8" s="455"/>
      <c r="N8" s="455"/>
      <c r="O8" s="455"/>
      <c r="P8" s="455"/>
      <c r="Q8" s="969"/>
      <c r="R8" s="970"/>
      <c r="S8" s="971"/>
      <c r="T8" s="970"/>
      <c r="U8" s="970"/>
      <c r="V8" s="970"/>
      <c r="W8" s="970"/>
      <c r="X8" s="972"/>
      <c r="Y8" s="972"/>
      <c r="Z8" s="981"/>
      <c r="AA8" s="981"/>
      <c r="AB8" s="981"/>
      <c r="AC8" s="981"/>
      <c r="AD8" s="981"/>
      <c r="AE8" s="981"/>
      <c r="AF8" s="981"/>
      <c r="AG8" s="982"/>
      <c r="AH8" s="982"/>
      <c r="AI8" s="972"/>
      <c r="AJ8" s="972"/>
      <c r="AK8" s="972"/>
      <c r="AL8" s="972"/>
      <c r="AM8" s="972"/>
      <c r="AN8" s="972"/>
      <c r="AO8" s="972"/>
      <c r="AP8" s="972"/>
      <c r="AQ8" s="972"/>
      <c r="AR8" s="972"/>
      <c r="AS8" s="972"/>
      <c r="AT8" s="972"/>
      <c r="AU8" s="972"/>
      <c r="AV8" s="972"/>
      <c r="AW8" s="972"/>
      <c r="AX8" s="972"/>
      <c r="AY8" s="972"/>
      <c r="AZ8" s="972"/>
      <c r="BA8" s="972"/>
      <c r="BB8" s="972"/>
      <c r="BC8" s="972"/>
      <c r="BD8" s="972"/>
      <c r="BE8" s="972"/>
      <c r="BF8" s="972"/>
      <c r="BG8" s="972"/>
      <c r="BH8" s="972"/>
      <c r="BI8" s="972"/>
      <c r="BJ8" s="972"/>
      <c r="BK8" s="972"/>
      <c r="BL8" s="972"/>
      <c r="BM8" s="972"/>
      <c r="BN8" s="972"/>
      <c r="BO8" s="972"/>
      <c r="BP8" s="972"/>
      <c r="BQ8" s="972"/>
      <c r="BR8" s="972"/>
      <c r="BS8" s="972"/>
      <c r="BT8" s="972"/>
      <c r="BU8" s="972"/>
      <c r="BV8" s="972"/>
      <c r="BW8" s="455"/>
      <c r="BX8" s="455"/>
      <c r="BY8" s="455"/>
      <c r="BZ8" s="455"/>
      <c r="CA8" s="455"/>
      <c r="CB8" s="455"/>
      <c r="CC8" s="455"/>
      <c r="CD8" s="970"/>
      <c r="CE8" s="975"/>
      <c r="CF8" s="976" t="s">
        <v>706</v>
      </c>
      <c r="CG8" s="964"/>
    </row>
    <row r="9" s="748" customFormat="true" ht="15" hidden="false" customHeight="false" outlineLevel="0" collapsed="false">
      <c r="A9" s="964"/>
      <c r="B9" s="900" t="s">
        <v>152</v>
      </c>
      <c r="C9" s="983"/>
      <c r="D9" s="985"/>
      <c r="F9" s="379"/>
      <c r="J9" s="968"/>
      <c r="K9" s="455"/>
      <c r="L9" s="455"/>
      <c r="M9" s="455"/>
      <c r="N9" s="455"/>
      <c r="O9" s="455"/>
      <c r="P9" s="455"/>
      <c r="Q9" s="969"/>
      <c r="R9" s="970"/>
      <c r="S9" s="971"/>
      <c r="T9" s="970"/>
      <c r="U9" s="970"/>
      <c r="V9" s="970"/>
      <c r="W9" s="970"/>
      <c r="X9" s="972"/>
      <c r="Y9" s="972"/>
      <c r="Z9" s="981"/>
      <c r="AA9" s="981"/>
      <c r="AB9" s="981"/>
      <c r="AC9" s="981"/>
      <c r="AD9" s="981"/>
      <c r="AE9" s="981"/>
      <c r="AF9" s="981"/>
      <c r="AG9" s="982"/>
      <c r="AH9" s="982"/>
      <c r="AI9" s="972"/>
      <c r="AJ9" s="972"/>
      <c r="AK9" s="972"/>
      <c r="AL9" s="972"/>
      <c r="AM9" s="972"/>
      <c r="AN9" s="972"/>
      <c r="AO9" s="972"/>
      <c r="AP9" s="972"/>
      <c r="AQ9" s="972"/>
      <c r="AR9" s="972"/>
      <c r="AS9" s="972"/>
      <c r="AT9" s="972"/>
      <c r="AU9" s="972"/>
      <c r="AV9" s="972"/>
      <c r="AW9" s="972"/>
      <c r="AX9" s="972"/>
      <c r="AY9" s="972"/>
      <c r="AZ9" s="972"/>
      <c r="BA9" s="972"/>
      <c r="BB9" s="972"/>
      <c r="BC9" s="972"/>
      <c r="BD9" s="972"/>
      <c r="BE9" s="972"/>
      <c r="BF9" s="972"/>
      <c r="BG9" s="972"/>
      <c r="BH9" s="972"/>
      <c r="BI9" s="972"/>
      <c r="BJ9" s="972"/>
      <c r="BK9" s="972"/>
      <c r="BL9" s="972"/>
      <c r="BM9" s="972"/>
      <c r="BN9" s="972"/>
      <c r="BO9" s="972"/>
      <c r="BP9" s="972"/>
      <c r="BQ9" s="972"/>
      <c r="BR9" s="972"/>
      <c r="BS9" s="972"/>
      <c r="BT9" s="972"/>
      <c r="BU9" s="972"/>
      <c r="BV9" s="972"/>
      <c r="BW9" s="455"/>
      <c r="BX9" s="455"/>
      <c r="BY9" s="455"/>
      <c r="BZ9" s="455"/>
      <c r="CA9" s="455"/>
      <c r="CB9" s="455"/>
      <c r="CC9" s="455"/>
      <c r="CD9" s="970"/>
      <c r="CE9" s="975"/>
      <c r="CF9" s="986" t="s">
        <v>707</v>
      </c>
      <c r="CG9" s="964"/>
    </row>
    <row r="10" s="294" customFormat="true" ht="12.75" hidden="false" customHeight="true" outlineLevel="0" collapsed="false">
      <c r="A10" s="951"/>
      <c r="B10" s="987"/>
      <c r="E10" s="485"/>
      <c r="F10" s="988"/>
      <c r="G10" s="988"/>
      <c r="H10" s="988"/>
      <c r="I10" s="988"/>
      <c r="J10" s="485"/>
      <c r="K10" s="485"/>
      <c r="Z10" s="989" t="s">
        <v>708</v>
      </c>
      <c r="AA10" s="989"/>
      <c r="AB10" s="989"/>
      <c r="AC10" s="989"/>
      <c r="AD10" s="989"/>
      <c r="AE10" s="989"/>
      <c r="AF10" s="989"/>
      <c r="AG10" s="990"/>
      <c r="AH10" s="990"/>
      <c r="CF10" s="961"/>
    </row>
    <row r="11" s="294" customFormat="true" ht="15.75" hidden="false" customHeight="true" outlineLevel="0" collapsed="false">
      <c r="A11" s="951"/>
      <c r="B11" s="991" t="s">
        <v>709</v>
      </c>
      <c r="D11" s="992" t="s">
        <v>710</v>
      </c>
      <c r="E11" s="992"/>
      <c r="F11" s="992"/>
      <c r="G11" s="992"/>
      <c r="H11" s="992"/>
      <c r="I11" s="992"/>
      <c r="J11" s="485"/>
      <c r="K11" s="485"/>
      <c r="Z11" s="240" t="s">
        <v>711</v>
      </c>
      <c r="AA11" s="993" t="s">
        <v>712</v>
      </c>
      <c r="AB11" s="993"/>
      <c r="AC11" s="994" t="s">
        <v>713</v>
      </c>
      <c r="AD11" s="994"/>
      <c r="AE11" s="995" t="n">
        <v>42370</v>
      </c>
      <c r="AF11" s="996"/>
      <c r="AG11" s="996"/>
      <c r="AH11" s="503"/>
      <c r="CF11" s="961"/>
    </row>
    <row r="12" s="379" customFormat="true" ht="15" hidden="false" customHeight="true" outlineLevel="0" collapsed="false">
      <c r="A12" s="898"/>
      <c r="B12" s="997" t="s">
        <v>714</v>
      </c>
      <c r="C12" s="998" t="s">
        <v>715</v>
      </c>
      <c r="D12" s="999" t="s">
        <v>716</v>
      </c>
      <c r="E12" s="998" t="s">
        <v>717</v>
      </c>
      <c r="F12" s="998"/>
      <c r="G12" s="998"/>
      <c r="H12" s="998"/>
      <c r="I12" s="998"/>
      <c r="J12" s="1000"/>
      <c r="K12" s="371"/>
      <c r="L12" s="371"/>
      <c r="M12" s="371"/>
      <c r="N12" s="371"/>
      <c r="O12" s="371"/>
      <c r="P12" s="371"/>
      <c r="Q12" s="1001"/>
      <c r="R12" s="1002"/>
      <c r="S12" s="1003"/>
      <c r="T12" s="1002"/>
      <c r="U12" s="1002"/>
      <c r="V12" s="1002"/>
      <c r="W12" s="1002"/>
      <c r="X12" s="1004"/>
      <c r="Y12" s="1004"/>
      <c r="Z12" s="1005"/>
      <c r="AA12" s="1005"/>
      <c r="AB12" s="1005"/>
      <c r="AC12" s="1005"/>
      <c r="AD12" s="1005"/>
      <c r="AE12" s="1005"/>
      <c r="AF12" s="1005"/>
      <c r="AG12" s="1004"/>
      <c r="AH12" s="1004"/>
      <c r="AI12" s="1004"/>
      <c r="AJ12" s="1004"/>
      <c r="AK12" s="1004"/>
      <c r="AL12" s="1004"/>
      <c r="AM12" s="1004"/>
      <c r="AN12" s="1004"/>
      <c r="AO12" s="1004"/>
      <c r="AP12" s="1004"/>
      <c r="AQ12" s="1004"/>
      <c r="AR12" s="1004"/>
      <c r="AS12" s="1004"/>
      <c r="AT12" s="1004"/>
      <c r="AU12" s="1004"/>
      <c r="AV12" s="1004"/>
      <c r="AW12" s="1004"/>
      <c r="AX12" s="1004"/>
      <c r="AY12" s="1004"/>
      <c r="AZ12" s="1004"/>
      <c r="BA12" s="1004"/>
      <c r="BB12" s="1004"/>
      <c r="BC12" s="1004"/>
      <c r="BD12" s="1004"/>
      <c r="BE12" s="1004"/>
      <c r="BF12" s="1004"/>
      <c r="BG12" s="1004"/>
      <c r="BH12" s="1004"/>
      <c r="BI12" s="1004"/>
      <c r="BJ12" s="1004"/>
      <c r="BK12" s="1004"/>
      <c r="BL12" s="1004"/>
      <c r="BM12" s="1004"/>
      <c r="BN12" s="1004"/>
      <c r="BO12" s="1004"/>
      <c r="BP12" s="1004"/>
      <c r="BQ12" s="1004"/>
      <c r="BR12" s="1004"/>
      <c r="BS12" s="1004"/>
      <c r="BT12" s="1004"/>
      <c r="BU12" s="371"/>
      <c r="BV12" s="371"/>
      <c r="BW12" s="371"/>
      <c r="BX12" s="371"/>
      <c r="BY12" s="371"/>
      <c r="BZ12" s="371"/>
      <c r="CA12" s="371"/>
      <c r="CB12" s="1002"/>
      <c r="CC12" s="898"/>
      <c r="CD12" s="1006"/>
      <c r="CE12" s="898"/>
      <c r="CF12" s="1007"/>
    </row>
    <row r="13" s="379" customFormat="true" ht="15" hidden="false" customHeight="true" outlineLevel="0" collapsed="false">
      <c r="A13" s="898"/>
      <c r="B13" s="997"/>
      <c r="C13" s="1008" t="s">
        <v>718</v>
      </c>
      <c r="D13" s="999"/>
      <c r="E13" s="1009" t="s">
        <v>404</v>
      </c>
      <c r="F13" s="1009" t="s">
        <v>719</v>
      </c>
      <c r="G13" s="1009" t="s">
        <v>720</v>
      </c>
      <c r="H13" s="1009" t="s">
        <v>721</v>
      </c>
      <c r="I13" s="1009" t="s">
        <v>722</v>
      </c>
      <c r="J13" s="1010"/>
      <c r="K13" s="371"/>
      <c r="L13" s="371"/>
      <c r="M13" s="371"/>
      <c r="N13" s="371"/>
      <c r="O13" s="371"/>
      <c r="P13" s="371"/>
      <c r="Q13" s="1001"/>
      <c r="R13" s="1002"/>
      <c r="S13" s="1003"/>
      <c r="T13" s="1002"/>
      <c r="U13" s="1002"/>
      <c r="V13" s="1002"/>
      <c r="W13" s="1002"/>
      <c r="X13" s="1004"/>
      <c r="Y13" s="1004"/>
      <c r="Z13" s="1011" t="s">
        <v>723</v>
      </c>
      <c r="AA13" s="1011"/>
      <c r="AB13" s="1011"/>
      <c r="AC13" s="1011"/>
      <c r="AD13" s="1011"/>
      <c r="AE13" s="1011"/>
      <c r="AF13" s="1011"/>
      <c r="AG13" s="1004"/>
      <c r="AH13" s="1004"/>
      <c r="AI13" s="1004"/>
      <c r="AJ13" s="1004"/>
      <c r="AK13" s="1004"/>
      <c r="AL13" s="1004"/>
      <c r="AM13" s="1004"/>
      <c r="AN13" s="1004"/>
      <c r="AO13" s="1004"/>
      <c r="AP13" s="1004"/>
      <c r="AQ13" s="1004"/>
      <c r="AR13" s="1004"/>
      <c r="AS13" s="1004"/>
      <c r="AT13" s="1004"/>
      <c r="AU13" s="1004"/>
      <c r="AV13" s="1004"/>
      <c r="AW13" s="1004"/>
      <c r="AX13" s="1004"/>
      <c r="AY13" s="1004"/>
      <c r="AZ13" s="1004"/>
      <c r="BA13" s="1004"/>
      <c r="BB13" s="1004"/>
      <c r="BC13" s="1004"/>
      <c r="BD13" s="1004"/>
      <c r="BE13" s="1004"/>
      <c r="BF13" s="1004"/>
      <c r="BG13" s="1004"/>
      <c r="BH13" s="1004"/>
      <c r="BI13" s="1004"/>
      <c r="BJ13" s="1004"/>
      <c r="BK13" s="1004"/>
      <c r="BL13" s="1004"/>
      <c r="BM13" s="1004"/>
      <c r="BN13" s="1004"/>
      <c r="BO13" s="1004"/>
      <c r="BP13" s="1004"/>
      <c r="BQ13" s="1004"/>
      <c r="BR13" s="1004"/>
      <c r="BS13" s="1004"/>
      <c r="BT13" s="1004"/>
      <c r="BU13" s="371"/>
      <c r="BV13" s="371"/>
      <c r="BW13" s="371"/>
      <c r="BX13" s="371"/>
      <c r="BY13" s="371"/>
      <c r="BZ13" s="371"/>
      <c r="CA13" s="371"/>
      <c r="CB13" s="1002"/>
      <c r="CC13" s="898"/>
      <c r="CD13" s="1006"/>
      <c r="CE13" s="898"/>
      <c r="CF13" s="1007"/>
    </row>
    <row r="14" s="1026" customFormat="true" ht="15.75" hidden="false" customHeight="true" outlineLevel="0" collapsed="false">
      <c r="A14" s="1012"/>
      <c r="B14" s="1013" t="s">
        <v>724</v>
      </c>
      <c r="C14" s="1014"/>
      <c r="D14" s="1015"/>
      <c r="E14" s="1016"/>
      <c r="F14" s="1016"/>
      <c r="G14" s="1016"/>
      <c r="H14" s="1016"/>
      <c r="I14" s="1017"/>
      <c r="J14" s="1018"/>
      <c r="K14" s="316"/>
      <c r="L14" s="316"/>
      <c r="M14" s="316"/>
      <c r="N14" s="316"/>
      <c r="O14" s="316"/>
      <c r="P14" s="316"/>
      <c r="Q14" s="1019"/>
      <c r="R14" s="503"/>
      <c r="S14" s="297"/>
      <c r="T14" s="503"/>
      <c r="U14" s="503"/>
      <c r="V14" s="503"/>
      <c r="W14" s="503"/>
      <c r="X14" s="1020"/>
      <c r="Y14" s="1020"/>
      <c r="Z14" s="1021"/>
      <c r="AA14" s="1022"/>
      <c r="AB14" s="1023" t="s">
        <v>725</v>
      </c>
      <c r="AC14" s="1023"/>
      <c r="AD14" s="1023"/>
      <c r="AE14" s="1023"/>
      <c r="AF14" s="1023"/>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316"/>
      <c r="BV14" s="316"/>
      <c r="BW14" s="316"/>
      <c r="BX14" s="316"/>
      <c r="BY14" s="316"/>
      <c r="BZ14" s="316"/>
      <c r="CA14" s="316"/>
      <c r="CB14" s="503"/>
      <c r="CC14" s="1012"/>
      <c r="CD14" s="1024"/>
      <c r="CE14" s="1012"/>
      <c r="CF14" s="1025"/>
    </row>
    <row r="15" s="1026" customFormat="true" ht="15.75" hidden="false" customHeight="true" outlineLevel="0" collapsed="false">
      <c r="A15" s="1012"/>
      <c r="B15" s="1013" t="s">
        <v>726</v>
      </c>
      <c r="C15" s="1027" t="s">
        <v>727</v>
      </c>
      <c r="D15" s="1015"/>
      <c r="E15" s="1016"/>
      <c r="F15" s="1016"/>
      <c r="G15" s="1016"/>
      <c r="H15" s="1016"/>
      <c r="I15" s="1017"/>
      <c r="J15" s="1018"/>
      <c r="K15" s="316"/>
      <c r="L15" s="316"/>
      <c r="M15" s="316"/>
      <c r="N15" s="316"/>
      <c r="O15" s="316"/>
      <c r="P15" s="316"/>
      <c r="Q15" s="1019"/>
      <c r="R15" s="503"/>
      <c r="S15" s="297"/>
      <c r="T15" s="503"/>
      <c r="U15" s="503"/>
      <c r="V15" s="503"/>
      <c r="W15" s="503"/>
      <c r="X15" s="1020"/>
      <c r="Y15" s="1020"/>
      <c r="Z15" s="1028" t="s">
        <v>728</v>
      </c>
      <c r="AA15" s="1029"/>
      <c r="AB15" s="1030" t="s">
        <v>404</v>
      </c>
      <c r="AC15" s="1031" t="s">
        <v>719</v>
      </c>
      <c r="AD15" s="1030" t="s">
        <v>720</v>
      </c>
      <c r="AE15" s="1030" t="s">
        <v>721</v>
      </c>
      <c r="AF15" s="1032" t="s">
        <v>722</v>
      </c>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316"/>
      <c r="BV15" s="316"/>
      <c r="BW15" s="316"/>
      <c r="BX15" s="316"/>
      <c r="BY15" s="316"/>
      <c r="BZ15" s="316"/>
      <c r="CA15" s="316"/>
      <c r="CB15" s="503"/>
      <c r="CC15" s="1012"/>
      <c r="CD15" s="1024"/>
      <c r="CE15" s="1012"/>
      <c r="CF15" s="1025"/>
    </row>
    <row r="16" s="1026" customFormat="true" ht="15.75" hidden="false" customHeight="true" outlineLevel="0" collapsed="false">
      <c r="A16" s="1012"/>
      <c r="B16" s="1013" t="s">
        <v>729</v>
      </c>
      <c r="C16" s="1014"/>
      <c r="D16" s="1015"/>
      <c r="E16" s="1016"/>
      <c r="F16" s="1016"/>
      <c r="G16" s="1016"/>
      <c r="H16" s="1016"/>
      <c r="I16" s="1017"/>
      <c r="J16" s="1018"/>
      <c r="K16" s="316"/>
      <c r="L16" s="316"/>
      <c r="M16" s="316"/>
      <c r="N16" s="316"/>
      <c r="O16" s="316"/>
      <c r="P16" s="316"/>
      <c r="Q16" s="1019"/>
      <c r="R16" s="503"/>
      <c r="S16" s="297"/>
      <c r="T16" s="503"/>
      <c r="U16" s="503"/>
      <c r="V16" s="503"/>
      <c r="W16" s="503"/>
      <c r="X16" s="1020"/>
      <c r="Y16" s="1020"/>
      <c r="Z16" s="1033" t="s">
        <v>730</v>
      </c>
      <c r="AA16" s="1034" t="s">
        <v>731</v>
      </c>
      <c r="AB16" s="1035" t="n">
        <v>33</v>
      </c>
      <c r="AC16" s="1035" t="n">
        <v>40</v>
      </c>
      <c r="AD16" s="1035" t="n">
        <v>47</v>
      </c>
      <c r="AE16" s="1035" t="n">
        <v>54</v>
      </c>
      <c r="AF16" s="1036" t="n">
        <v>65</v>
      </c>
      <c r="AG16" s="1020"/>
      <c r="AH16" s="1020"/>
      <c r="AI16" s="1020"/>
      <c r="AJ16" s="1020"/>
      <c r="AK16" s="1020"/>
      <c r="AL16" s="1020"/>
      <c r="AM16" s="1020"/>
      <c r="AN16" s="1020"/>
      <c r="AO16" s="1020"/>
      <c r="AP16" s="1020"/>
      <c r="AQ16" s="1020"/>
      <c r="AR16" s="1020"/>
      <c r="AS16" s="1020"/>
      <c r="AT16" s="1020"/>
      <c r="AU16" s="1020"/>
      <c r="AV16" s="1020"/>
      <c r="AW16" s="1020"/>
      <c r="AX16" s="1020"/>
      <c r="AY16" s="1020"/>
      <c r="AZ16" s="1020"/>
      <c r="BA16" s="1020"/>
      <c r="BB16" s="1020"/>
      <c r="BC16" s="1020"/>
      <c r="BD16" s="1020"/>
      <c r="BE16" s="1020"/>
      <c r="BF16" s="1020"/>
      <c r="BG16" s="1020"/>
      <c r="BH16" s="1020"/>
      <c r="BI16" s="1020"/>
      <c r="BJ16" s="1020"/>
      <c r="BK16" s="1020"/>
      <c r="BL16" s="1020"/>
      <c r="BM16" s="1020"/>
      <c r="BN16" s="1020"/>
      <c r="BO16" s="1020"/>
      <c r="BP16" s="1020"/>
      <c r="BQ16" s="1020"/>
      <c r="BR16" s="1020"/>
      <c r="BS16" s="1020"/>
      <c r="BT16" s="1020"/>
      <c r="BU16" s="316"/>
      <c r="BV16" s="316"/>
      <c r="BW16" s="316"/>
      <c r="BX16" s="316"/>
      <c r="BY16" s="316"/>
      <c r="BZ16" s="316"/>
      <c r="CA16" s="316"/>
      <c r="CB16" s="503"/>
      <c r="CC16" s="1012"/>
      <c r="CD16" s="1024"/>
      <c r="CE16" s="1012"/>
      <c r="CF16" s="1025"/>
    </row>
    <row r="17" s="1026" customFormat="true" ht="15.75" hidden="false" customHeight="true" outlineLevel="0" collapsed="false">
      <c r="A17" s="1012"/>
      <c r="B17" s="1013" t="s">
        <v>732</v>
      </c>
      <c r="C17" s="1037"/>
      <c r="D17" s="1015"/>
      <c r="E17" s="1016"/>
      <c r="F17" s="1016"/>
      <c r="G17" s="1016"/>
      <c r="H17" s="1016"/>
      <c r="I17" s="1017"/>
      <c r="J17" s="1018"/>
      <c r="K17" s="316"/>
      <c r="L17" s="316"/>
      <c r="M17" s="316"/>
      <c r="N17" s="316"/>
      <c r="O17" s="316"/>
      <c r="P17" s="316"/>
      <c r="Q17" s="1019"/>
      <c r="R17" s="503"/>
      <c r="S17" s="297"/>
      <c r="T17" s="503"/>
      <c r="U17" s="503"/>
      <c r="V17" s="503"/>
      <c r="W17" s="503"/>
      <c r="X17" s="1020"/>
      <c r="Y17" s="1020"/>
      <c r="Z17" s="1021"/>
      <c r="AA17" s="1038" t="s">
        <v>733</v>
      </c>
      <c r="AB17" s="1039" t="n">
        <v>82</v>
      </c>
      <c r="AC17" s="1039" t="n">
        <v>115</v>
      </c>
      <c r="AD17" s="1039" t="n">
        <v>148</v>
      </c>
      <c r="AE17" s="1039" t="n">
        <v>180</v>
      </c>
      <c r="AF17" s="1040" t="n">
        <v>230</v>
      </c>
      <c r="AG17" s="1020"/>
      <c r="AH17" s="1020"/>
      <c r="AI17" s="1020"/>
      <c r="AJ17" s="1020"/>
      <c r="AK17" s="1020"/>
      <c r="AL17" s="1020"/>
      <c r="AM17" s="1020"/>
      <c r="AN17" s="1020"/>
      <c r="AO17" s="1020"/>
      <c r="AP17" s="1020"/>
      <c r="AQ17" s="1020"/>
      <c r="AR17" s="1020"/>
      <c r="AS17" s="1020"/>
      <c r="AT17" s="1020"/>
      <c r="AU17" s="1020"/>
      <c r="AV17" s="1020"/>
      <c r="AW17" s="1020"/>
      <c r="AX17" s="1020"/>
      <c r="AY17" s="1020"/>
      <c r="AZ17" s="1020"/>
      <c r="BA17" s="1020"/>
      <c r="BB17" s="1020"/>
      <c r="BC17" s="1020"/>
      <c r="BD17" s="1020"/>
      <c r="BE17" s="1020"/>
      <c r="BF17" s="1020"/>
      <c r="BG17" s="1020"/>
      <c r="BH17" s="1020"/>
      <c r="BI17" s="1020"/>
      <c r="BJ17" s="1020"/>
      <c r="BK17" s="1020"/>
      <c r="BL17" s="1020"/>
      <c r="BM17" s="1020"/>
      <c r="BN17" s="1020"/>
      <c r="BO17" s="1020"/>
      <c r="BP17" s="1020"/>
      <c r="BQ17" s="1020"/>
      <c r="BR17" s="1020"/>
      <c r="BS17" s="1020"/>
      <c r="BT17" s="1020"/>
      <c r="BU17" s="316"/>
      <c r="BV17" s="316"/>
      <c r="BW17" s="316"/>
      <c r="BX17" s="316"/>
      <c r="BY17" s="316"/>
      <c r="BZ17" s="316"/>
      <c r="CA17" s="316"/>
      <c r="CB17" s="503"/>
      <c r="CC17" s="1012"/>
      <c r="CD17" s="1024"/>
      <c r="CE17" s="1012"/>
      <c r="CF17" s="1025"/>
    </row>
    <row r="18" s="1026" customFormat="true" ht="15.75" hidden="false" customHeight="true" outlineLevel="0" collapsed="false">
      <c r="A18" s="1012"/>
      <c r="B18" s="1013" t="s">
        <v>730</v>
      </c>
      <c r="C18" s="1014"/>
      <c r="D18" s="1015"/>
      <c r="E18" s="1016"/>
      <c r="F18" s="1016"/>
      <c r="G18" s="1016"/>
      <c r="H18" s="1016"/>
      <c r="I18" s="1017"/>
      <c r="J18" s="1018"/>
      <c r="K18" s="316"/>
      <c r="L18" s="316"/>
      <c r="M18" s="316"/>
      <c r="N18" s="316"/>
      <c r="O18" s="316"/>
      <c r="P18" s="316"/>
      <c r="Q18" s="1019"/>
      <c r="R18" s="503"/>
      <c r="S18" s="297"/>
      <c r="T18" s="503"/>
      <c r="U18" s="503"/>
      <c r="V18" s="503"/>
      <c r="W18" s="503"/>
      <c r="X18" s="1020"/>
      <c r="Y18" s="1020"/>
      <c r="Z18" s="1021"/>
      <c r="AA18" s="1041" t="s">
        <v>734</v>
      </c>
      <c r="AB18" s="1039" t="n">
        <v>28</v>
      </c>
      <c r="AC18" s="1042" t="n">
        <v>40</v>
      </c>
      <c r="AD18" s="1042" t="n">
        <v>51</v>
      </c>
      <c r="AE18" s="1042" t="n">
        <v>62</v>
      </c>
      <c r="AF18" s="1040" t="n">
        <v>79</v>
      </c>
      <c r="AG18" s="1020"/>
      <c r="AH18" s="1020"/>
      <c r="AI18" s="1020"/>
      <c r="AJ18" s="1020"/>
      <c r="AK18" s="1020"/>
      <c r="AL18" s="1020"/>
      <c r="AM18" s="1020"/>
      <c r="AN18" s="1020"/>
      <c r="AO18" s="1020"/>
      <c r="AP18" s="1020"/>
      <c r="AQ18" s="1020"/>
      <c r="AR18" s="1020"/>
      <c r="AS18" s="1020"/>
      <c r="AT18" s="1020"/>
      <c r="AU18" s="1020"/>
      <c r="AV18" s="1020"/>
      <c r="AW18" s="1020"/>
      <c r="AX18" s="1020"/>
      <c r="AY18" s="1020"/>
      <c r="AZ18" s="1020"/>
      <c r="BA18" s="1020"/>
      <c r="BB18" s="1020"/>
      <c r="BC18" s="1020"/>
      <c r="BD18" s="1020"/>
      <c r="BE18" s="1020"/>
      <c r="BF18" s="1020"/>
      <c r="BG18" s="1020"/>
      <c r="BH18" s="1020"/>
      <c r="BI18" s="1020"/>
      <c r="BJ18" s="1020"/>
      <c r="BK18" s="1020"/>
      <c r="BL18" s="1020"/>
      <c r="BM18" s="1020"/>
      <c r="BN18" s="1020"/>
      <c r="BO18" s="1020"/>
      <c r="BP18" s="1020"/>
      <c r="BQ18" s="1020"/>
      <c r="BR18" s="1020"/>
      <c r="BS18" s="1020"/>
      <c r="BT18" s="1020"/>
      <c r="BU18" s="316"/>
      <c r="BV18" s="316"/>
      <c r="BW18" s="316"/>
      <c r="BX18" s="316"/>
      <c r="BY18" s="316"/>
      <c r="BZ18" s="316"/>
      <c r="CA18" s="316"/>
      <c r="CB18" s="503"/>
      <c r="CC18" s="1012"/>
      <c r="CD18" s="1024"/>
      <c r="CE18" s="1012"/>
      <c r="CF18" s="1025"/>
    </row>
    <row r="19" s="1026" customFormat="true" ht="15.75" hidden="false" customHeight="true" outlineLevel="0" collapsed="false">
      <c r="A19" s="1012"/>
      <c r="B19" s="1013" t="s">
        <v>735</v>
      </c>
      <c r="C19" s="1027" t="s">
        <v>727</v>
      </c>
      <c r="D19" s="1015"/>
      <c r="E19" s="1016"/>
      <c r="F19" s="1016"/>
      <c r="G19" s="1016"/>
      <c r="H19" s="1016"/>
      <c r="I19" s="1017"/>
      <c r="J19" s="1018"/>
      <c r="K19" s="316"/>
      <c r="L19" s="316"/>
      <c r="M19" s="316"/>
      <c r="N19" s="316"/>
      <c r="O19" s="316"/>
      <c r="P19" s="316"/>
      <c r="Q19" s="1019"/>
      <c r="R19" s="503"/>
      <c r="S19" s="297"/>
      <c r="T19" s="503"/>
      <c r="U19" s="503"/>
      <c r="V19" s="503"/>
      <c r="W19" s="503"/>
      <c r="X19" s="1020"/>
      <c r="Y19" s="1020"/>
      <c r="Z19" s="1043"/>
      <c r="AA19" s="1044" t="s">
        <v>736</v>
      </c>
      <c r="AB19" s="1045" t="n">
        <v>68</v>
      </c>
      <c r="AC19" s="1046" t="n">
        <v>95</v>
      </c>
      <c r="AD19" s="1046" t="n">
        <v>123</v>
      </c>
      <c r="AE19" s="1046" t="n">
        <v>150</v>
      </c>
      <c r="AF19" s="1047" t="n">
        <v>191</v>
      </c>
      <c r="AG19" s="1020"/>
      <c r="AH19" s="1020"/>
      <c r="AI19" s="1020"/>
      <c r="AJ19" s="1020"/>
      <c r="AK19" s="1020"/>
      <c r="AL19" s="1020"/>
      <c r="AM19" s="1020"/>
      <c r="AN19" s="1020"/>
      <c r="AO19" s="1020"/>
      <c r="AP19" s="1020"/>
      <c r="AQ19" s="1020"/>
      <c r="AR19" s="1020"/>
      <c r="AS19" s="1020"/>
      <c r="AT19" s="1020"/>
      <c r="AU19" s="1020"/>
      <c r="AV19" s="1020"/>
      <c r="AW19" s="1020"/>
      <c r="AX19" s="1020"/>
      <c r="AY19" s="1020"/>
      <c r="AZ19" s="1020"/>
      <c r="BA19" s="1020"/>
      <c r="BB19" s="1020"/>
      <c r="BC19" s="1020"/>
      <c r="BD19" s="1020"/>
      <c r="BE19" s="1020"/>
      <c r="BF19" s="1020"/>
      <c r="BG19" s="1020"/>
      <c r="BH19" s="1020"/>
      <c r="BI19" s="1020"/>
      <c r="BJ19" s="1020"/>
      <c r="BK19" s="1020"/>
      <c r="BL19" s="1020"/>
      <c r="BM19" s="1020"/>
      <c r="BN19" s="1020"/>
      <c r="BO19" s="1020"/>
      <c r="BP19" s="1020"/>
      <c r="BQ19" s="1020"/>
      <c r="BR19" s="1020"/>
      <c r="BS19" s="1020"/>
      <c r="BT19" s="1020"/>
      <c r="BU19" s="316"/>
      <c r="BV19" s="316"/>
      <c r="BW19" s="316"/>
      <c r="BX19" s="316"/>
      <c r="BY19" s="316"/>
      <c r="BZ19" s="316"/>
      <c r="CA19" s="316"/>
      <c r="CB19" s="503"/>
      <c r="CC19" s="1012"/>
      <c r="CD19" s="1024"/>
      <c r="CE19" s="1012"/>
      <c r="CF19" s="1025"/>
    </row>
    <row r="20" s="1026" customFormat="true" ht="15.75" hidden="false" customHeight="true" outlineLevel="0" collapsed="false">
      <c r="A20" s="1012"/>
      <c r="B20" s="1013" t="s">
        <v>737</v>
      </c>
      <c r="C20" s="1037"/>
      <c r="D20" s="1015"/>
      <c r="E20" s="1016"/>
      <c r="F20" s="1016"/>
      <c r="G20" s="1016"/>
      <c r="H20" s="1016"/>
      <c r="I20" s="1017"/>
      <c r="J20" s="1018"/>
      <c r="K20" s="316"/>
      <c r="L20" s="316"/>
      <c r="M20" s="316"/>
      <c r="N20" s="316"/>
      <c r="O20" s="316"/>
      <c r="P20" s="316"/>
      <c r="Q20" s="1019"/>
      <c r="R20" s="503"/>
      <c r="S20" s="297"/>
      <c r="T20" s="503"/>
      <c r="U20" s="503"/>
      <c r="V20" s="503"/>
      <c r="W20" s="503"/>
      <c r="X20" s="1020"/>
      <c r="Y20" s="1020"/>
      <c r="Z20" s="1048" t="s">
        <v>735</v>
      </c>
      <c r="AA20" s="1049"/>
      <c r="AB20" s="1050" t="n">
        <v>4</v>
      </c>
      <c r="AC20" s="1050" t="n">
        <v>5</v>
      </c>
      <c r="AD20" s="1050" t="n">
        <v>6</v>
      </c>
      <c r="AE20" s="1050" t="n">
        <v>7</v>
      </c>
      <c r="AF20" s="1051" t="n">
        <v>8</v>
      </c>
      <c r="AG20" s="1020"/>
      <c r="AH20" s="1020"/>
      <c r="AI20" s="1020"/>
      <c r="AJ20" s="1020"/>
      <c r="AK20" s="1020"/>
      <c r="AL20" s="1020"/>
      <c r="AM20" s="1020"/>
      <c r="AN20" s="1020"/>
      <c r="AO20" s="1020"/>
      <c r="AP20" s="1020"/>
      <c r="AQ20" s="1020"/>
      <c r="AR20" s="1020"/>
      <c r="AS20" s="1020"/>
      <c r="AT20" s="1020"/>
      <c r="AU20" s="1020"/>
      <c r="AV20" s="1020"/>
      <c r="AW20" s="1020"/>
      <c r="AX20" s="1020"/>
      <c r="AY20" s="1020"/>
      <c r="AZ20" s="1020"/>
      <c r="BA20" s="1020"/>
      <c r="BB20" s="1020"/>
      <c r="BC20" s="1020"/>
      <c r="BD20" s="1020"/>
      <c r="BE20" s="1020"/>
      <c r="BF20" s="1020"/>
      <c r="BG20" s="1020"/>
      <c r="BH20" s="1020"/>
      <c r="BI20" s="1020"/>
      <c r="BJ20" s="1020"/>
      <c r="BK20" s="1020"/>
      <c r="BL20" s="1020"/>
      <c r="BM20" s="1020"/>
      <c r="BN20" s="1020"/>
      <c r="BO20" s="1020"/>
      <c r="BP20" s="1020"/>
      <c r="BQ20" s="1020"/>
      <c r="BR20" s="1020"/>
      <c r="BS20" s="1020"/>
      <c r="BT20" s="1020"/>
      <c r="BU20" s="316"/>
      <c r="BV20" s="316"/>
      <c r="BW20" s="316"/>
      <c r="BX20" s="316"/>
      <c r="BY20" s="316"/>
      <c r="BZ20" s="316"/>
      <c r="CA20" s="316"/>
      <c r="CB20" s="503"/>
      <c r="CC20" s="1012"/>
      <c r="CD20" s="1024"/>
      <c r="CE20" s="1012"/>
      <c r="CF20" s="1025"/>
    </row>
    <row r="21" s="1026" customFormat="true" ht="15.75" hidden="false" customHeight="true" outlineLevel="0" collapsed="false">
      <c r="A21" s="1012"/>
      <c r="B21" s="1013" t="s">
        <v>738</v>
      </c>
      <c r="C21" s="1037"/>
      <c r="D21" s="1015"/>
      <c r="E21" s="1016"/>
      <c r="F21" s="1016"/>
      <c r="G21" s="1016"/>
      <c r="H21" s="1016"/>
      <c r="I21" s="1017"/>
      <c r="J21" s="1018"/>
      <c r="K21" s="316"/>
      <c r="L21" s="316"/>
      <c r="M21" s="316"/>
      <c r="N21" s="316"/>
      <c r="O21" s="316"/>
      <c r="P21" s="316"/>
      <c r="Q21" s="1019"/>
      <c r="R21" s="503"/>
      <c r="S21" s="297"/>
      <c r="T21" s="503"/>
      <c r="U21" s="503"/>
      <c r="V21" s="503"/>
      <c r="W21" s="503"/>
      <c r="X21" s="1020"/>
      <c r="Y21" s="1020"/>
      <c r="Z21" s="1052" t="s">
        <v>724</v>
      </c>
      <c r="AA21" s="1038" t="s">
        <v>731</v>
      </c>
      <c r="AB21" s="1039" t="n">
        <v>3</v>
      </c>
      <c r="AC21" s="1039" t="n">
        <v>4</v>
      </c>
      <c r="AD21" s="1039" t="n">
        <v>5</v>
      </c>
      <c r="AE21" s="1039" t="n">
        <v>6</v>
      </c>
      <c r="AF21" s="1040" t="n">
        <v>8</v>
      </c>
      <c r="AG21" s="1020"/>
      <c r="AH21" s="1020"/>
      <c r="AI21" s="1020"/>
      <c r="AJ21" s="1020"/>
      <c r="AK21" s="1020"/>
      <c r="AL21" s="1020"/>
      <c r="AM21" s="1020"/>
      <c r="AN21" s="1020"/>
      <c r="AO21" s="1020"/>
      <c r="AP21" s="1020"/>
      <c r="AQ21" s="1020"/>
      <c r="AR21" s="1020"/>
      <c r="AS21" s="1020"/>
      <c r="AT21" s="1020"/>
      <c r="AU21" s="1020"/>
      <c r="AV21" s="1020"/>
      <c r="AW21" s="1020"/>
      <c r="AX21" s="1020"/>
      <c r="AY21" s="1020"/>
      <c r="AZ21" s="1020"/>
      <c r="BA21" s="1020"/>
      <c r="BB21" s="1020"/>
      <c r="BC21" s="1020"/>
      <c r="BD21" s="1020"/>
      <c r="BE21" s="1020"/>
      <c r="BF21" s="1020"/>
      <c r="BG21" s="1020"/>
      <c r="BH21" s="1020"/>
      <c r="BI21" s="1020"/>
      <c r="BJ21" s="1020"/>
      <c r="BK21" s="1020"/>
      <c r="BL21" s="1020"/>
      <c r="BM21" s="1020"/>
      <c r="BN21" s="1020"/>
      <c r="BO21" s="1020"/>
      <c r="BP21" s="1020"/>
      <c r="BQ21" s="1020"/>
      <c r="BR21" s="1020"/>
      <c r="BS21" s="1020"/>
      <c r="BT21" s="1020"/>
      <c r="BU21" s="316"/>
      <c r="BV21" s="316"/>
      <c r="BW21" s="316"/>
      <c r="BX21" s="316"/>
      <c r="BY21" s="316"/>
      <c r="BZ21" s="316"/>
      <c r="CA21" s="316"/>
      <c r="CB21" s="503"/>
      <c r="CC21" s="1012"/>
      <c r="CD21" s="1024"/>
      <c r="CE21" s="1012"/>
      <c r="CF21" s="1025"/>
    </row>
    <row r="22" s="690" customFormat="true" ht="15.75" hidden="false" customHeight="true" outlineLevel="0" collapsed="false">
      <c r="A22" s="1053"/>
      <c r="B22" s="1054" t="s">
        <v>739</v>
      </c>
      <c r="C22" s="1055"/>
      <c r="D22" s="1055"/>
      <c r="E22" s="1056" t="n">
        <f aca="false">SUM(E14:E21)</f>
        <v>0</v>
      </c>
      <c r="F22" s="1056" t="n">
        <f aca="false">SUM(F14:F21)</f>
        <v>0</v>
      </c>
      <c r="G22" s="1056" t="n">
        <f aca="false">SUM(G14:G21)</f>
        <v>0</v>
      </c>
      <c r="H22" s="1056" t="n">
        <f aca="false">SUM(H14:H21)</f>
        <v>0</v>
      </c>
      <c r="I22" s="1056" t="n">
        <f aca="false">SUM(I14:I21)</f>
        <v>0</v>
      </c>
      <c r="J22" s="1057"/>
      <c r="K22" s="1055"/>
      <c r="L22" s="1055"/>
      <c r="M22" s="1055"/>
      <c r="N22" s="1055"/>
      <c r="O22" s="1055"/>
      <c r="P22" s="1055"/>
      <c r="Q22" s="1058"/>
      <c r="R22" s="1059"/>
      <c r="S22" s="1060"/>
      <c r="T22" s="1059"/>
      <c r="U22" s="1059"/>
      <c r="V22" s="1059"/>
      <c r="W22" s="1059"/>
      <c r="X22" s="1061"/>
      <c r="Y22" s="1061"/>
      <c r="Z22" s="1062"/>
      <c r="AA22" s="1038" t="s">
        <v>734</v>
      </c>
      <c r="AB22" s="1039" t="n">
        <v>4</v>
      </c>
      <c r="AC22" s="1039" t="n">
        <v>6</v>
      </c>
      <c r="AD22" s="1039" t="n">
        <v>8</v>
      </c>
      <c r="AE22" s="1039" t="n">
        <v>9</v>
      </c>
      <c r="AF22" s="1040" t="n">
        <v>12</v>
      </c>
      <c r="AG22" s="1061"/>
      <c r="AH22" s="1061"/>
      <c r="AI22" s="1061"/>
      <c r="AJ22" s="1061"/>
      <c r="AK22" s="1061"/>
      <c r="AL22" s="1061"/>
      <c r="AM22" s="1061"/>
      <c r="AN22" s="1061"/>
      <c r="AO22" s="1061"/>
      <c r="AP22" s="1061"/>
      <c r="AQ22" s="1061"/>
      <c r="AR22" s="1061"/>
      <c r="AS22" s="1061"/>
      <c r="AT22" s="1061"/>
      <c r="AU22" s="1061"/>
      <c r="AV22" s="1061"/>
      <c r="AW22" s="1061"/>
      <c r="AX22" s="1061"/>
      <c r="AY22" s="1061"/>
      <c r="AZ22" s="1061"/>
      <c r="BA22" s="1061"/>
      <c r="BB22" s="1061"/>
      <c r="BC22" s="1061"/>
      <c r="BD22" s="1061"/>
      <c r="BE22" s="1061"/>
      <c r="BF22" s="1061"/>
      <c r="BG22" s="1061"/>
      <c r="BH22" s="1061"/>
      <c r="BI22" s="1061"/>
      <c r="BJ22" s="1061"/>
      <c r="BK22" s="1061"/>
      <c r="BL22" s="1061"/>
      <c r="BM22" s="1061"/>
      <c r="BN22" s="1061"/>
      <c r="BO22" s="1061"/>
      <c r="BP22" s="1061"/>
      <c r="BQ22" s="1061"/>
      <c r="BR22" s="1061"/>
      <c r="BS22" s="1061"/>
      <c r="BT22" s="1061"/>
      <c r="BU22" s="1055"/>
      <c r="BV22" s="1055"/>
      <c r="BW22" s="1055"/>
      <c r="BX22" s="1055"/>
      <c r="BY22" s="1055"/>
      <c r="BZ22" s="1055"/>
      <c r="CA22" s="1055"/>
      <c r="CB22" s="1055"/>
      <c r="CD22" s="1063"/>
      <c r="CF22" s="1064"/>
    </row>
    <row r="23" s="748" customFormat="true" ht="14.25" hidden="false" customHeight="false" outlineLevel="0" collapsed="false">
      <c r="A23" s="964"/>
      <c r="B23" s="964"/>
      <c r="J23" s="968"/>
      <c r="K23" s="455"/>
      <c r="L23" s="455"/>
      <c r="M23" s="455"/>
      <c r="N23" s="455"/>
      <c r="O23" s="455"/>
      <c r="P23" s="455"/>
      <c r="Q23" s="969"/>
      <c r="R23" s="970"/>
      <c r="S23" s="971"/>
      <c r="T23" s="970"/>
      <c r="U23" s="970"/>
      <c r="V23" s="970"/>
      <c r="W23" s="970"/>
      <c r="X23" s="972"/>
      <c r="Y23" s="972"/>
      <c r="Z23" s="1048" t="s">
        <v>740</v>
      </c>
      <c r="AA23" s="1049"/>
      <c r="AB23" s="1050" t="n">
        <v>23</v>
      </c>
      <c r="AC23" s="1050" t="n">
        <v>28</v>
      </c>
      <c r="AD23" s="1050" t="n">
        <v>33</v>
      </c>
      <c r="AE23" s="1050" t="n">
        <v>38</v>
      </c>
      <c r="AF23" s="1051" t="n">
        <v>46</v>
      </c>
      <c r="AG23" s="972"/>
      <c r="AH23" s="972"/>
      <c r="AI23" s="972"/>
      <c r="AJ23" s="972"/>
      <c r="AK23" s="972"/>
      <c r="AL23" s="972"/>
      <c r="AM23" s="972"/>
      <c r="AN23" s="972"/>
      <c r="AO23" s="972"/>
      <c r="AP23" s="972"/>
      <c r="AQ23" s="972"/>
      <c r="AR23" s="972"/>
      <c r="AS23" s="972"/>
      <c r="AT23" s="972"/>
      <c r="AU23" s="972"/>
      <c r="AV23" s="972"/>
      <c r="AW23" s="972"/>
      <c r="AX23" s="972"/>
      <c r="AY23" s="972"/>
      <c r="AZ23" s="972"/>
      <c r="BA23" s="972"/>
      <c r="BB23" s="972"/>
      <c r="BC23" s="972"/>
      <c r="BD23" s="972"/>
      <c r="BE23" s="972"/>
      <c r="BF23" s="972"/>
      <c r="BG23" s="972"/>
      <c r="BH23" s="972"/>
      <c r="BI23" s="972"/>
      <c r="BJ23" s="972"/>
      <c r="BK23" s="972"/>
      <c r="BL23" s="972"/>
      <c r="BM23" s="972"/>
      <c r="BN23" s="972"/>
      <c r="BO23" s="972"/>
      <c r="BP23" s="972"/>
      <c r="BQ23" s="972"/>
      <c r="BR23" s="972"/>
      <c r="BS23" s="972"/>
      <c r="BT23" s="972"/>
      <c r="BU23" s="455"/>
      <c r="BV23" s="455"/>
      <c r="BW23" s="455"/>
      <c r="BX23" s="455"/>
      <c r="BY23" s="455"/>
      <c r="BZ23" s="455"/>
      <c r="CA23" s="455"/>
      <c r="CB23" s="970"/>
      <c r="CC23" s="964"/>
      <c r="CD23" s="909"/>
      <c r="CE23" s="964"/>
      <c r="CF23" s="1065"/>
    </row>
    <row r="24" s="102" customFormat="true" ht="15" hidden="false" customHeight="true" outlineLevel="0" collapsed="false">
      <c r="A24" s="520"/>
      <c r="B24" s="1066" t="s">
        <v>741</v>
      </c>
      <c r="D24" s="207" t="s">
        <v>395</v>
      </c>
      <c r="E24" s="207"/>
      <c r="F24" s="207"/>
      <c r="G24" s="1067" t="s">
        <v>742</v>
      </c>
      <c r="H24" s="1067"/>
      <c r="I24" s="1067"/>
      <c r="J24" s="1068"/>
      <c r="K24" s="988"/>
      <c r="L24" s="1069"/>
      <c r="Z24" s="1033" t="s">
        <v>743</v>
      </c>
      <c r="AA24" s="1070" t="s">
        <v>731</v>
      </c>
      <c r="AB24" s="1071" t="n">
        <v>6</v>
      </c>
      <c r="AC24" s="1071" t="n">
        <v>8</v>
      </c>
      <c r="AD24" s="1071" t="n">
        <v>11</v>
      </c>
      <c r="AE24" s="1071" t="n">
        <v>13</v>
      </c>
      <c r="AF24" s="1072" t="n">
        <v>16</v>
      </c>
      <c r="CF24" s="1073"/>
    </row>
    <row r="25" s="1074" customFormat="true" ht="13.5" hidden="false" customHeight="true" outlineLevel="0" collapsed="false">
      <c r="A25" s="520"/>
      <c r="B25" s="1066"/>
      <c r="D25" s="1075" t="s">
        <v>744</v>
      </c>
      <c r="E25" s="1075"/>
      <c r="F25" s="1075"/>
      <c r="G25" s="1076" t="s">
        <v>745</v>
      </c>
      <c r="H25" s="1076"/>
      <c r="I25" s="1076"/>
      <c r="J25" s="1077"/>
      <c r="K25" s="988"/>
      <c r="L25" s="1078"/>
      <c r="Z25" s="1052"/>
      <c r="AA25" s="1079" t="s">
        <v>733</v>
      </c>
      <c r="AB25" s="1080" t="n">
        <v>32</v>
      </c>
      <c r="AC25" s="1080" t="n">
        <v>44</v>
      </c>
      <c r="AD25" s="1081" t="n">
        <v>57</v>
      </c>
      <c r="AE25" s="1080" t="n">
        <v>70</v>
      </c>
      <c r="AF25" s="1082" t="n">
        <v>89</v>
      </c>
      <c r="CF25" s="1073"/>
    </row>
    <row r="26" s="102" customFormat="true" ht="15" hidden="false" customHeight="false" outlineLevel="0" collapsed="false">
      <c r="A26" s="1083"/>
      <c r="B26" s="1083"/>
      <c r="D26" s="1084" t="s">
        <v>400</v>
      </c>
      <c r="E26" s="1085" t="s">
        <v>401</v>
      </c>
      <c r="F26" s="1086" t="s">
        <v>402</v>
      </c>
      <c r="G26" s="1087" t="s">
        <v>400</v>
      </c>
      <c r="H26" s="1088" t="s">
        <v>401</v>
      </c>
      <c r="I26" s="1089" t="s">
        <v>402</v>
      </c>
      <c r="K26" s="207"/>
      <c r="L26" s="1090"/>
      <c r="M26" s="1069"/>
      <c r="Z26" s="1028"/>
      <c r="AA26" s="1091" t="s">
        <v>734</v>
      </c>
      <c r="AB26" s="1092" t="n">
        <v>12</v>
      </c>
      <c r="AC26" s="1092" t="n">
        <v>16</v>
      </c>
      <c r="AD26" s="1093" t="n">
        <v>21</v>
      </c>
      <c r="AE26" s="1092" t="n">
        <v>25</v>
      </c>
      <c r="AF26" s="1094" t="n">
        <v>32</v>
      </c>
      <c r="CF26" s="1073"/>
    </row>
    <row r="27" s="102" customFormat="true" ht="15" hidden="false" customHeight="false" outlineLevel="0" collapsed="false">
      <c r="A27" s="520"/>
      <c r="B27" s="520"/>
      <c r="C27" s="1095" t="s">
        <v>746</v>
      </c>
      <c r="D27" s="1096" t="n">
        <f aca="false">'0)UnderwritingCriteria'!B39</f>
        <v>533</v>
      </c>
      <c r="E27" s="1096" t="n">
        <f aca="false">'0)UnderwritingCriteria'!C39</f>
        <v>533</v>
      </c>
      <c r="F27" s="1096" t="n">
        <f aca="false">'0)UnderwritingCriteria'!D39</f>
        <v>533</v>
      </c>
      <c r="G27" s="1097" t="n">
        <f aca="false">D27-$E$22</f>
        <v>533</v>
      </c>
      <c r="H27" s="1098" t="n">
        <f aca="false">E27-$E$22</f>
        <v>533</v>
      </c>
      <c r="I27" s="1098" t="n">
        <f aca="false">F27-$E$22</f>
        <v>533</v>
      </c>
      <c r="K27" s="1068"/>
      <c r="L27" s="1090"/>
      <c r="M27" s="1069"/>
      <c r="Z27" s="1052" t="s">
        <v>732</v>
      </c>
      <c r="AA27" s="1022"/>
      <c r="AB27" s="1039" t="n">
        <v>20</v>
      </c>
      <c r="AC27" s="1039" t="n">
        <v>28</v>
      </c>
      <c r="AD27" s="1039" t="n">
        <v>43</v>
      </c>
      <c r="AE27" s="1039" t="n">
        <v>56</v>
      </c>
      <c r="AF27" s="1040" t="n">
        <v>72</v>
      </c>
      <c r="CF27" s="1073"/>
    </row>
    <row r="28" s="102" customFormat="true" ht="15" hidden="false" customHeight="false" outlineLevel="0" collapsed="false">
      <c r="A28" s="520"/>
      <c r="B28" s="520"/>
      <c r="C28" s="1095" t="s">
        <v>747</v>
      </c>
      <c r="D28" s="1096" t="n">
        <f aca="false">'0)UnderwritingCriteria'!B40</f>
        <v>617</v>
      </c>
      <c r="E28" s="1096" t="n">
        <f aca="false">'0)UnderwritingCriteria'!C40</f>
        <v>617</v>
      </c>
      <c r="F28" s="1096" t="n">
        <f aca="false">'0)UnderwritingCriteria'!D40</f>
        <v>617</v>
      </c>
      <c r="G28" s="1097" t="n">
        <f aca="false">D28-$F$22</f>
        <v>617</v>
      </c>
      <c r="H28" s="1099" t="n">
        <f aca="false">E28-$F$22</f>
        <v>617</v>
      </c>
      <c r="I28" s="1099" t="n">
        <f aca="false">F28-$F$22</f>
        <v>617</v>
      </c>
      <c r="K28" s="1068"/>
      <c r="L28" s="988"/>
      <c r="M28" s="1069"/>
      <c r="Z28" s="1048" t="s">
        <v>737</v>
      </c>
      <c r="AA28" s="1100"/>
      <c r="AB28" s="1050" t="n">
        <v>13</v>
      </c>
      <c r="AC28" s="1050" t="n">
        <v>20</v>
      </c>
      <c r="AD28" s="1050" t="n">
        <v>31</v>
      </c>
      <c r="AE28" s="1050" t="n">
        <v>47</v>
      </c>
      <c r="AF28" s="1051" t="n">
        <v>62</v>
      </c>
      <c r="CF28" s="1073"/>
    </row>
    <row r="29" s="102" customFormat="true" ht="15" hidden="false" customHeight="false" outlineLevel="0" collapsed="false">
      <c r="A29" s="520"/>
      <c r="B29" s="520"/>
      <c r="C29" s="1095" t="s">
        <v>748</v>
      </c>
      <c r="D29" s="1096" t="n">
        <f aca="false">'0)UnderwritingCriteria'!B41</f>
        <v>767</v>
      </c>
      <c r="E29" s="1096" t="n">
        <f aca="false">'0)UnderwritingCriteria'!C41</f>
        <v>796</v>
      </c>
      <c r="F29" s="1096" t="n">
        <f aca="false">'0)UnderwritingCriteria'!D41</f>
        <v>796</v>
      </c>
      <c r="G29" s="1097" t="n">
        <f aca="false">D29-$G$22</f>
        <v>767</v>
      </c>
      <c r="H29" s="1099" t="n">
        <f aca="false">E29-$G$22</f>
        <v>796</v>
      </c>
      <c r="I29" s="1099" t="n">
        <f aca="false">F29-$G$22</f>
        <v>796</v>
      </c>
      <c r="K29" s="1068"/>
      <c r="L29" s="988"/>
      <c r="M29" s="1069"/>
      <c r="Z29" s="1048" t="s">
        <v>738</v>
      </c>
      <c r="AA29" s="1100"/>
      <c r="AB29" s="1050" t="n">
        <v>15</v>
      </c>
      <c r="AC29" s="1050" t="n">
        <v>15</v>
      </c>
      <c r="AD29" s="1050" t="n">
        <v>15</v>
      </c>
      <c r="AE29" s="1050" t="n">
        <v>15</v>
      </c>
      <c r="AF29" s="1101" t="n">
        <v>15</v>
      </c>
      <c r="CF29" s="1073"/>
    </row>
    <row r="30" s="102" customFormat="true" ht="15" hidden="false" customHeight="false" outlineLevel="0" collapsed="false">
      <c r="A30" s="520"/>
      <c r="B30" s="520"/>
      <c r="C30" s="1095" t="s">
        <v>749</v>
      </c>
      <c r="D30" s="1096" t="n">
        <f aca="false">'0)UnderwritingCriteria'!B42</f>
        <v>886</v>
      </c>
      <c r="E30" s="1096" t="n">
        <f aca="false">'0)UnderwritingCriteria'!C42</f>
        <v>1143</v>
      </c>
      <c r="F30" s="1096" t="n">
        <f aca="false">'0)UnderwritingCriteria'!D42</f>
        <v>1143</v>
      </c>
      <c r="G30" s="1097" t="n">
        <f aca="false">D30-$H$22</f>
        <v>886</v>
      </c>
      <c r="H30" s="1099" t="n">
        <f aca="false">E30-$H$22</f>
        <v>1143</v>
      </c>
      <c r="I30" s="1099" t="n">
        <f aca="false">F30-$H$22</f>
        <v>1143</v>
      </c>
      <c r="K30" s="1068"/>
      <c r="L30" s="988"/>
      <c r="M30" s="1069"/>
      <c r="Z30" s="1048" t="s">
        <v>750</v>
      </c>
      <c r="AA30" s="1100"/>
      <c r="AB30" s="1050" t="n">
        <v>5</v>
      </c>
      <c r="AC30" s="1050" t="n">
        <v>5</v>
      </c>
      <c r="AD30" s="1050" t="n">
        <v>5</v>
      </c>
      <c r="AE30" s="1050" t="n">
        <v>5</v>
      </c>
      <c r="AF30" s="1101" t="n">
        <v>5</v>
      </c>
      <c r="CF30" s="1073"/>
    </row>
    <row r="31" s="102" customFormat="true" ht="15" hidden="false" customHeight="true" outlineLevel="0" collapsed="false">
      <c r="A31" s="520"/>
      <c r="B31" s="520"/>
      <c r="C31" s="1095" t="s">
        <v>751</v>
      </c>
      <c r="D31" s="1096" t="n">
        <f aca="false">'0)UnderwritingCriteria'!B43</f>
        <v>990</v>
      </c>
      <c r="E31" s="1096" t="n">
        <f aca="false">'0)UnderwritingCriteria'!C43</f>
        <v>1279</v>
      </c>
      <c r="F31" s="1102" t="n">
        <f aca="false">'0)UnderwritingCriteria'!D43</f>
        <v>1377</v>
      </c>
      <c r="G31" s="1103" t="n">
        <f aca="false">D31-$I$22</f>
        <v>990</v>
      </c>
      <c r="H31" s="1104" t="n">
        <f aca="false">E31-$I$22</f>
        <v>1279</v>
      </c>
      <c r="I31" s="1104" t="n">
        <f aca="false">F31-$I$22</f>
        <v>1377</v>
      </c>
      <c r="K31" s="1068"/>
      <c r="L31" s="988"/>
      <c r="M31" s="1069"/>
      <c r="Z31" s="1028" t="s">
        <v>144</v>
      </c>
      <c r="AA31" s="1029"/>
      <c r="AB31" s="1046" t="n">
        <v>5</v>
      </c>
      <c r="AC31" s="1046" t="n">
        <v>5</v>
      </c>
      <c r="AD31" s="1046" t="n">
        <v>5</v>
      </c>
      <c r="AE31" s="1046" t="n">
        <v>5</v>
      </c>
      <c r="AF31" s="1045" t="n">
        <v>5</v>
      </c>
      <c r="AG31" s="1105"/>
      <c r="AH31" s="1105"/>
      <c r="CF31" s="1073"/>
    </row>
    <row r="32" s="102" customFormat="true" ht="15" hidden="false" customHeight="true" outlineLevel="0" collapsed="false">
      <c r="A32" s="520"/>
      <c r="B32" s="520"/>
      <c r="C32" s="294"/>
      <c r="D32" s="1106" t="s">
        <v>409</v>
      </c>
      <c r="E32" s="1106"/>
      <c r="F32" s="1107" t="str">
        <f aca="false">'0)UnderwritingCriteria'!D44</f>
        <v>April 1, 2016</v>
      </c>
      <c r="G32" s="294"/>
      <c r="H32" s="294"/>
      <c r="I32" s="294"/>
      <c r="J32" s="294"/>
      <c r="K32" s="485"/>
      <c r="L32" s="988"/>
      <c r="M32" s="1069"/>
      <c r="Z32" s="1108"/>
      <c r="AA32" s="1022"/>
      <c r="AB32" s="1105"/>
      <c r="AC32" s="1105"/>
      <c r="AD32" s="1105"/>
      <c r="AE32" s="1105"/>
      <c r="AF32" s="1105"/>
      <c r="BX32" s="1073"/>
    </row>
    <row r="33" s="748" customFormat="true" ht="14.25" hidden="false" customHeight="true" outlineLevel="0" collapsed="false">
      <c r="A33" s="964"/>
      <c r="B33" s="964"/>
      <c r="J33" s="968"/>
      <c r="K33" s="455"/>
      <c r="L33" s="455"/>
      <c r="M33" s="455"/>
      <c r="N33" s="318"/>
      <c r="O33" s="371"/>
      <c r="P33" s="371"/>
      <c r="Q33" s="1001"/>
      <c r="R33" s="1002"/>
      <c r="S33" s="1003"/>
      <c r="T33" s="1002"/>
      <c r="U33" s="1002"/>
      <c r="V33" s="1002"/>
      <c r="W33" s="1002"/>
      <c r="X33" s="1004"/>
      <c r="Y33" s="1004"/>
      <c r="Z33" s="1011" t="s">
        <v>752</v>
      </c>
      <c r="AA33" s="1011"/>
      <c r="AB33" s="1011"/>
      <c r="AC33" s="1011"/>
      <c r="AD33" s="1011"/>
      <c r="AE33" s="1011"/>
      <c r="AF33" s="1011"/>
      <c r="AG33" s="1004"/>
      <c r="AH33" s="1004"/>
      <c r="AI33" s="1004"/>
      <c r="AJ33" s="1004"/>
      <c r="AK33" s="1004"/>
      <c r="AL33" s="1004"/>
      <c r="AM33" s="1004"/>
      <c r="AN33" s="1004"/>
      <c r="AO33" s="1004"/>
      <c r="AP33" s="1004"/>
      <c r="AQ33" s="1004"/>
      <c r="AR33" s="1004"/>
      <c r="AS33" s="1004"/>
      <c r="AT33" s="1004"/>
      <c r="AU33" s="1004"/>
      <c r="AV33" s="1004"/>
      <c r="AW33" s="1004"/>
      <c r="AX33" s="1004"/>
      <c r="AY33" s="1004"/>
      <c r="AZ33" s="1004"/>
      <c r="BA33" s="1004"/>
      <c r="BB33" s="1004"/>
      <c r="BC33" s="1004"/>
      <c r="BD33" s="1004"/>
      <c r="BE33" s="1004"/>
      <c r="BF33" s="371"/>
      <c r="BG33" s="371"/>
      <c r="BH33" s="371"/>
      <c r="BI33" s="371"/>
      <c r="BJ33" s="371"/>
      <c r="BK33" s="371"/>
      <c r="BL33" s="371"/>
      <c r="BM33" s="1002"/>
      <c r="BN33" s="964"/>
      <c r="BO33" s="909"/>
      <c r="BP33" s="964"/>
      <c r="BQ33" s="964"/>
      <c r="BR33" s="964"/>
      <c r="BX33" s="1065"/>
    </row>
    <row r="34" s="748" customFormat="true" ht="19.5" hidden="false" customHeight="true" outlineLevel="0" collapsed="false">
      <c r="A34" s="964"/>
      <c r="B34" s="957" t="s">
        <v>753</v>
      </c>
      <c r="J34" s="968"/>
      <c r="K34" s="455"/>
      <c r="L34" s="455"/>
      <c r="M34" s="455"/>
      <c r="N34" s="318"/>
      <c r="O34" s="371"/>
      <c r="P34" s="371"/>
      <c r="Q34" s="1001"/>
      <c r="R34" s="1002"/>
      <c r="S34" s="1003"/>
      <c r="T34" s="1002"/>
      <c r="U34" s="1002"/>
      <c r="V34" s="1002"/>
      <c r="W34" s="1002"/>
      <c r="X34" s="1004"/>
      <c r="Y34" s="1004"/>
      <c r="Z34" s="1021"/>
      <c r="AA34" s="1022"/>
      <c r="AB34" s="1023" t="s">
        <v>725</v>
      </c>
      <c r="AC34" s="1023"/>
      <c r="AD34" s="1023"/>
      <c r="AE34" s="1023"/>
      <c r="AF34" s="1023"/>
      <c r="AG34" s="1004"/>
      <c r="AH34" s="1004"/>
      <c r="AI34" s="1004"/>
      <c r="AJ34" s="1004"/>
      <c r="AK34" s="1004"/>
      <c r="AL34" s="1004"/>
      <c r="AM34" s="1004"/>
      <c r="AN34" s="1004"/>
      <c r="AO34" s="1004"/>
      <c r="AP34" s="1004"/>
      <c r="AQ34" s="1004"/>
      <c r="AR34" s="1004"/>
      <c r="AS34" s="1004"/>
      <c r="AT34" s="1004"/>
      <c r="AU34" s="1004"/>
      <c r="AV34" s="1004"/>
      <c r="AW34" s="1004"/>
      <c r="AX34" s="1004"/>
      <c r="AY34" s="1004"/>
      <c r="AZ34" s="1004"/>
      <c r="BA34" s="1004"/>
      <c r="BB34" s="1004"/>
      <c r="BC34" s="1004"/>
      <c r="BD34" s="1004"/>
      <c r="BE34" s="1004"/>
      <c r="BF34" s="371"/>
      <c r="BG34" s="371"/>
      <c r="BH34" s="371"/>
      <c r="BI34" s="371"/>
      <c r="BJ34" s="371"/>
      <c r="BK34" s="371"/>
      <c r="BL34" s="371"/>
      <c r="BM34" s="1002"/>
      <c r="BN34" s="964"/>
      <c r="BO34" s="909"/>
      <c r="BP34" s="964"/>
      <c r="BQ34" s="964"/>
      <c r="BR34" s="964"/>
      <c r="BX34" s="1065"/>
    </row>
    <row r="35" s="748" customFormat="true" ht="16.5" hidden="false" customHeight="true" outlineLevel="0" collapsed="false">
      <c r="A35" s="964"/>
      <c r="B35" s="964"/>
      <c r="D35" s="207"/>
      <c r="E35" s="1109" t="s">
        <v>754</v>
      </c>
      <c r="F35" s="240" t="s">
        <v>755</v>
      </c>
      <c r="G35" s="240"/>
      <c r="H35" s="316"/>
      <c r="I35" s="316"/>
      <c r="J35" s="316"/>
      <c r="K35" s="85"/>
      <c r="L35" s="522"/>
      <c r="M35" s="85"/>
      <c r="N35" s="85"/>
      <c r="O35" s="371"/>
      <c r="P35" s="371"/>
      <c r="Q35" s="1110"/>
      <c r="R35" s="1111"/>
      <c r="S35" s="1112"/>
      <c r="T35" s="1111"/>
      <c r="U35" s="1111"/>
      <c r="V35" s="1111"/>
      <c r="W35" s="1111"/>
      <c r="X35" s="1113"/>
      <c r="Y35" s="1113"/>
      <c r="Z35" s="1028" t="s">
        <v>728</v>
      </c>
      <c r="AA35" s="1029"/>
      <c r="AB35" s="1030" t="s">
        <v>404</v>
      </c>
      <c r="AC35" s="1031" t="s">
        <v>719</v>
      </c>
      <c r="AD35" s="1030" t="s">
        <v>720</v>
      </c>
      <c r="AE35" s="1030" t="s">
        <v>721</v>
      </c>
      <c r="AF35" s="1032" t="s">
        <v>722</v>
      </c>
      <c r="AG35" s="1113"/>
      <c r="AH35" s="1113"/>
      <c r="AI35" s="1113"/>
      <c r="AJ35" s="1113"/>
      <c r="AK35" s="1113"/>
      <c r="AL35" s="1113"/>
      <c r="AM35" s="1113"/>
      <c r="AN35" s="1113"/>
      <c r="AO35" s="1113"/>
      <c r="AP35" s="1113"/>
      <c r="AQ35" s="1113"/>
      <c r="AR35" s="1113"/>
      <c r="AS35" s="1113"/>
      <c r="AT35" s="1113"/>
      <c r="AU35" s="1113"/>
      <c r="AV35" s="1113"/>
      <c r="AW35" s="1113"/>
      <c r="AX35" s="1113"/>
      <c r="AY35" s="1113"/>
      <c r="AZ35" s="1113"/>
      <c r="BA35" s="1113"/>
      <c r="BB35" s="1113"/>
      <c r="BC35" s="1113"/>
      <c r="BD35" s="1113"/>
      <c r="BE35" s="1113"/>
      <c r="BF35" s="1114"/>
      <c r="BG35" s="1114"/>
      <c r="BH35" s="1114"/>
      <c r="BI35" s="1114"/>
      <c r="BJ35" s="1114"/>
      <c r="BK35" s="1114"/>
      <c r="BL35" s="1114"/>
      <c r="BM35" s="371"/>
      <c r="BN35" s="371"/>
      <c r="BO35" s="909"/>
      <c r="BP35" s="1115"/>
      <c r="BQ35" s="964"/>
      <c r="BR35" s="964"/>
      <c r="BS35" s="964"/>
      <c r="BT35" s="964"/>
      <c r="BX35" s="1065"/>
    </row>
    <row r="36" s="748" customFormat="true" ht="15" hidden="false" customHeight="false" outlineLevel="0" collapsed="false">
      <c r="A36" s="964"/>
      <c r="B36" s="964"/>
      <c r="C36" s="1116" t="s">
        <v>756</v>
      </c>
      <c r="D36" s="1117"/>
      <c r="E36" s="1118" t="e">
        <f aca="false">'6)Compliance Checks'!D43</f>
        <v>#DIV/0!</v>
      </c>
      <c r="F36" s="1119" t="e">
        <f aca="false">ROUNDUP('6)Compliance Checks'!D44,0)</f>
        <v>#DIV/0!</v>
      </c>
      <c r="G36" s="1120"/>
      <c r="H36" s="379"/>
      <c r="M36" s="455"/>
      <c r="N36" s="455"/>
      <c r="O36" s="371"/>
      <c r="P36" s="371"/>
      <c r="Q36" s="1110"/>
      <c r="R36" s="1111"/>
      <c r="S36" s="1112"/>
      <c r="T36" s="1111"/>
      <c r="U36" s="1111"/>
      <c r="V36" s="1111"/>
      <c r="W36" s="1111"/>
      <c r="X36" s="1113"/>
      <c r="Y36" s="1113"/>
      <c r="Z36" s="1033" t="s">
        <v>730</v>
      </c>
      <c r="AA36" s="1034" t="s">
        <v>731</v>
      </c>
      <c r="AB36" s="1035" t="n">
        <v>32</v>
      </c>
      <c r="AC36" s="1035" t="n">
        <v>38</v>
      </c>
      <c r="AD36" s="1035" t="n">
        <v>44</v>
      </c>
      <c r="AE36" s="1035" t="n">
        <v>51</v>
      </c>
      <c r="AF36" s="1036" t="n">
        <v>60</v>
      </c>
      <c r="AG36" s="1113"/>
      <c r="AH36" s="1113"/>
      <c r="AI36" s="1113"/>
      <c r="AJ36" s="1113"/>
      <c r="AK36" s="1113"/>
      <c r="AL36" s="1113"/>
      <c r="AM36" s="1113"/>
      <c r="AN36" s="1113"/>
      <c r="AO36" s="1113"/>
      <c r="AP36" s="1113"/>
      <c r="AQ36" s="1113"/>
      <c r="AR36" s="1113"/>
      <c r="AS36" s="1113"/>
      <c r="AT36" s="1113"/>
      <c r="AU36" s="1113"/>
      <c r="AV36" s="1113"/>
      <c r="AW36" s="1113"/>
      <c r="AX36" s="1113"/>
      <c r="AY36" s="1113"/>
      <c r="AZ36" s="1113"/>
      <c r="BA36" s="1113"/>
      <c r="BB36" s="1113"/>
      <c r="BC36" s="1113"/>
      <c r="BD36" s="1113"/>
      <c r="BE36" s="1113"/>
      <c r="BF36" s="1114"/>
      <c r="BG36" s="1114"/>
      <c r="BH36" s="1114"/>
      <c r="BI36" s="1114"/>
      <c r="BJ36" s="1114"/>
      <c r="BK36" s="1114"/>
      <c r="BL36" s="1114"/>
      <c r="BM36" s="371"/>
      <c r="BN36" s="371"/>
      <c r="BO36" s="909"/>
      <c r="BP36" s="964"/>
      <c r="BQ36" s="964"/>
      <c r="BR36" s="964"/>
      <c r="BS36" s="964"/>
      <c r="BT36" s="964"/>
      <c r="BX36" s="1065"/>
    </row>
    <row r="37" s="748" customFormat="true" ht="15" hidden="false" customHeight="true" outlineLevel="0" collapsed="false">
      <c r="A37" s="964"/>
      <c r="B37" s="964"/>
      <c r="C37" s="1121" t="s">
        <v>757</v>
      </c>
      <c r="D37" s="1121"/>
      <c r="E37" s="1122" t="n">
        <f aca="false">SUM(B39:B43)+SUM(B46:B50)+SUM(B53:B57)+SUM(B60:B64)+SUM(B67:B71)</f>
        <v>0</v>
      </c>
      <c r="F37" s="1122" t="n">
        <f aca="false">SUM(A39:A43)+SUM(A46:A50)+SUM(A53:A57)+SUM(A60:A64)+SUM(A67:A71)</f>
        <v>0</v>
      </c>
      <c r="G37" s="1123" t="e">
        <f aca="false">IF(E37&gt;=E36,"","Too Few HOME Units")</f>
        <v>#DIV/0!</v>
      </c>
      <c r="H37" s="1123"/>
      <c r="I37" s="1123"/>
      <c r="L37" s="1124"/>
      <c r="M37" s="455"/>
      <c r="N37" s="455"/>
      <c r="O37" s="371"/>
      <c r="P37" s="371"/>
      <c r="Q37" s="1110"/>
      <c r="R37" s="1111"/>
      <c r="S37" s="1112"/>
      <c r="T37" s="1111"/>
      <c r="U37" s="1111"/>
      <c r="V37" s="1111"/>
      <c r="W37" s="1111"/>
      <c r="X37" s="1113"/>
      <c r="Y37" s="1113"/>
      <c r="Z37" s="1021"/>
      <c r="AA37" s="1038" t="s">
        <v>733</v>
      </c>
      <c r="AB37" s="1039" t="n">
        <v>75</v>
      </c>
      <c r="AC37" s="1039" t="n">
        <v>104</v>
      </c>
      <c r="AD37" s="1039" t="n">
        <v>134</v>
      </c>
      <c r="AE37" s="1039" t="n">
        <v>164</v>
      </c>
      <c r="AF37" s="1040" t="n">
        <v>209</v>
      </c>
      <c r="AG37" s="1113"/>
      <c r="AH37" s="1113"/>
      <c r="AI37" s="1113"/>
      <c r="AJ37" s="1113"/>
      <c r="AK37" s="1113"/>
      <c r="AL37" s="1113"/>
      <c r="AM37" s="1113"/>
      <c r="AN37" s="1113"/>
      <c r="AO37" s="1113"/>
      <c r="AP37" s="1113"/>
      <c r="AQ37" s="1113"/>
      <c r="AR37" s="1113"/>
      <c r="AS37" s="1113"/>
      <c r="AT37" s="1113"/>
      <c r="AU37" s="1113"/>
      <c r="AV37" s="1113"/>
      <c r="AW37" s="1113"/>
      <c r="AX37" s="1113"/>
      <c r="AY37" s="1113"/>
      <c r="AZ37" s="1113"/>
      <c r="BA37" s="1113"/>
      <c r="BB37" s="1113"/>
      <c r="BC37" s="1113"/>
      <c r="BD37" s="1113"/>
      <c r="BE37" s="1113"/>
      <c r="BF37" s="1114"/>
      <c r="BG37" s="1114"/>
      <c r="BH37" s="1114"/>
      <c r="BI37" s="1114"/>
      <c r="BJ37" s="1114"/>
      <c r="BK37" s="1114"/>
      <c r="BL37" s="1114"/>
      <c r="BM37" s="371"/>
      <c r="BN37" s="371"/>
      <c r="BO37" s="909"/>
      <c r="BP37" s="964"/>
      <c r="BQ37" s="964"/>
      <c r="BR37" s="964"/>
      <c r="BS37" s="964"/>
      <c r="BT37" s="964"/>
      <c r="BX37" s="1065"/>
    </row>
    <row r="38" s="748" customFormat="true" ht="48" hidden="false" customHeight="true" outlineLevel="0" collapsed="false">
      <c r="A38" s="964"/>
      <c r="B38" s="1125" t="s">
        <v>758</v>
      </c>
      <c r="C38" s="1126" t="s">
        <v>429</v>
      </c>
      <c r="D38" s="1127" t="s">
        <v>759</v>
      </c>
      <c r="E38" s="1127" t="s">
        <v>760</v>
      </c>
      <c r="F38" s="1127" t="s">
        <v>761</v>
      </c>
      <c r="G38" s="1127" t="s">
        <v>762</v>
      </c>
      <c r="H38" s="1126" t="s">
        <v>763</v>
      </c>
      <c r="I38" s="1127" t="s">
        <v>764</v>
      </c>
      <c r="J38" s="1127" t="s">
        <v>765</v>
      </c>
      <c r="K38" s="1128" t="s">
        <v>766</v>
      </c>
      <c r="L38" s="1128" t="s">
        <v>767</v>
      </c>
      <c r="M38" s="1129"/>
      <c r="N38" s="1128" t="s">
        <v>768</v>
      </c>
      <c r="O38" s="1130" t="s">
        <v>769</v>
      </c>
      <c r="P38" s="1130" t="s">
        <v>770</v>
      </c>
      <c r="Q38" s="1130" t="s">
        <v>771</v>
      </c>
      <c r="R38" s="1111"/>
      <c r="S38" s="1131" t="n">
        <v>0.3</v>
      </c>
      <c r="T38" s="1131" t="n">
        <v>0.5</v>
      </c>
      <c r="U38" s="1131" t="n">
        <v>0.6</v>
      </c>
      <c r="V38" s="1131" t="n">
        <v>0.8</v>
      </c>
      <c r="W38" s="1111" t="s">
        <v>772</v>
      </c>
      <c r="X38" s="1132" t="s">
        <v>773</v>
      </c>
      <c r="Y38" s="1113"/>
      <c r="Z38" s="1021"/>
      <c r="AA38" s="1041" t="s">
        <v>734</v>
      </c>
      <c r="AB38" s="1039" t="n">
        <v>26</v>
      </c>
      <c r="AC38" s="1042" t="n">
        <v>36</v>
      </c>
      <c r="AD38" s="1042" t="n">
        <v>46</v>
      </c>
      <c r="AE38" s="1042" t="n">
        <v>57</v>
      </c>
      <c r="AF38" s="1040" t="n">
        <v>72</v>
      </c>
      <c r="AG38" s="1113"/>
      <c r="AH38" s="1113"/>
      <c r="AI38" s="1113"/>
      <c r="AJ38" s="1113"/>
      <c r="AK38" s="1113"/>
      <c r="AL38" s="1113"/>
      <c r="AM38" s="1113"/>
      <c r="AN38" s="1113"/>
      <c r="AO38" s="1113"/>
      <c r="AP38" s="1113"/>
      <c r="AQ38" s="1113"/>
      <c r="AR38" s="1113"/>
      <c r="AS38" s="1113"/>
      <c r="AT38" s="1113"/>
      <c r="AU38" s="1113"/>
      <c r="AV38" s="1113"/>
      <c r="AW38" s="1113"/>
      <c r="AX38" s="1113"/>
      <c r="AY38" s="1113"/>
      <c r="AZ38" s="1113"/>
      <c r="BA38" s="1113"/>
      <c r="BB38" s="1113"/>
      <c r="BC38" s="1113"/>
      <c r="BD38" s="1113"/>
      <c r="BE38" s="1113"/>
      <c r="BF38" s="1114"/>
      <c r="BG38" s="1114"/>
      <c r="BH38" s="1114"/>
      <c r="BI38" s="1114"/>
      <c r="BJ38" s="1114"/>
      <c r="BK38" s="1114"/>
      <c r="BL38" s="371"/>
      <c r="BM38" s="371"/>
      <c r="BN38" s="964"/>
      <c r="BO38" s="909"/>
      <c r="BP38" s="964"/>
      <c r="BQ38" s="964"/>
      <c r="BR38" s="964"/>
      <c r="BS38" s="964"/>
      <c r="BX38" s="1065"/>
    </row>
    <row r="39" s="748" customFormat="true" ht="14.25" hidden="false" customHeight="false" outlineLevel="0" collapsed="false">
      <c r="A39" s="909" t="n">
        <f aca="false">IF(D39="Low HOME Rents",C39,0)</f>
        <v>0</v>
      </c>
      <c r="B39" s="1133" t="n">
        <f aca="false">IF(D39="High HOME Rents",C39,IF(D39="Low HOME Rents",C39,0))</f>
        <v>0</v>
      </c>
      <c r="C39" s="1134"/>
      <c r="D39" s="1135"/>
      <c r="E39" s="770"/>
      <c r="F39" s="1136"/>
      <c r="G39" s="1137"/>
      <c r="H39" s="770"/>
      <c r="I39" s="1138"/>
      <c r="J39" s="1139"/>
      <c r="K39" s="1140" t="n">
        <f aca="false">C39*J39</f>
        <v>0</v>
      </c>
      <c r="L39" s="1140" t="n">
        <f aca="false">K39*12</f>
        <v>0</v>
      </c>
      <c r="M39" s="1129"/>
      <c r="N39" s="1141" t="n">
        <f aca="false">J39+$E$22</f>
        <v>0</v>
      </c>
      <c r="O39" s="1142" t="n">
        <f aca="false">I39*C39</f>
        <v>0</v>
      </c>
      <c r="P39" s="1142" t="n">
        <f aca="false">I39*Q39</f>
        <v>0</v>
      </c>
      <c r="Q39" s="1110" t="n">
        <f aca="false">IF(E39="yes",C39,0)</f>
        <v>0</v>
      </c>
      <c r="R39" s="1111"/>
      <c r="S39" s="1143" t="n">
        <f aca="false">IF(G39="30% AMI",C39,0)</f>
        <v>0</v>
      </c>
      <c r="T39" s="1111" t="n">
        <f aca="false">IF(G39="50% AMI",C39,0)</f>
        <v>0</v>
      </c>
      <c r="U39" s="1111" t="n">
        <f aca="false">IF(G39="60% AMI",C39,0)</f>
        <v>0</v>
      </c>
      <c r="V39" s="1111" t="n">
        <f aca="false">IF(G39="80% AMI",C39,0)</f>
        <v>0</v>
      </c>
      <c r="W39" s="1111" t="n">
        <f aca="false">IF(G39="Unrestricted",C39,0)</f>
        <v>0</v>
      </c>
      <c r="X39" s="1144" t="str">
        <f aca="false">IF(D39="High HOME Rents",$E$27,IF(D39="Low HOME Rents",$D$27,"NA"))</f>
        <v>NA</v>
      </c>
      <c r="Y39" s="1113"/>
      <c r="Z39" s="1043"/>
      <c r="AA39" s="1044" t="s">
        <v>736</v>
      </c>
      <c r="AB39" s="1045" t="n">
        <v>62</v>
      </c>
      <c r="AC39" s="1046" t="n">
        <v>87</v>
      </c>
      <c r="AD39" s="1046" t="n">
        <v>112</v>
      </c>
      <c r="AE39" s="1046" t="n">
        <v>136</v>
      </c>
      <c r="AF39" s="1047" t="n">
        <v>174</v>
      </c>
      <c r="AG39" s="1113"/>
      <c r="AH39" s="1113"/>
      <c r="AI39" s="1113"/>
      <c r="AJ39" s="1113"/>
      <c r="AK39" s="1113"/>
      <c r="AL39" s="1113"/>
      <c r="AM39" s="1113"/>
      <c r="AN39" s="1113"/>
      <c r="AO39" s="1113"/>
      <c r="AP39" s="1113"/>
      <c r="AQ39" s="1113"/>
      <c r="AR39" s="1113"/>
      <c r="AS39" s="1113"/>
      <c r="AT39" s="1113"/>
      <c r="AU39" s="1113"/>
      <c r="AV39" s="1113"/>
      <c r="AW39" s="1113"/>
      <c r="AX39" s="1113"/>
      <c r="AY39" s="1113"/>
      <c r="AZ39" s="1113"/>
      <c r="BA39" s="1113"/>
      <c r="BB39" s="1113"/>
      <c r="BC39" s="1113"/>
      <c r="BD39" s="1113"/>
      <c r="BE39" s="1113"/>
      <c r="BF39" s="1114"/>
      <c r="BG39" s="1114"/>
      <c r="BH39" s="1114"/>
      <c r="BI39" s="1114"/>
      <c r="BJ39" s="1114"/>
      <c r="BK39" s="1114"/>
      <c r="BL39" s="371"/>
      <c r="BM39" s="371"/>
      <c r="BN39" s="964"/>
      <c r="BO39" s="909"/>
      <c r="BP39" s="964"/>
      <c r="BQ39" s="964"/>
      <c r="BR39" s="964"/>
      <c r="BS39" s="964"/>
      <c r="BX39" s="1065"/>
    </row>
    <row r="40" s="748" customFormat="true" ht="14.25" hidden="false" customHeight="false" outlineLevel="0" collapsed="false">
      <c r="A40" s="909" t="n">
        <f aca="false">IF(D40="Low HOME Rents",C40,0)</f>
        <v>0</v>
      </c>
      <c r="B40" s="1133" t="n">
        <f aca="false">IF(D40="High HOME Rents",C40,IF(D40="Low HOME Rents",C40,0))</f>
        <v>0</v>
      </c>
      <c r="C40" s="1134"/>
      <c r="D40" s="1135"/>
      <c r="E40" s="770"/>
      <c r="F40" s="1136"/>
      <c r="G40" s="1137"/>
      <c r="H40" s="770"/>
      <c r="I40" s="1138"/>
      <c r="J40" s="1139"/>
      <c r="K40" s="1140" t="n">
        <f aca="false">C40*J40</f>
        <v>0</v>
      </c>
      <c r="L40" s="1140" t="n">
        <f aca="false">K40*12</f>
        <v>0</v>
      </c>
      <c r="M40" s="1129"/>
      <c r="N40" s="1141" t="n">
        <f aca="false">J40+$E$22</f>
        <v>0</v>
      </c>
      <c r="O40" s="1142" t="n">
        <f aca="false">I40*C40</f>
        <v>0</v>
      </c>
      <c r="P40" s="1142" t="n">
        <f aca="false">I40*Q40</f>
        <v>0</v>
      </c>
      <c r="Q40" s="1110" t="n">
        <f aca="false">IF(E40="yes",C40,0)</f>
        <v>0</v>
      </c>
      <c r="R40" s="1111"/>
      <c r="S40" s="1143" t="n">
        <f aca="false">IF(G40="30% AMI",C40,0)</f>
        <v>0</v>
      </c>
      <c r="T40" s="1111" t="n">
        <f aca="false">IF(G40="50% AMI",C40,0)</f>
        <v>0</v>
      </c>
      <c r="U40" s="1111" t="n">
        <f aca="false">IF(G40="60% AMI",C40,0)</f>
        <v>0</v>
      </c>
      <c r="V40" s="1111" t="n">
        <f aca="false">IF(G40="80% AMI",C40,0)</f>
        <v>0</v>
      </c>
      <c r="W40" s="1111" t="n">
        <f aca="false">IF(G40="Unrestricted",C40,0)</f>
        <v>0</v>
      </c>
      <c r="X40" s="1145" t="str">
        <f aca="false">IF(D40="High HOME Rents",$E$27,IF(D40="Low HOME Rents",$D$27,"NA"))</f>
        <v>NA</v>
      </c>
      <c r="Y40" s="1113"/>
      <c r="Z40" s="1048" t="s">
        <v>735</v>
      </c>
      <c r="AA40" s="1049"/>
      <c r="AB40" s="1050" t="n">
        <v>4</v>
      </c>
      <c r="AC40" s="1050" t="n">
        <v>5</v>
      </c>
      <c r="AD40" s="1050" t="n">
        <v>6</v>
      </c>
      <c r="AE40" s="1050" t="n">
        <v>7</v>
      </c>
      <c r="AF40" s="1051" t="n">
        <v>8</v>
      </c>
      <c r="AG40" s="1113"/>
      <c r="AH40" s="1113"/>
      <c r="AI40" s="1113"/>
      <c r="AJ40" s="1113"/>
      <c r="AK40" s="1113"/>
      <c r="AL40" s="1113"/>
      <c r="AM40" s="1113"/>
      <c r="AN40" s="1113"/>
      <c r="AO40" s="1113"/>
      <c r="AP40" s="1113"/>
      <c r="AQ40" s="1113"/>
      <c r="AR40" s="1113"/>
      <c r="AS40" s="1113"/>
      <c r="AT40" s="1113"/>
      <c r="AU40" s="1113"/>
      <c r="AV40" s="1113"/>
      <c r="AW40" s="1113"/>
      <c r="AX40" s="1113"/>
      <c r="AY40" s="1113"/>
      <c r="AZ40" s="1113"/>
      <c r="BA40" s="1113"/>
      <c r="BB40" s="1113"/>
      <c r="BC40" s="1113"/>
      <c r="BD40" s="1113"/>
      <c r="BE40" s="1113"/>
      <c r="BF40" s="1114"/>
      <c r="BG40" s="1114"/>
      <c r="BH40" s="1114"/>
      <c r="BI40" s="1114"/>
      <c r="BJ40" s="1114"/>
      <c r="BK40" s="1114"/>
      <c r="BL40" s="371"/>
      <c r="BM40" s="371"/>
      <c r="BN40" s="964"/>
      <c r="BO40" s="909"/>
      <c r="BP40" s="964"/>
      <c r="BQ40" s="964"/>
      <c r="BR40" s="964"/>
      <c r="BS40" s="964"/>
      <c r="BX40" s="1065"/>
    </row>
    <row r="41" s="748" customFormat="true" ht="14.25" hidden="false" customHeight="false" outlineLevel="0" collapsed="false">
      <c r="A41" s="909" t="n">
        <f aca="false">IF(D41="Low HOME Rents",C41,0)</f>
        <v>0</v>
      </c>
      <c r="B41" s="1133" t="n">
        <f aca="false">IF(D41="High HOME Rents",C41,IF(D41="Low HOME Rents",C41,0))</f>
        <v>0</v>
      </c>
      <c r="C41" s="1134"/>
      <c r="D41" s="1135"/>
      <c r="E41" s="770"/>
      <c r="F41" s="1136"/>
      <c r="G41" s="1137"/>
      <c r="H41" s="770"/>
      <c r="I41" s="1138"/>
      <c r="J41" s="1139"/>
      <c r="K41" s="1140" t="n">
        <f aca="false">C41*J41</f>
        <v>0</v>
      </c>
      <c r="L41" s="1140" t="n">
        <f aca="false">K41*12</f>
        <v>0</v>
      </c>
      <c r="M41" s="1129"/>
      <c r="N41" s="1141" t="n">
        <f aca="false">J41+$E$22</f>
        <v>0</v>
      </c>
      <c r="O41" s="1142" t="n">
        <f aca="false">I41*C41</f>
        <v>0</v>
      </c>
      <c r="P41" s="1142" t="n">
        <f aca="false">I41*Q41</f>
        <v>0</v>
      </c>
      <c r="Q41" s="1110" t="n">
        <f aca="false">IF(E41="yes",C41,0)</f>
        <v>0</v>
      </c>
      <c r="R41" s="1111"/>
      <c r="S41" s="1143" t="n">
        <f aca="false">IF(G41="30% AMI",C41,0)</f>
        <v>0</v>
      </c>
      <c r="T41" s="1111" t="n">
        <f aca="false">IF(G41="50% AMI",C41,0)</f>
        <v>0</v>
      </c>
      <c r="U41" s="1111" t="n">
        <f aca="false">IF(G41="60% AMI",C41,0)</f>
        <v>0</v>
      </c>
      <c r="V41" s="1111" t="n">
        <f aca="false">IF(G41="80% AMI",C41,0)</f>
        <v>0</v>
      </c>
      <c r="W41" s="1111" t="n">
        <f aca="false">IF(G41="Unrestricted",C41,0)</f>
        <v>0</v>
      </c>
      <c r="X41" s="1145" t="str">
        <f aca="false">IF(D41="High HOME Rents",$E$27,IF(D41="Low HOME Rents",$D$27,"NA"))</f>
        <v>NA</v>
      </c>
      <c r="Y41" s="1113"/>
      <c r="Z41" s="1052" t="s">
        <v>724</v>
      </c>
      <c r="AA41" s="1038" t="s">
        <v>731</v>
      </c>
      <c r="AB41" s="1039" t="n">
        <v>3</v>
      </c>
      <c r="AC41" s="1039" t="n">
        <v>4</v>
      </c>
      <c r="AD41" s="1039" t="n">
        <v>5</v>
      </c>
      <c r="AE41" s="1039" t="n">
        <v>6</v>
      </c>
      <c r="AF41" s="1040" t="n">
        <v>8</v>
      </c>
      <c r="AG41" s="1113"/>
      <c r="AH41" s="1113"/>
      <c r="AI41" s="1113"/>
      <c r="AJ41" s="1113"/>
      <c r="AK41" s="1113"/>
      <c r="AL41" s="1113"/>
      <c r="AM41" s="1113"/>
      <c r="AN41" s="1113"/>
      <c r="AO41" s="1113"/>
      <c r="AP41" s="1113"/>
      <c r="AQ41" s="1113"/>
      <c r="AR41" s="1113"/>
      <c r="AS41" s="1113"/>
      <c r="AT41" s="1113"/>
      <c r="AU41" s="1113"/>
      <c r="AV41" s="1113"/>
      <c r="AW41" s="1113"/>
      <c r="AX41" s="1113"/>
      <c r="AY41" s="1113"/>
      <c r="AZ41" s="1113"/>
      <c r="BA41" s="1113"/>
      <c r="BB41" s="1113"/>
      <c r="BC41" s="1113"/>
      <c r="BD41" s="1113"/>
      <c r="BE41" s="1113"/>
      <c r="BF41" s="1114"/>
      <c r="BG41" s="1114"/>
      <c r="BH41" s="1114"/>
      <c r="BI41" s="1114"/>
      <c r="BJ41" s="1114"/>
      <c r="BK41" s="1114"/>
      <c r="BL41" s="371"/>
      <c r="BM41" s="371"/>
      <c r="BN41" s="964"/>
      <c r="BO41" s="909"/>
      <c r="BP41" s="964"/>
      <c r="BQ41" s="964"/>
      <c r="BR41" s="964"/>
      <c r="BS41" s="964"/>
      <c r="BX41" s="1065"/>
    </row>
    <row r="42" s="748" customFormat="true" ht="14.25" hidden="false" customHeight="false" outlineLevel="0" collapsed="false">
      <c r="A42" s="909" t="n">
        <f aca="false">IF(D42="Low HOME Rents",C42,0)</f>
        <v>0</v>
      </c>
      <c r="B42" s="1133" t="n">
        <f aca="false">IF(D42="High HOME Rents",C42,IF(D42="Low HOME Rents",C42,0))</f>
        <v>0</v>
      </c>
      <c r="C42" s="1134"/>
      <c r="D42" s="1135"/>
      <c r="E42" s="770"/>
      <c r="F42" s="1136"/>
      <c r="G42" s="1137"/>
      <c r="H42" s="770"/>
      <c r="I42" s="1138"/>
      <c r="J42" s="1139"/>
      <c r="K42" s="1140" t="n">
        <f aca="false">C42*J42</f>
        <v>0</v>
      </c>
      <c r="L42" s="1140" t="n">
        <f aca="false">K42*12</f>
        <v>0</v>
      </c>
      <c r="M42" s="1129"/>
      <c r="N42" s="1141" t="n">
        <f aca="false">J42+$E$22</f>
        <v>0</v>
      </c>
      <c r="O42" s="1142" t="n">
        <f aca="false">I42*C42</f>
        <v>0</v>
      </c>
      <c r="P42" s="1142" t="n">
        <f aca="false">I42*Q42</f>
        <v>0</v>
      </c>
      <c r="Q42" s="1110" t="n">
        <f aca="false">IF(E42="yes",C42,0)</f>
        <v>0</v>
      </c>
      <c r="R42" s="1111"/>
      <c r="S42" s="1143" t="n">
        <f aca="false">IF(G42="30% AMI",C42,0)</f>
        <v>0</v>
      </c>
      <c r="T42" s="1111" t="n">
        <f aca="false">IF(G42="50% AMI",C42,0)</f>
        <v>0</v>
      </c>
      <c r="U42" s="1111" t="n">
        <f aca="false">IF(G42="60% AMI",C42,0)</f>
        <v>0</v>
      </c>
      <c r="V42" s="1111" t="n">
        <f aca="false">IF(G42="80% AMI",C42,0)</f>
        <v>0</v>
      </c>
      <c r="W42" s="1111" t="n">
        <f aca="false">IF(G42="Unrestricted",C42,0)</f>
        <v>0</v>
      </c>
      <c r="X42" s="1145" t="str">
        <f aca="false">IF(D42="High HOME Rents",$E$27,IF(D42="Low HOME Rents",$D$27,"NA"))</f>
        <v>NA</v>
      </c>
      <c r="Y42" s="1113"/>
      <c r="Z42" s="1062"/>
      <c r="AA42" s="1038" t="s">
        <v>734</v>
      </c>
      <c r="AB42" s="1039" t="n">
        <v>4</v>
      </c>
      <c r="AC42" s="1039" t="n">
        <v>6</v>
      </c>
      <c r="AD42" s="1039" t="n">
        <v>8</v>
      </c>
      <c r="AE42" s="1039" t="n">
        <v>9</v>
      </c>
      <c r="AF42" s="1040" t="n">
        <v>12</v>
      </c>
      <c r="AG42" s="1113"/>
      <c r="AH42" s="1113"/>
      <c r="AI42" s="1113"/>
      <c r="AJ42" s="1113"/>
      <c r="AK42" s="1113"/>
      <c r="AL42" s="1113"/>
      <c r="AM42" s="1113"/>
      <c r="AN42" s="1113"/>
      <c r="AO42" s="1113"/>
      <c r="AP42" s="1113"/>
      <c r="AQ42" s="1113"/>
      <c r="AR42" s="1113"/>
      <c r="AS42" s="1113"/>
      <c r="AT42" s="1113"/>
      <c r="AU42" s="1113"/>
      <c r="AV42" s="1113"/>
      <c r="AW42" s="1113"/>
      <c r="AX42" s="1113"/>
      <c r="AY42" s="1113"/>
      <c r="AZ42" s="1113"/>
      <c r="BA42" s="1113"/>
      <c r="BB42" s="1113"/>
      <c r="BC42" s="1113"/>
      <c r="BD42" s="1113"/>
      <c r="BE42" s="1113"/>
      <c r="BF42" s="1114"/>
      <c r="BG42" s="1114"/>
      <c r="BH42" s="1114"/>
      <c r="BI42" s="1114"/>
      <c r="BJ42" s="1114"/>
      <c r="BK42" s="1114"/>
      <c r="BL42" s="371"/>
      <c r="BM42" s="371"/>
      <c r="BN42" s="964"/>
      <c r="BO42" s="909"/>
      <c r="BP42" s="964"/>
      <c r="BQ42" s="964"/>
      <c r="BR42" s="964"/>
      <c r="BS42" s="964"/>
      <c r="BX42" s="1065"/>
    </row>
    <row r="43" s="748" customFormat="true" ht="14.25" hidden="false" customHeight="false" outlineLevel="0" collapsed="false">
      <c r="A43" s="909" t="n">
        <f aca="false">IF(D43="Low HOME Rents",C43,0)</f>
        <v>0</v>
      </c>
      <c r="B43" s="1133" t="n">
        <f aca="false">IF(D43="High HOME Rents",C43,IF(D43="Low HOME Rents",C43,0))</f>
        <v>0</v>
      </c>
      <c r="C43" s="1134"/>
      <c r="D43" s="1135"/>
      <c r="E43" s="770"/>
      <c r="F43" s="1136"/>
      <c r="G43" s="1137"/>
      <c r="H43" s="770"/>
      <c r="I43" s="1138"/>
      <c r="J43" s="1139"/>
      <c r="K43" s="1146" t="n">
        <f aca="false">C43*J43</f>
        <v>0</v>
      </c>
      <c r="L43" s="1146" t="n">
        <f aca="false">K43*12</f>
        <v>0</v>
      </c>
      <c r="M43" s="1129"/>
      <c r="N43" s="1141" t="n">
        <f aca="false">J43+$E$22</f>
        <v>0</v>
      </c>
      <c r="O43" s="1142" t="n">
        <f aca="false">I43*C43</f>
        <v>0</v>
      </c>
      <c r="P43" s="1142" t="n">
        <f aca="false">I43*Q43</f>
        <v>0</v>
      </c>
      <c r="Q43" s="1147" t="n">
        <f aca="false">IF(E43="yes",C43,0)</f>
        <v>0</v>
      </c>
      <c r="R43" s="1111"/>
      <c r="S43" s="1148" t="n">
        <f aca="false">IF(G43="30% AMI",C43,0)</f>
        <v>0</v>
      </c>
      <c r="T43" s="1149" t="n">
        <f aca="false">IF(G43="50% AMI",C43,0)</f>
        <v>0</v>
      </c>
      <c r="U43" s="1149" t="n">
        <f aca="false">IF(G43="60% AMI",C43,0)</f>
        <v>0</v>
      </c>
      <c r="V43" s="1149" t="n">
        <f aca="false">IF(G43="80% AMI",C43,0)</f>
        <v>0</v>
      </c>
      <c r="W43" s="1149" t="n">
        <f aca="false">IF(G43="Unrestricted",C43,0)</f>
        <v>0</v>
      </c>
      <c r="X43" s="1150" t="str">
        <f aca="false">IF(D43="High HOME Rents",$E$27,IF(D43="Low HOME Rents",$D$27,"NA"))</f>
        <v>NA</v>
      </c>
      <c r="Y43" s="1113"/>
      <c r="Z43" s="1048" t="s">
        <v>740</v>
      </c>
      <c r="AA43" s="1049"/>
      <c r="AB43" s="1050" t="n">
        <v>23</v>
      </c>
      <c r="AC43" s="1050" t="n">
        <v>28</v>
      </c>
      <c r="AD43" s="1050" t="n">
        <v>33</v>
      </c>
      <c r="AE43" s="1050" t="n">
        <v>38</v>
      </c>
      <c r="AF43" s="1051" t="n">
        <v>46</v>
      </c>
      <c r="AG43" s="1113"/>
      <c r="AH43" s="1113"/>
      <c r="AI43" s="1113"/>
      <c r="AJ43" s="1113"/>
      <c r="AK43" s="1113"/>
      <c r="AL43" s="1113"/>
      <c r="AM43" s="1113"/>
      <c r="AN43" s="1113"/>
      <c r="AO43" s="1113"/>
      <c r="AP43" s="1113"/>
      <c r="AQ43" s="1113"/>
      <c r="AR43" s="1113"/>
      <c r="AS43" s="1113"/>
      <c r="AT43" s="1113"/>
      <c r="AU43" s="1113"/>
      <c r="AV43" s="1113"/>
      <c r="AW43" s="1113"/>
      <c r="AX43" s="1113"/>
      <c r="AY43" s="1113"/>
      <c r="AZ43" s="1113"/>
      <c r="BA43" s="1113"/>
      <c r="BB43" s="1113"/>
      <c r="BC43" s="1113"/>
      <c r="BD43" s="1113"/>
      <c r="BE43" s="1113"/>
      <c r="BF43" s="1114"/>
      <c r="BG43" s="1114"/>
      <c r="BH43" s="1114"/>
      <c r="BI43" s="1114"/>
      <c r="BJ43" s="1114"/>
      <c r="BK43" s="1114"/>
      <c r="BL43" s="371"/>
      <c r="BM43" s="371"/>
      <c r="BN43" s="964"/>
      <c r="BO43" s="909"/>
      <c r="BP43" s="964"/>
      <c r="BQ43" s="964"/>
      <c r="BR43" s="964"/>
      <c r="BS43" s="964"/>
      <c r="BX43" s="1065"/>
    </row>
    <row r="44" s="748" customFormat="true" ht="15" hidden="false" customHeight="false" outlineLevel="0" collapsed="false">
      <c r="A44" s="964"/>
      <c r="B44" s="1151" t="s">
        <v>774</v>
      </c>
      <c r="C44" s="1152" t="n">
        <f aca="false">SUM(C39:C43)</f>
        <v>0</v>
      </c>
      <c r="D44" s="1152"/>
      <c r="E44" s="1152" t="n">
        <f aca="false">Q44</f>
        <v>0</v>
      </c>
      <c r="F44" s="1152"/>
      <c r="G44" s="1152"/>
      <c r="H44" s="1152"/>
      <c r="I44" s="1152"/>
      <c r="J44" s="1153"/>
      <c r="K44" s="1140" t="n">
        <f aca="false">SUM(K39:K43)</f>
        <v>0</v>
      </c>
      <c r="L44" s="1140" t="n">
        <f aca="false">SUM(L39:L43)</f>
        <v>0</v>
      </c>
      <c r="M44" s="1129"/>
      <c r="N44" s="1154"/>
      <c r="O44" s="1142"/>
      <c r="P44" s="1142"/>
      <c r="Q44" s="1155" t="n">
        <f aca="false">SUM(Q39:Q43)</f>
        <v>0</v>
      </c>
      <c r="R44" s="1111"/>
      <c r="S44" s="1156" t="n">
        <f aca="false">SUM(S39:S43)</f>
        <v>0</v>
      </c>
      <c r="T44" s="1156" t="n">
        <f aca="false">SUM(T39:T43)</f>
        <v>0</v>
      </c>
      <c r="U44" s="1156" t="n">
        <f aca="false">SUM(U39:U43)</f>
        <v>0</v>
      </c>
      <c r="V44" s="1156" t="n">
        <f aca="false">SUM(V39:V43)</f>
        <v>0</v>
      </c>
      <c r="W44" s="1156" t="n">
        <f aca="false">SUM(W39:W43)</f>
        <v>0</v>
      </c>
      <c r="X44" s="1113"/>
      <c r="Y44" s="1113"/>
      <c r="Z44" s="1033" t="s">
        <v>743</v>
      </c>
      <c r="AA44" s="1070" t="s">
        <v>731</v>
      </c>
      <c r="AB44" s="1071" t="n">
        <v>6</v>
      </c>
      <c r="AC44" s="1071" t="n">
        <v>8</v>
      </c>
      <c r="AD44" s="1071" t="n">
        <v>11</v>
      </c>
      <c r="AE44" s="1071" t="n">
        <v>13</v>
      </c>
      <c r="AF44" s="1072" t="n">
        <v>16</v>
      </c>
      <c r="AG44" s="1113"/>
      <c r="AH44" s="1113"/>
      <c r="AI44" s="1113"/>
      <c r="AJ44" s="1113"/>
      <c r="AK44" s="1113"/>
      <c r="AL44" s="1113"/>
      <c r="AM44" s="1113"/>
      <c r="AN44" s="1113"/>
      <c r="AO44" s="1113"/>
      <c r="AP44" s="1113"/>
      <c r="AQ44" s="1113"/>
      <c r="AR44" s="1113"/>
      <c r="AS44" s="1113"/>
      <c r="AT44" s="1113"/>
      <c r="AU44" s="1113"/>
      <c r="AV44" s="1113"/>
      <c r="AW44" s="1113"/>
      <c r="AX44" s="1113"/>
      <c r="AY44" s="1113"/>
      <c r="AZ44" s="1113"/>
      <c r="BA44" s="1113"/>
      <c r="BB44" s="1113"/>
      <c r="BC44" s="1113"/>
      <c r="BD44" s="1113"/>
      <c r="BE44" s="1113"/>
      <c r="BF44" s="1114"/>
      <c r="BG44" s="1114"/>
      <c r="BH44" s="1114"/>
      <c r="BI44" s="1114"/>
      <c r="BJ44" s="1114"/>
      <c r="BK44" s="1114"/>
      <c r="BL44" s="371"/>
      <c r="BM44" s="371"/>
      <c r="BN44" s="964"/>
      <c r="BO44" s="909"/>
      <c r="BP44" s="964"/>
      <c r="BQ44" s="964"/>
      <c r="BR44" s="964"/>
      <c r="BS44" s="964"/>
      <c r="BX44" s="1065"/>
    </row>
    <row r="45" s="748" customFormat="true" ht="49.5" hidden="false" customHeight="false" outlineLevel="0" collapsed="false">
      <c r="A45" s="964"/>
      <c r="B45" s="1125" t="s">
        <v>775</v>
      </c>
      <c r="C45" s="1126" t="s">
        <v>429</v>
      </c>
      <c r="D45" s="1127" t="s">
        <v>759</v>
      </c>
      <c r="E45" s="1127" t="s">
        <v>760</v>
      </c>
      <c r="F45" s="1127" t="s">
        <v>761</v>
      </c>
      <c r="G45" s="1127" t="s">
        <v>762</v>
      </c>
      <c r="H45" s="1126" t="s">
        <v>763</v>
      </c>
      <c r="I45" s="1127" t="s">
        <v>776</v>
      </c>
      <c r="J45" s="1127" t="s">
        <v>765</v>
      </c>
      <c r="K45" s="1128" t="s">
        <v>766</v>
      </c>
      <c r="L45" s="1128" t="s">
        <v>767</v>
      </c>
      <c r="M45" s="1157"/>
      <c r="N45" s="1128" t="s">
        <v>768</v>
      </c>
      <c r="O45" s="1130" t="s">
        <v>769</v>
      </c>
      <c r="P45" s="1130" t="s">
        <v>770</v>
      </c>
      <c r="Q45" s="1130" t="s">
        <v>771</v>
      </c>
      <c r="R45" s="1158"/>
      <c r="S45" s="1131" t="n">
        <v>0.3</v>
      </c>
      <c r="T45" s="1131" t="n">
        <v>0.5</v>
      </c>
      <c r="U45" s="1131" t="n">
        <v>0.6</v>
      </c>
      <c r="V45" s="1131" t="n">
        <v>0.8</v>
      </c>
      <c r="W45" s="1111" t="s">
        <v>772</v>
      </c>
      <c r="X45" s="1132" t="s">
        <v>773</v>
      </c>
      <c r="Y45" s="1159"/>
      <c r="Z45" s="1052"/>
      <c r="AA45" s="1079" t="s">
        <v>733</v>
      </c>
      <c r="AB45" s="1080" t="n">
        <v>32</v>
      </c>
      <c r="AC45" s="1080" t="n">
        <v>44</v>
      </c>
      <c r="AD45" s="1081" t="n">
        <v>57</v>
      </c>
      <c r="AE45" s="1080" t="n">
        <v>70</v>
      </c>
      <c r="AF45" s="1082" t="n">
        <v>89</v>
      </c>
      <c r="AG45" s="1159"/>
      <c r="AH45" s="1159"/>
      <c r="AI45" s="1159"/>
      <c r="AJ45" s="1159"/>
      <c r="AK45" s="1159"/>
      <c r="AL45" s="1159"/>
      <c r="AM45" s="1159"/>
      <c r="AN45" s="1159"/>
      <c r="AO45" s="1159"/>
      <c r="AP45" s="1159"/>
      <c r="AQ45" s="1159"/>
      <c r="AR45" s="1159"/>
      <c r="AS45" s="1159"/>
      <c r="AT45" s="1159"/>
      <c r="AU45" s="1159"/>
      <c r="AV45" s="1159"/>
      <c r="AW45" s="1159"/>
      <c r="AX45" s="1159"/>
      <c r="AY45" s="1159"/>
      <c r="AZ45" s="1159"/>
      <c r="BA45" s="1159"/>
      <c r="BB45" s="1159"/>
      <c r="BC45" s="1159"/>
      <c r="BD45" s="1159"/>
      <c r="BE45" s="1159"/>
      <c r="BF45" s="318"/>
      <c r="BG45" s="318"/>
      <c r="BH45" s="318"/>
      <c r="BI45" s="318"/>
      <c r="BJ45" s="318"/>
      <c r="BK45" s="318"/>
      <c r="BL45" s="371"/>
      <c r="BM45" s="371"/>
      <c r="BN45" s="964"/>
      <c r="BO45" s="909"/>
      <c r="BP45" s="964"/>
      <c r="BQ45" s="964"/>
      <c r="BR45" s="964"/>
      <c r="BS45" s="964"/>
      <c r="BX45" s="1065"/>
    </row>
    <row r="46" s="748" customFormat="true" ht="14.25" hidden="false" customHeight="false" outlineLevel="0" collapsed="false">
      <c r="A46" s="909" t="n">
        <f aca="false">IF(D46="Low HOME Rents",C46,0)</f>
        <v>0</v>
      </c>
      <c r="B46" s="1133" t="n">
        <f aca="false">IF(D46="High HOME Rents",C46,IF(D46="Low HOME Rents",C46,0))</f>
        <v>0</v>
      </c>
      <c r="C46" s="1134"/>
      <c r="D46" s="1135"/>
      <c r="E46" s="770"/>
      <c r="F46" s="1136"/>
      <c r="G46" s="1137"/>
      <c r="H46" s="770"/>
      <c r="I46" s="1138"/>
      <c r="J46" s="1139"/>
      <c r="K46" s="1140" t="n">
        <f aca="false">C46*J46</f>
        <v>0</v>
      </c>
      <c r="L46" s="1140" t="n">
        <f aca="false">K46*12</f>
        <v>0</v>
      </c>
      <c r="M46" s="1160"/>
      <c r="N46" s="1140" t="n">
        <f aca="false">J46+$F$22</f>
        <v>0</v>
      </c>
      <c r="O46" s="1142" t="n">
        <f aca="false">I46*C46</f>
        <v>0</v>
      </c>
      <c r="P46" s="1142" t="n">
        <f aca="false">I46*Q46</f>
        <v>0</v>
      </c>
      <c r="Q46" s="1110" t="n">
        <f aca="false">IF(E46="yes",C46,0)</f>
        <v>0</v>
      </c>
      <c r="R46" s="1158"/>
      <c r="S46" s="1143" t="n">
        <f aca="false">IF(G46="30% AMI",C46,0)</f>
        <v>0</v>
      </c>
      <c r="T46" s="1111" t="n">
        <f aca="false">IF(G46="50% AMI",C46,0)</f>
        <v>0</v>
      </c>
      <c r="U46" s="1111" t="n">
        <f aca="false">IF(G46="60% AMI",C46,0)</f>
        <v>0</v>
      </c>
      <c r="V46" s="1111" t="n">
        <f aca="false">IF(G46="80% AMI",C46,0)</f>
        <v>0</v>
      </c>
      <c r="W46" s="1111" t="n">
        <f aca="false">IF(G46="Unrestricted",C46,0)</f>
        <v>0</v>
      </c>
      <c r="X46" s="1161" t="str">
        <f aca="false">IF(D46="High HOME Rents",$E$28,IF(D46="Low HOME Rents",$D$28,"NA"))</f>
        <v>NA</v>
      </c>
      <c r="Y46" s="1159"/>
      <c r="Z46" s="1028"/>
      <c r="AA46" s="1091" t="s">
        <v>734</v>
      </c>
      <c r="AB46" s="1092" t="n">
        <v>12</v>
      </c>
      <c r="AC46" s="1092" t="n">
        <v>16</v>
      </c>
      <c r="AD46" s="1093" t="n">
        <v>21</v>
      </c>
      <c r="AE46" s="1092" t="n">
        <v>25</v>
      </c>
      <c r="AF46" s="1094" t="n">
        <v>32</v>
      </c>
      <c r="AG46" s="1159"/>
      <c r="AH46" s="1159"/>
      <c r="AI46" s="1159"/>
      <c r="AJ46" s="1159"/>
      <c r="AK46" s="1159"/>
      <c r="AL46" s="1159"/>
      <c r="AM46" s="1159"/>
      <c r="AN46" s="1159"/>
      <c r="AO46" s="1159"/>
      <c r="AP46" s="1159"/>
      <c r="AQ46" s="1159"/>
      <c r="AR46" s="1159"/>
      <c r="AS46" s="1159"/>
      <c r="AT46" s="1159"/>
      <c r="AU46" s="1159"/>
      <c r="AV46" s="1159"/>
      <c r="AW46" s="1159"/>
      <c r="AX46" s="1159"/>
      <c r="AY46" s="1159"/>
      <c r="AZ46" s="1159"/>
      <c r="BA46" s="1159"/>
      <c r="BB46" s="1159"/>
      <c r="BC46" s="1159"/>
      <c r="BD46" s="1159"/>
      <c r="BE46" s="1159"/>
      <c r="BF46" s="318"/>
      <c r="BG46" s="318"/>
      <c r="BH46" s="318"/>
      <c r="BI46" s="318"/>
      <c r="BJ46" s="318"/>
      <c r="BK46" s="318"/>
      <c r="BL46" s="371"/>
      <c r="BM46" s="371"/>
      <c r="BO46" s="909"/>
      <c r="BP46" s="964"/>
      <c r="BQ46" s="964"/>
      <c r="BR46" s="964"/>
      <c r="BX46" s="1065"/>
    </row>
    <row r="47" customFormat="false" ht="15" hidden="false" customHeight="true" outlineLevel="0" collapsed="false">
      <c r="A47" s="909" t="n">
        <f aca="false">IF(D47="Low HOME Rents",C47,0)</f>
        <v>0</v>
      </c>
      <c r="B47" s="1133" t="n">
        <f aca="false">IF(D47="High HOME Rents",C47,IF(D47="Low HOME Rents",C47,0))</f>
        <v>0</v>
      </c>
      <c r="C47" s="1134"/>
      <c r="D47" s="1135"/>
      <c r="E47" s="770"/>
      <c r="F47" s="1136"/>
      <c r="G47" s="1137"/>
      <c r="H47" s="770"/>
      <c r="I47" s="1138"/>
      <c r="J47" s="1139"/>
      <c r="K47" s="1140" t="n">
        <f aca="false">C47*J47</f>
        <v>0</v>
      </c>
      <c r="L47" s="1140" t="n">
        <f aca="false">K47*12</f>
        <v>0</v>
      </c>
      <c r="M47" s="1160"/>
      <c r="N47" s="1140" t="n">
        <f aca="false">J47+$F$22</f>
        <v>0</v>
      </c>
      <c r="O47" s="1142" t="n">
        <f aca="false">I47*C47</f>
        <v>0</v>
      </c>
      <c r="P47" s="1142" t="n">
        <f aca="false">I47*Q47</f>
        <v>0</v>
      </c>
      <c r="Q47" s="1110" t="n">
        <f aca="false">IF(E47="yes",C47,0)</f>
        <v>0</v>
      </c>
      <c r="S47" s="1143" t="n">
        <f aca="false">IF(G47="30% AMI",C47,0)</f>
        <v>0</v>
      </c>
      <c r="T47" s="1111" t="n">
        <f aca="false">IF(G47="50% AMI",C47,0)</f>
        <v>0</v>
      </c>
      <c r="U47" s="1111" t="n">
        <f aca="false">IF(G47="60% AMI",C47,0)</f>
        <v>0</v>
      </c>
      <c r="V47" s="1111" t="n">
        <f aca="false">IF(G47="80% AMI",C47,0)</f>
        <v>0</v>
      </c>
      <c r="W47" s="1111" t="n">
        <f aca="false">IF(G47="Unrestricted",C47,0)</f>
        <v>0</v>
      </c>
      <c r="X47" s="1145" t="str">
        <f aca="false">IF(D47="High HOME Rents",$E$28,IF(D47="Low HOME Rents",$D$28,"NA"))</f>
        <v>NA</v>
      </c>
      <c r="Z47" s="1052" t="s">
        <v>732</v>
      </c>
      <c r="AA47" s="1022"/>
      <c r="AB47" s="1039" t="n">
        <v>20</v>
      </c>
      <c r="AC47" s="1039" t="n">
        <v>28</v>
      </c>
      <c r="AD47" s="1039" t="n">
        <v>40</v>
      </c>
      <c r="AE47" s="1039" t="n">
        <v>56</v>
      </c>
      <c r="AF47" s="1040" t="n">
        <v>72</v>
      </c>
      <c r="BF47" s="294"/>
      <c r="BG47" s="294"/>
      <c r="BH47" s="294"/>
      <c r="BI47" s="294"/>
      <c r="BJ47" s="294"/>
      <c r="BK47" s="294"/>
      <c r="BL47" s="951"/>
      <c r="BM47" s="951"/>
      <c r="BN47" s="951"/>
      <c r="BO47" s="1162"/>
      <c r="BP47" s="294"/>
      <c r="BQ47" s="294"/>
      <c r="BR47" s="294"/>
      <c r="BS47" s="294"/>
      <c r="BT47" s="294"/>
      <c r="BU47" s="294"/>
      <c r="BV47" s="294"/>
      <c r="BX47" s="961"/>
    </row>
    <row r="48" s="205" customFormat="true" ht="15" hidden="false" customHeight="true" outlineLevel="0" collapsed="false">
      <c r="A48" s="909" t="n">
        <f aca="false">IF(D48="Low HOME Rents",C48,0)</f>
        <v>0</v>
      </c>
      <c r="B48" s="1133" t="n">
        <f aca="false">IF(D48="High HOME Rents",C48,IF(D48="Low HOME Rents",C48,0))</f>
        <v>0</v>
      </c>
      <c r="C48" s="1134"/>
      <c r="D48" s="1135"/>
      <c r="E48" s="770"/>
      <c r="F48" s="1136"/>
      <c r="G48" s="1137"/>
      <c r="H48" s="770"/>
      <c r="I48" s="1138"/>
      <c r="J48" s="1139"/>
      <c r="K48" s="1140" t="n">
        <f aca="false">C48*J48</f>
        <v>0</v>
      </c>
      <c r="L48" s="1140" t="n">
        <f aca="false">K48*12</f>
        <v>0</v>
      </c>
      <c r="M48" s="1160"/>
      <c r="N48" s="1140" t="n">
        <f aca="false">J48+$F$22</f>
        <v>0</v>
      </c>
      <c r="O48" s="1142" t="n">
        <f aca="false">I48*C48</f>
        <v>0</v>
      </c>
      <c r="P48" s="1142" t="n">
        <f aca="false">I48*Q48</f>
        <v>0</v>
      </c>
      <c r="Q48" s="1110" t="n">
        <f aca="false">IF(E48="yes",C48,0)</f>
        <v>0</v>
      </c>
      <c r="R48" s="1163"/>
      <c r="S48" s="1143" t="n">
        <f aca="false">IF(G48="30% AMI",C48,0)</f>
        <v>0</v>
      </c>
      <c r="T48" s="1111" t="n">
        <f aca="false">IF(G48="50% AMI",C48,0)</f>
        <v>0</v>
      </c>
      <c r="U48" s="1111" t="n">
        <f aca="false">IF(G48="60% AMI",C48,0)</f>
        <v>0</v>
      </c>
      <c r="V48" s="1111" t="n">
        <f aca="false">IF(G48="80% AMI",C48,0)</f>
        <v>0</v>
      </c>
      <c r="W48" s="1111" t="n">
        <f aca="false">IF(G48="Unrestricted",C48,0)</f>
        <v>0</v>
      </c>
      <c r="X48" s="1145" t="str">
        <f aca="false">IF(D48="High HOME Rents",$E$28,IF(D48="Low HOME Rents",$D$28,"NA"))</f>
        <v>NA</v>
      </c>
      <c r="Y48" s="1164"/>
      <c r="Z48" s="1048" t="s">
        <v>737</v>
      </c>
      <c r="AA48" s="1100"/>
      <c r="AB48" s="1050" t="n">
        <v>13</v>
      </c>
      <c r="AC48" s="1050" t="n">
        <v>20</v>
      </c>
      <c r="AD48" s="1050" t="n">
        <v>31</v>
      </c>
      <c r="AE48" s="1050" t="n">
        <v>47</v>
      </c>
      <c r="AF48" s="1051" t="n">
        <v>62</v>
      </c>
      <c r="AG48" s="1164"/>
      <c r="AH48" s="1164"/>
      <c r="AI48" s="1164"/>
      <c r="AJ48" s="1164"/>
      <c r="AK48" s="1164"/>
      <c r="AL48" s="1164"/>
      <c r="AM48" s="1164"/>
      <c r="AN48" s="1164"/>
      <c r="AO48" s="1164"/>
      <c r="AP48" s="1164"/>
      <c r="AQ48" s="1164"/>
      <c r="AR48" s="1164"/>
      <c r="AS48" s="1164"/>
      <c r="AT48" s="1164"/>
      <c r="AU48" s="1164"/>
      <c r="AV48" s="1164"/>
      <c r="AW48" s="1164"/>
      <c r="AX48" s="1164"/>
      <c r="AY48" s="1164"/>
      <c r="AZ48" s="1164"/>
      <c r="BA48" s="1164"/>
      <c r="BB48" s="1164"/>
      <c r="BC48" s="1164"/>
      <c r="BD48" s="1164"/>
      <c r="BE48" s="1164"/>
      <c r="BL48" s="1163"/>
      <c r="BM48" s="1163"/>
      <c r="BN48" s="1163"/>
      <c r="BO48" s="1165"/>
      <c r="BP48" s="1163"/>
      <c r="BQ48" s="1163"/>
      <c r="BX48" s="1166"/>
    </row>
    <row r="49" s="85" customFormat="true" ht="15" hidden="false" customHeight="true" outlineLevel="0" collapsed="false">
      <c r="A49" s="909" t="n">
        <f aca="false">IF(D49="Low HOME Rents",C49,0)</f>
        <v>0</v>
      </c>
      <c r="B49" s="1133" t="n">
        <f aca="false">IF(D49="High HOME Rents",C49,IF(D49="Low HOME Rents",C49,0))</f>
        <v>0</v>
      </c>
      <c r="C49" s="1134"/>
      <c r="D49" s="1135"/>
      <c r="E49" s="770"/>
      <c r="F49" s="1136"/>
      <c r="G49" s="1137"/>
      <c r="H49" s="770"/>
      <c r="I49" s="1138"/>
      <c r="J49" s="1139"/>
      <c r="K49" s="1140" t="n">
        <f aca="false">C49*J49</f>
        <v>0</v>
      </c>
      <c r="L49" s="1140" t="n">
        <f aca="false">K49*12</f>
        <v>0</v>
      </c>
      <c r="M49" s="1160"/>
      <c r="N49" s="1140" t="n">
        <f aca="false">J49+$F$22</f>
        <v>0</v>
      </c>
      <c r="O49" s="1142" t="n">
        <f aca="false">I49*C49</f>
        <v>0</v>
      </c>
      <c r="P49" s="1142" t="n">
        <f aca="false">I49*Q49</f>
        <v>0</v>
      </c>
      <c r="Q49" s="1110" t="n">
        <f aca="false">IF(E49="yes",C49,0)</f>
        <v>0</v>
      </c>
      <c r="R49" s="293"/>
      <c r="S49" s="1143" t="n">
        <f aca="false">IF(G49="30% AMI",C49,0)</f>
        <v>0</v>
      </c>
      <c r="T49" s="1111" t="n">
        <f aca="false">IF(G49="50% AMI",C49,0)</f>
        <v>0</v>
      </c>
      <c r="U49" s="1111" t="n">
        <f aca="false">IF(G49="60% AMI",C49,0)</f>
        <v>0</v>
      </c>
      <c r="V49" s="1111" t="n">
        <f aca="false">IF(G49="80% AMI",C49,0)</f>
        <v>0</v>
      </c>
      <c r="W49" s="1111" t="n">
        <f aca="false">IF(G49="Unrestricted",C49,0)</f>
        <v>0</v>
      </c>
      <c r="X49" s="1145" t="str">
        <f aca="false">IF(D49="High HOME Rents",$E$28,IF(D49="Low HOME Rents",$D$28,"NA"))</f>
        <v>NA</v>
      </c>
      <c r="Y49" s="1167"/>
      <c r="Z49" s="1048" t="s">
        <v>738</v>
      </c>
      <c r="AA49" s="1100"/>
      <c r="AB49" s="1050" t="n">
        <v>15</v>
      </c>
      <c r="AC49" s="1050" t="n">
        <v>15</v>
      </c>
      <c r="AD49" s="1050" t="n">
        <v>15</v>
      </c>
      <c r="AE49" s="1050" t="n">
        <v>15</v>
      </c>
      <c r="AF49" s="1101" t="n">
        <v>15</v>
      </c>
      <c r="AG49" s="1167"/>
      <c r="AH49" s="1167"/>
      <c r="AI49" s="1167"/>
      <c r="AJ49" s="1167"/>
      <c r="AK49" s="1167"/>
      <c r="AL49" s="1167"/>
      <c r="AM49" s="1167"/>
      <c r="AN49" s="1167"/>
      <c r="AO49" s="1167"/>
      <c r="AP49" s="1167"/>
      <c r="AQ49" s="1167"/>
      <c r="AR49" s="1167"/>
      <c r="AS49" s="1167"/>
      <c r="AT49" s="1167"/>
      <c r="AU49" s="1167"/>
      <c r="AV49" s="1167"/>
      <c r="AW49" s="1167"/>
      <c r="AX49" s="1167"/>
      <c r="AY49" s="1167"/>
      <c r="AZ49" s="1167"/>
      <c r="BA49" s="1167"/>
      <c r="BB49" s="1167"/>
      <c r="BC49" s="1167"/>
      <c r="BD49" s="1167"/>
      <c r="BE49" s="1167"/>
      <c r="BL49" s="293"/>
      <c r="BM49" s="293"/>
      <c r="BN49" s="293"/>
      <c r="BO49" s="1168"/>
      <c r="BP49" s="293"/>
      <c r="BQ49" s="293"/>
      <c r="BX49" s="1169"/>
    </row>
    <row r="50" customFormat="false" ht="15" hidden="false" customHeight="true" outlineLevel="0" collapsed="false">
      <c r="A50" s="909" t="n">
        <f aca="false">IF(D50="Low HOME Rents",C50,0)</f>
        <v>0</v>
      </c>
      <c r="B50" s="1133" t="n">
        <f aca="false">IF(D50="High HOME Rents",C50,IF(D50="Low HOME Rents",C50,0))</f>
        <v>0</v>
      </c>
      <c r="C50" s="1134"/>
      <c r="D50" s="1135"/>
      <c r="E50" s="770"/>
      <c r="F50" s="1136"/>
      <c r="G50" s="1137"/>
      <c r="H50" s="770"/>
      <c r="I50" s="1138"/>
      <c r="J50" s="1139"/>
      <c r="K50" s="1146" t="n">
        <f aca="false">C50*J50</f>
        <v>0</v>
      </c>
      <c r="L50" s="1146" t="n">
        <f aca="false">K50*12</f>
        <v>0</v>
      </c>
      <c r="M50" s="1160"/>
      <c r="N50" s="1140" t="n">
        <f aca="false">J50+$F$22</f>
        <v>0</v>
      </c>
      <c r="O50" s="1142" t="n">
        <f aca="false">I50*C50</f>
        <v>0</v>
      </c>
      <c r="P50" s="1142" t="n">
        <f aca="false">I50*Q50</f>
        <v>0</v>
      </c>
      <c r="Q50" s="1147" t="n">
        <f aca="false">IF(E50="yes",C50,0)</f>
        <v>0</v>
      </c>
      <c r="S50" s="1148" t="n">
        <f aca="false">IF(G50="30% AMI",C50,0)</f>
        <v>0</v>
      </c>
      <c r="T50" s="1149" t="n">
        <f aca="false">IF(G50="50% AMI",C50,0)</f>
        <v>0</v>
      </c>
      <c r="U50" s="1149" t="n">
        <f aca="false">IF(G50="60% AMI",C50,0)</f>
        <v>0</v>
      </c>
      <c r="V50" s="1149" t="n">
        <f aca="false">IF(G50="80% AMI",C50,0)</f>
        <v>0</v>
      </c>
      <c r="W50" s="1149" t="n">
        <f aca="false">IF(G50="Unrestricted",C50,0)</f>
        <v>0</v>
      </c>
      <c r="X50" s="1150" t="str">
        <f aca="false">IF(D50="High HOME Rents",$E$28,IF(D50="Low HOME Rents",$D$28,"NA"))</f>
        <v>NA</v>
      </c>
      <c r="Z50" s="1048" t="s">
        <v>750</v>
      </c>
      <c r="AA50" s="1100"/>
      <c r="AB50" s="1050" t="n">
        <v>5</v>
      </c>
      <c r="AC50" s="1050" t="n">
        <v>5</v>
      </c>
      <c r="AD50" s="1050" t="n">
        <v>5</v>
      </c>
      <c r="AE50" s="1050" t="n">
        <v>5</v>
      </c>
      <c r="AF50" s="1101" t="n">
        <v>5</v>
      </c>
      <c r="BF50" s="294"/>
      <c r="BG50" s="294"/>
      <c r="BH50" s="294"/>
      <c r="BI50" s="294"/>
      <c r="BJ50" s="294"/>
      <c r="BK50" s="294"/>
      <c r="BL50" s="951"/>
      <c r="BM50" s="951"/>
      <c r="BN50" s="951"/>
      <c r="BO50" s="1162"/>
      <c r="BP50" s="951"/>
      <c r="BQ50" s="951"/>
      <c r="BR50" s="294"/>
      <c r="BS50" s="294"/>
      <c r="BT50" s="294"/>
      <c r="BU50" s="294"/>
      <c r="BV50" s="294"/>
      <c r="BX50" s="961"/>
    </row>
    <row r="51" customFormat="false" ht="15" hidden="false" customHeight="true" outlineLevel="0" collapsed="false">
      <c r="A51" s="951"/>
      <c r="B51" s="1151" t="s">
        <v>774</v>
      </c>
      <c r="C51" s="1152" t="n">
        <f aca="false">SUM(C46:C50)</f>
        <v>0</v>
      </c>
      <c r="D51" s="1152"/>
      <c r="E51" s="1152" t="n">
        <f aca="false">Q51</f>
        <v>0</v>
      </c>
      <c r="F51" s="1152"/>
      <c r="G51" s="1152"/>
      <c r="H51" s="1152"/>
      <c r="I51" s="1152"/>
      <c r="J51" s="1153"/>
      <c r="K51" s="1140" t="n">
        <f aca="false">SUM(K46:K50)</f>
        <v>0</v>
      </c>
      <c r="L51" s="1140" t="n">
        <f aca="false">SUM(L46:L50)</f>
        <v>0</v>
      </c>
      <c r="M51" s="1160"/>
      <c r="N51" s="1170"/>
      <c r="O51" s="1142"/>
      <c r="P51" s="1142"/>
      <c r="Q51" s="1155" t="n">
        <f aca="false">SUM(Q46:Q50)</f>
        <v>0</v>
      </c>
      <c r="S51" s="1156" t="n">
        <f aca="false">SUM(S46:S50)</f>
        <v>0</v>
      </c>
      <c r="T51" s="1156" t="n">
        <f aca="false">SUM(T46:T50)</f>
        <v>0</v>
      </c>
      <c r="U51" s="1156" t="n">
        <f aca="false">SUM(U46:U50)</f>
        <v>0</v>
      </c>
      <c r="V51" s="1156" t="n">
        <f aca="false">SUM(V46:V50)</f>
        <v>0</v>
      </c>
      <c r="W51" s="1156" t="n">
        <f aca="false">SUM(W46:W50)</f>
        <v>0</v>
      </c>
      <c r="Z51" s="1028" t="s">
        <v>144</v>
      </c>
      <c r="AA51" s="1029"/>
      <c r="AB51" s="1050" t="n">
        <v>5</v>
      </c>
      <c r="AC51" s="1050" t="n">
        <v>5</v>
      </c>
      <c r="AD51" s="1050" t="n">
        <v>5</v>
      </c>
      <c r="AE51" s="1050" t="n">
        <v>5</v>
      </c>
      <c r="AF51" s="1101" t="n">
        <v>5</v>
      </c>
      <c r="BF51" s="294"/>
      <c r="BG51" s="294"/>
      <c r="BH51" s="294"/>
      <c r="BI51" s="294"/>
      <c r="BJ51" s="294"/>
      <c r="BK51" s="294"/>
      <c r="BL51" s="951"/>
      <c r="BM51" s="951"/>
      <c r="BN51" s="951"/>
      <c r="BO51" s="1162"/>
      <c r="BP51" s="951"/>
      <c r="BQ51" s="951"/>
      <c r="BR51" s="294"/>
      <c r="BS51" s="294"/>
      <c r="BT51" s="294"/>
      <c r="BU51" s="294"/>
      <c r="BV51" s="294"/>
      <c r="BX51" s="961"/>
    </row>
    <row r="52" s="455" customFormat="true" ht="49.5" hidden="false" customHeight="false" outlineLevel="0" collapsed="false">
      <c r="A52" s="970"/>
      <c r="B52" s="1125" t="s">
        <v>777</v>
      </c>
      <c r="C52" s="1126" t="s">
        <v>429</v>
      </c>
      <c r="D52" s="1127" t="s">
        <v>759</v>
      </c>
      <c r="E52" s="1127" t="s">
        <v>760</v>
      </c>
      <c r="F52" s="1127" t="s">
        <v>778</v>
      </c>
      <c r="G52" s="1127" t="s">
        <v>762</v>
      </c>
      <c r="H52" s="1126" t="s">
        <v>763</v>
      </c>
      <c r="I52" s="1127" t="s">
        <v>776</v>
      </c>
      <c r="J52" s="1127" t="s">
        <v>765</v>
      </c>
      <c r="K52" s="1128" t="s">
        <v>766</v>
      </c>
      <c r="L52" s="1128" t="s">
        <v>767</v>
      </c>
      <c r="M52" s="1157"/>
      <c r="N52" s="1128" t="s">
        <v>768</v>
      </c>
      <c r="O52" s="1130" t="s">
        <v>769</v>
      </c>
      <c r="P52" s="1130" t="s">
        <v>770</v>
      </c>
      <c r="Q52" s="1130" t="s">
        <v>771</v>
      </c>
      <c r="R52" s="970"/>
      <c r="S52" s="1131" t="n">
        <v>0.3</v>
      </c>
      <c r="T52" s="1131" t="n">
        <v>0.5</v>
      </c>
      <c r="U52" s="1131" t="n">
        <v>0.6</v>
      </c>
      <c r="V52" s="1131" t="n">
        <v>0.8</v>
      </c>
      <c r="W52" s="1111" t="s">
        <v>772</v>
      </c>
      <c r="X52" s="1132" t="s">
        <v>773</v>
      </c>
      <c r="Y52" s="972"/>
      <c r="Z52" s="953"/>
      <c r="AA52" s="953"/>
      <c r="AB52" s="953"/>
      <c r="AC52" s="953"/>
      <c r="AD52" s="953"/>
      <c r="AE52" s="953"/>
      <c r="AF52" s="953"/>
      <c r="AG52" s="972"/>
      <c r="AH52" s="972"/>
      <c r="AI52" s="972"/>
      <c r="AJ52" s="972"/>
      <c r="AK52" s="972"/>
      <c r="AL52" s="972"/>
      <c r="AM52" s="972"/>
      <c r="AN52" s="972"/>
      <c r="AO52" s="972"/>
      <c r="AP52" s="972"/>
      <c r="AQ52" s="972"/>
      <c r="AR52" s="972"/>
      <c r="AS52" s="972"/>
      <c r="AT52" s="972"/>
      <c r="AU52" s="972"/>
      <c r="AV52" s="972"/>
      <c r="AW52" s="972"/>
      <c r="AX52" s="972"/>
      <c r="AY52" s="972"/>
      <c r="AZ52" s="972"/>
      <c r="BA52" s="972"/>
      <c r="BB52" s="972"/>
      <c r="BC52" s="972"/>
      <c r="BD52" s="972"/>
      <c r="BE52" s="972"/>
      <c r="BM52" s="970"/>
      <c r="BN52" s="970"/>
      <c r="BO52" s="1171"/>
      <c r="BP52" s="970"/>
      <c r="BX52" s="1172"/>
    </row>
    <row r="53" s="1153" customFormat="true" ht="14.25" hidden="false" customHeight="true" outlineLevel="0" collapsed="false">
      <c r="A53" s="909" t="n">
        <f aca="false">IF(D53="Low HOME Rents",C53,0)</f>
        <v>0</v>
      </c>
      <c r="B53" s="1133" t="n">
        <f aca="false">IF(D53="High HOME Rents",C53,IF(D53="Low HOME Rents",C53,0))</f>
        <v>0</v>
      </c>
      <c r="C53" s="1134"/>
      <c r="D53" s="1135"/>
      <c r="E53" s="770"/>
      <c r="F53" s="1136"/>
      <c r="G53" s="1137"/>
      <c r="H53" s="770"/>
      <c r="I53" s="1138"/>
      <c r="J53" s="1139"/>
      <c r="K53" s="1140" t="n">
        <f aca="false">C53*J53</f>
        <v>0</v>
      </c>
      <c r="L53" s="1140" t="n">
        <f aca="false">K53*12</f>
        <v>0</v>
      </c>
      <c r="M53" s="1160"/>
      <c r="N53" s="1140" t="n">
        <f aca="false">J53+$G$22</f>
        <v>0</v>
      </c>
      <c r="O53" s="1142" t="n">
        <f aca="false">I53*C53</f>
        <v>0</v>
      </c>
      <c r="P53" s="1142" t="n">
        <f aca="false">I53*Q53</f>
        <v>0</v>
      </c>
      <c r="Q53" s="1110" t="n">
        <f aca="false">IF(E53="yes",C53,0)</f>
        <v>0</v>
      </c>
      <c r="R53" s="1173"/>
      <c r="S53" s="1143" t="n">
        <f aca="false">IF(G53="30% AMI",C53,0)</f>
        <v>0</v>
      </c>
      <c r="T53" s="1111" t="n">
        <f aca="false">IF(G53="50% AMI",C53,0)</f>
        <v>0</v>
      </c>
      <c r="U53" s="1111" t="n">
        <f aca="false">IF(G53="60% AMI",C53,0)</f>
        <v>0</v>
      </c>
      <c r="V53" s="1111" t="n">
        <f aca="false">IF(G53="80% AMI",C53,0)</f>
        <v>0</v>
      </c>
      <c r="W53" s="1111" t="n">
        <f aca="false">IF(G53="Unrestricted",C53,0)</f>
        <v>0</v>
      </c>
      <c r="X53" s="1161" t="str">
        <f aca="false">IF(D53="High HOME Rents",$E$29,IF(D53="Low HOME Rents",$D$29,"NA"))</f>
        <v>NA</v>
      </c>
      <c r="Y53" s="1174"/>
      <c r="Z53" s="1011" t="s">
        <v>779</v>
      </c>
      <c r="AA53" s="1011"/>
      <c r="AB53" s="1011"/>
      <c r="AC53" s="1011"/>
      <c r="AD53" s="1011"/>
      <c r="AE53" s="1011"/>
      <c r="AF53" s="1011"/>
      <c r="AG53" s="1174"/>
      <c r="AH53" s="1174"/>
      <c r="AI53" s="1174"/>
      <c r="AJ53" s="1174"/>
      <c r="AK53" s="1174"/>
      <c r="AL53" s="1174"/>
      <c r="AM53" s="1174"/>
      <c r="AN53" s="1174"/>
      <c r="AO53" s="1174"/>
      <c r="AP53" s="1174"/>
      <c r="AQ53" s="1174"/>
      <c r="AR53" s="1174"/>
      <c r="AS53" s="1174"/>
      <c r="AT53" s="1174"/>
      <c r="AU53" s="1174"/>
      <c r="AV53" s="1174"/>
      <c r="AW53" s="1174"/>
      <c r="AX53" s="1174"/>
      <c r="AY53" s="1174"/>
      <c r="AZ53" s="1174"/>
      <c r="BA53" s="1174"/>
      <c r="BB53" s="1174"/>
      <c r="BC53" s="1174"/>
      <c r="BD53" s="1174"/>
      <c r="BE53" s="1174"/>
      <c r="BF53" s="1175"/>
      <c r="BG53" s="1175"/>
      <c r="BH53" s="1175"/>
      <c r="BI53" s="1175"/>
      <c r="BJ53" s="1175"/>
      <c r="BK53" s="1175"/>
      <c r="BL53" s="1175"/>
      <c r="BM53" s="1175"/>
      <c r="BO53" s="1176"/>
      <c r="BQ53" s="964"/>
      <c r="BX53" s="1177"/>
    </row>
    <row r="54" s="1153" customFormat="true" ht="14.25" hidden="false" customHeight="false" outlineLevel="0" collapsed="false">
      <c r="A54" s="909" t="n">
        <f aca="false">IF(D54="Low HOME Rents",C54,0)</f>
        <v>0</v>
      </c>
      <c r="B54" s="1133" t="n">
        <f aca="false">IF(D54="High HOME Rents",C54,IF(D54="Low HOME Rents",C54,0))</f>
        <v>0</v>
      </c>
      <c r="C54" s="1134"/>
      <c r="D54" s="1135"/>
      <c r="E54" s="770"/>
      <c r="F54" s="1136"/>
      <c r="G54" s="1137"/>
      <c r="H54" s="770"/>
      <c r="I54" s="1138"/>
      <c r="J54" s="1139"/>
      <c r="K54" s="1140" t="n">
        <f aca="false">C54*J54</f>
        <v>0</v>
      </c>
      <c r="L54" s="1140" t="n">
        <f aca="false">K54*12</f>
        <v>0</v>
      </c>
      <c r="M54" s="1160"/>
      <c r="N54" s="1140" t="n">
        <f aca="false">J54+$G$22</f>
        <v>0</v>
      </c>
      <c r="O54" s="1142" t="n">
        <f aca="false">I54*C54</f>
        <v>0</v>
      </c>
      <c r="P54" s="1142" t="n">
        <f aca="false">I54*Q54</f>
        <v>0</v>
      </c>
      <c r="Q54" s="1110" t="n">
        <f aca="false">IF(E54="yes",C54,0)</f>
        <v>0</v>
      </c>
      <c r="R54" s="970"/>
      <c r="S54" s="1143" t="n">
        <f aca="false">IF(G54="30% AMI",C54,0)</f>
        <v>0</v>
      </c>
      <c r="T54" s="1111" t="n">
        <f aca="false">IF(G54="50% AMI",C54,0)</f>
        <v>0</v>
      </c>
      <c r="U54" s="1111" t="n">
        <f aca="false">IF(G54="60% AMI",C54,0)</f>
        <v>0</v>
      </c>
      <c r="V54" s="1111" t="n">
        <f aca="false">IF(G54="80% AMI",C54,0)</f>
        <v>0</v>
      </c>
      <c r="W54" s="1111" t="n">
        <f aca="false">IF(G54="Unrestricted",C54,0)</f>
        <v>0</v>
      </c>
      <c r="X54" s="1145" t="str">
        <f aca="false">IF(D54="High HOME Rents",$E$29,IF(D54="Low HOME Rents",$D$29,"NA"))</f>
        <v>NA</v>
      </c>
      <c r="Y54" s="972"/>
      <c r="Z54" s="1021"/>
      <c r="AA54" s="1022"/>
      <c r="AB54" s="1023" t="s">
        <v>725</v>
      </c>
      <c r="AC54" s="1023"/>
      <c r="AD54" s="1023"/>
      <c r="AE54" s="1023"/>
      <c r="AF54" s="1023"/>
      <c r="AG54" s="972"/>
      <c r="AH54" s="972"/>
      <c r="AI54" s="972"/>
      <c r="AJ54" s="972"/>
      <c r="AK54" s="972"/>
      <c r="AL54" s="1174"/>
      <c r="AM54" s="1174"/>
      <c r="AN54" s="1174"/>
      <c r="AO54" s="1174"/>
      <c r="AP54" s="1174"/>
      <c r="AQ54" s="1174"/>
      <c r="AR54" s="1174"/>
      <c r="AS54" s="1174"/>
      <c r="AT54" s="1174"/>
      <c r="AU54" s="1174"/>
      <c r="AV54" s="1174"/>
      <c r="AW54" s="1174"/>
      <c r="AX54" s="1174"/>
      <c r="AY54" s="1174"/>
      <c r="AZ54" s="1174"/>
      <c r="BA54" s="1174"/>
      <c r="BB54" s="1174"/>
      <c r="BC54" s="1174"/>
      <c r="BD54" s="1174"/>
      <c r="BE54" s="1174"/>
      <c r="BF54" s="1175"/>
      <c r="BG54" s="1175"/>
      <c r="BH54" s="1175"/>
      <c r="BI54" s="1175"/>
      <c r="BJ54" s="1175"/>
      <c r="BK54" s="1175"/>
      <c r="BL54" s="1175"/>
      <c r="BM54" s="1175"/>
      <c r="BO54" s="1176"/>
      <c r="BX54" s="1177"/>
    </row>
    <row r="55" s="1153" customFormat="true" ht="14.25" hidden="false" customHeight="false" outlineLevel="0" collapsed="false">
      <c r="A55" s="909" t="n">
        <f aca="false">IF(D55="Low HOME Rents",C55,0)</f>
        <v>0</v>
      </c>
      <c r="B55" s="1133" t="n">
        <f aca="false">IF(D55="High HOME Rents",C55,IF(D55="Low HOME Rents",C55,0))</f>
        <v>0</v>
      </c>
      <c r="C55" s="1134"/>
      <c r="D55" s="1135"/>
      <c r="E55" s="770"/>
      <c r="F55" s="1136"/>
      <c r="G55" s="1137"/>
      <c r="H55" s="770"/>
      <c r="I55" s="1138"/>
      <c r="J55" s="1139"/>
      <c r="K55" s="1140" t="n">
        <f aca="false">C55*J55</f>
        <v>0</v>
      </c>
      <c r="L55" s="1140" t="n">
        <f aca="false">K55*12</f>
        <v>0</v>
      </c>
      <c r="M55" s="1160"/>
      <c r="N55" s="1140" t="n">
        <f aca="false">J55+$G$22</f>
        <v>0</v>
      </c>
      <c r="O55" s="1142" t="n">
        <f aca="false">I55*C55</f>
        <v>0</v>
      </c>
      <c r="P55" s="1142" t="n">
        <f aca="false">I55*Q55</f>
        <v>0</v>
      </c>
      <c r="Q55" s="1110" t="n">
        <f aca="false">IF(E55="yes",C55,0)</f>
        <v>0</v>
      </c>
      <c r="R55" s="970"/>
      <c r="S55" s="1143" t="n">
        <f aca="false">IF(G55="30% AMI",C55,0)</f>
        <v>0</v>
      </c>
      <c r="T55" s="1111" t="n">
        <f aca="false">IF(G55="50% AMI",C55,0)</f>
        <v>0</v>
      </c>
      <c r="U55" s="1111" t="n">
        <f aca="false">IF(G55="60% AMI",C55,0)</f>
        <v>0</v>
      </c>
      <c r="V55" s="1111" t="n">
        <f aca="false">IF(G55="80% AMI",C55,0)</f>
        <v>0</v>
      </c>
      <c r="W55" s="1111" t="n">
        <f aca="false">IF(G55="Unrestricted",C55,0)</f>
        <v>0</v>
      </c>
      <c r="X55" s="1145" t="str">
        <f aca="false">IF(D55="High HOME Rents",$E$29,IF(D55="Low HOME Rents",$D$29,"NA"))</f>
        <v>NA</v>
      </c>
      <c r="Y55" s="972"/>
      <c r="Z55" s="1028" t="s">
        <v>728</v>
      </c>
      <c r="AA55" s="1029"/>
      <c r="AB55" s="1030" t="s">
        <v>404</v>
      </c>
      <c r="AC55" s="1031" t="s">
        <v>719</v>
      </c>
      <c r="AD55" s="1030" t="s">
        <v>720</v>
      </c>
      <c r="AE55" s="1030" t="s">
        <v>721</v>
      </c>
      <c r="AF55" s="1032" t="s">
        <v>722</v>
      </c>
      <c r="AG55" s="972"/>
      <c r="AH55" s="972"/>
      <c r="AI55" s="972"/>
      <c r="AJ55" s="972"/>
      <c r="AK55" s="972"/>
      <c r="AL55" s="1174"/>
      <c r="AM55" s="1174"/>
      <c r="AN55" s="1174"/>
      <c r="AO55" s="1174"/>
      <c r="AP55" s="1174"/>
      <c r="AQ55" s="1174"/>
      <c r="AR55" s="1174"/>
      <c r="AS55" s="1174"/>
      <c r="AT55" s="1174"/>
      <c r="AU55" s="1174"/>
      <c r="AV55" s="1174"/>
      <c r="AW55" s="1174"/>
      <c r="AX55" s="1174"/>
      <c r="AY55" s="1174"/>
      <c r="AZ55" s="1174"/>
      <c r="BA55" s="1174"/>
      <c r="BB55" s="1174"/>
      <c r="BC55" s="1174"/>
      <c r="BD55" s="1174"/>
      <c r="BE55" s="1174"/>
      <c r="BF55" s="1175"/>
      <c r="BG55" s="1175"/>
      <c r="BH55" s="1175"/>
      <c r="BI55" s="1175"/>
      <c r="BJ55" s="1175"/>
      <c r="BK55" s="1175"/>
      <c r="BL55" s="1175"/>
      <c r="BM55" s="1175"/>
      <c r="BO55" s="1176"/>
      <c r="BX55" s="1177"/>
    </row>
    <row r="56" s="1153" customFormat="true" ht="14.25" hidden="false" customHeight="false" outlineLevel="0" collapsed="false">
      <c r="A56" s="909" t="n">
        <f aca="false">IF(D56="Low HOME Rents",C56,0)</f>
        <v>0</v>
      </c>
      <c r="B56" s="1133" t="n">
        <f aca="false">IF(D56="High HOME Rents",C56,IF(D56="Low HOME Rents",C56,0))</f>
        <v>0</v>
      </c>
      <c r="C56" s="1134"/>
      <c r="D56" s="1135"/>
      <c r="E56" s="770"/>
      <c r="F56" s="1136"/>
      <c r="G56" s="1137"/>
      <c r="H56" s="770"/>
      <c r="I56" s="1138"/>
      <c r="J56" s="1139"/>
      <c r="K56" s="1140" t="n">
        <f aca="false">C56*J56</f>
        <v>0</v>
      </c>
      <c r="L56" s="1140" t="n">
        <f aca="false">K56*12</f>
        <v>0</v>
      </c>
      <c r="M56" s="1160"/>
      <c r="N56" s="1140" t="n">
        <f aca="false">J56+$G$22</f>
        <v>0</v>
      </c>
      <c r="O56" s="1142" t="n">
        <f aca="false">I56*C56</f>
        <v>0</v>
      </c>
      <c r="P56" s="1142" t="n">
        <f aca="false">I56*Q56</f>
        <v>0</v>
      </c>
      <c r="Q56" s="1110" t="n">
        <f aca="false">IF(E56="yes",C56,0)</f>
        <v>0</v>
      </c>
      <c r="R56" s="970"/>
      <c r="S56" s="1143" t="n">
        <f aca="false">IF(G56="30% AMI",C56,0)</f>
        <v>0</v>
      </c>
      <c r="T56" s="1111" t="n">
        <f aca="false">IF(G56="50% AMI",C56,0)</f>
        <v>0</v>
      </c>
      <c r="U56" s="1111" t="n">
        <f aca="false">IF(G56="60% AMI",C56,0)</f>
        <v>0</v>
      </c>
      <c r="V56" s="1111" t="n">
        <f aca="false">IF(G56="80% AMI",C56,0)</f>
        <v>0</v>
      </c>
      <c r="W56" s="1111" t="n">
        <f aca="false">IF(G56="Unrestricted",C56,0)</f>
        <v>0</v>
      </c>
      <c r="X56" s="1145" t="str">
        <f aca="false">IF(D56="High HOME Rents",$E$29,IF(D56="Low HOME Rents",$D$29,"NA"))</f>
        <v>NA</v>
      </c>
      <c r="Y56" s="972"/>
      <c r="Z56" s="1033" t="s">
        <v>730</v>
      </c>
      <c r="AA56" s="1034" t="s">
        <v>731</v>
      </c>
      <c r="AB56" s="1035" t="n">
        <v>31</v>
      </c>
      <c r="AC56" s="1035" t="n">
        <v>37</v>
      </c>
      <c r="AD56" s="1035" t="n">
        <v>43</v>
      </c>
      <c r="AE56" s="1035" t="n">
        <v>49</v>
      </c>
      <c r="AF56" s="1036" t="n">
        <v>58</v>
      </c>
      <c r="AG56" s="972"/>
      <c r="AH56" s="972"/>
      <c r="AI56" s="972"/>
      <c r="AJ56" s="972"/>
      <c r="AK56" s="972"/>
      <c r="AL56" s="1174"/>
      <c r="AM56" s="1174"/>
      <c r="AN56" s="1174"/>
      <c r="AO56" s="1174"/>
      <c r="AP56" s="1174"/>
      <c r="AQ56" s="1174"/>
      <c r="AR56" s="1174"/>
      <c r="AS56" s="1174"/>
      <c r="AT56" s="1174"/>
      <c r="AU56" s="1174"/>
      <c r="AV56" s="1174"/>
      <c r="AW56" s="1174"/>
      <c r="AX56" s="1174"/>
      <c r="AY56" s="1174"/>
      <c r="AZ56" s="1174"/>
      <c r="BA56" s="1174"/>
      <c r="BB56" s="1174"/>
      <c r="BC56" s="1174"/>
      <c r="BD56" s="1174"/>
      <c r="BE56" s="1174"/>
      <c r="BF56" s="1175"/>
      <c r="BG56" s="1175"/>
      <c r="BH56" s="1175"/>
      <c r="BI56" s="1175"/>
      <c r="BJ56" s="1175"/>
      <c r="BK56" s="1175"/>
      <c r="BL56" s="1175"/>
      <c r="BM56" s="1175"/>
      <c r="BO56" s="1176"/>
      <c r="BX56" s="1177"/>
    </row>
    <row r="57" s="1153" customFormat="true" ht="14.25" hidden="false" customHeight="false" outlineLevel="0" collapsed="false">
      <c r="A57" s="909" t="n">
        <f aca="false">IF(D57="Low HOME Rents",C57,0)</f>
        <v>0</v>
      </c>
      <c r="B57" s="1133" t="n">
        <f aca="false">IF(D57="High HOME Rents",C57,IF(D57="Low HOME Rents",C57,0))</f>
        <v>0</v>
      </c>
      <c r="C57" s="1134"/>
      <c r="D57" s="1135"/>
      <c r="E57" s="770"/>
      <c r="F57" s="1136"/>
      <c r="G57" s="1137"/>
      <c r="H57" s="770"/>
      <c r="I57" s="1138"/>
      <c r="J57" s="1139"/>
      <c r="K57" s="1146" t="n">
        <f aca="false">C57*J57</f>
        <v>0</v>
      </c>
      <c r="L57" s="1146" t="n">
        <f aca="false">K57*12</f>
        <v>0</v>
      </c>
      <c r="M57" s="1160"/>
      <c r="N57" s="1140" t="n">
        <f aca="false">J57+$G$22</f>
        <v>0</v>
      </c>
      <c r="O57" s="1142" t="n">
        <f aca="false">I57*C57</f>
        <v>0</v>
      </c>
      <c r="P57" s="1142" t="n">
        <f aca="false">I57*Q57</f>
        <v>0</v>
      </c>
      <c r="Q57" s="1147" t="n">
        <f aca="false">IF(E57="yes",C57,0)</f>
        <v>0</v>
      </c>
      <c r="R57" s="970"/>
      <c r="S57" s="1148" t="n">
        <f aca="false">IF(G57="30% AMI",C57,0)</f>
        <v>0</v>
      </c>
      <c r="T57" s="1149" t="n">
        <f aca="false">IF(G57="50% AMI",C57,0)</f>
        <v>0</v>
      </c>
      <c r="U57" s="1149" t="n">
        <f aca="false">IF(G57="60% AMI",C57,0)</f>
        <v>0</v>
      </c>
      <c r="V57" s="1149" t="n">
        <f aca="false">IF(G57="80% AMI",C57,0)</f>
        <v>0</v>
      </c>
      <c r="W57" s="1149" t="n">
        <f aca="false">IF(G57="Unrestricted",C57,0)</f>
        <v>0</v>
      </c>
      <c r="X57" s="1150" t="str">
        <f aca="false">IF(D57="High HOME Rents",$E$29,IF(D57="Low HOME Rents",$D$29,"NA"))</f>
        <v>NA</v>
      </c>
      <c r="Y57" s="972"/>
      <c r="Z57" s="1021"/>
      <c r="AA57" s="1038" t="s">
        <v>733</v>
      </c>
      <c r="AB57" s="1039" t="n">
        <v>71</v>
      </c>
      <c r="AC57" s="1039" t="n">
        <v>99</v>
      </c>
      <c r="AD57" s="1039" t="n">
        <v>128</v>
      </c>
      <c r="AE57" s="1039" t="n">
        <v>156</v>
      </c>
      <c r="AF57" s="1040" t="n">
        <v>199</v>
      </c>
      <c r="AG57" s="972"/>
      <c r="AH57" s="972"/>
      <c r="AI57" s="972"/>
      <c r="AJ57" s="972"/>
      <c r="AK57" s="972"/>
      <c r="AL57" s="1174"/>
      <c r="AM57" s="1174"/>
      <c r="AN57" s="1174"/>
      <c r="AO57" s="1174"/>
      <c r="AP57" s="1174"/>
      <c r="AQ57" s="1174"/>
      <c r="AR57" s="1174"/>
      <c r="AS57" s="1174"/>
      <c r="AT57" s="1174"/>
      <c r="AU57" s="1174"/>
      <c r="AV57" s="1174"/>
      <c r="AW57" s="1174"/>
      <c r="AX57" s="1174"/>
      <c r="AY57" s="1174"/>
      <c r="AZ57" s="1174"/>
      <c r="BA57" s="1174"/>
      <c r="BB57" s="1174"/>
      <c r="BC57" s="1174"/>
      <c r="BD57" s="1174"/>
      <c r="BE57" s="1174"/>
      <c r="BF57" s="1175"/>
      <c r="BG57" s="1175"/>
      <c r="BH57" s="1175"/>
      <c r="BI57" s="1175"/>
      <c r="BJ57" s="1175"/>
      <c r="BK57" s="1175"/>
      <c r="BL57" s="1175"/>
      <c r="BM57" s="1175"/>
      <c r="BO57" s="1176"/>
      <c r="BX57" s="1177"/>
    </row>
    <row r="58" s="1153" customFormat="true" ht="15" hidden="false" customHeight="false" outlineLevel="0" collapsed="false">
      <c r="A58" s="1178"/>
      <c r="B58" s="1151" t="s">
        <v>774</v>
      </c>
      <c r="C58" s="1152" t="n">
        <f aca="false">SUM(C53:C57)</f>
        <v>0</v>
      </c>
      <c r="D58" s="1152"/>
      <c r="E58" s="1152" t="n">
        <f aca="false">Q58</f>
        <v>0</v>
      </c>
      <c r="F58" s="1152"/>
      <c r="G58" s="1152"/>
      <c r="H58" s="1152"/>
      <c r="I58" s="1152"/>
      <c r="K58" s="1140" t="n">
        <f aca="false">SUM(K53:K57)</f>
        <v>0</v>
      </c>
      <c r="L58" s="1140" t="n">
        <f aca="false">SUM(L53:L57)</f>
        <v>0</v>
      </c>
      <c r="M58" s="1160"/>
      <c r="N58" s="1170"/>
      <c r="O58" s="1179"/>
      <c r="P58" s="1179"/>
      <c r="Q58" s="1155" t="n">
        <f aca="false">SUM(Q53:Q57)</f>
        <v>0</v>
      </c>
      <c r="R58" s="970"/>
      <c r="S58" s="1156" t="n">
        <f aca="false">SUM(S53:S57)</f>
        <v>0</v>
      </c>
      <c r="T58" s="1156" t="n">
        <f aca="false">SUM(T53:T57)</f>
        <v>0</v>
      </c>
      <c r="U58" s="1156" t="n">
        <f aca="false">SUM(U53:U57)</f>
        <v>0</v>
      </c>
      <c r="V58" s="1156" t="n">
        <f aca="false">SUM(V53:V57)</f>
        <v>0</v>
      </c>
      <c r="W58" s="1156" t="n">
        <f aca="false">SUM(W53:W57)</f>
        <v>0</v>
      </c>
      <c r="X58" s="972"/>
      <c r="Y58" s="972"/>
      <c r="Z58" s="1021"/>
      <c r="AA58" s="1041" t="s">
        <v>734</v>
      </c>
      <c r="AB58" s="1039" t="n">
        <v>25</v>
      </c>
      <c r="AC58" s="1042" t="n">
        <v>34</v>
      </c>
      <c r="AD58" s="1042" t="n">
        <v>44</v>
      </c>
      <c r="AE58" s="1042" t="n">
        <v>54</v>
      </c>
      <c r="AF58" s="1040" t="n">
        <v>69</v>
      </c>
      <c r="AG58" s="972"/>
      <c r="AH58" s="972"/>
      <c r="AI58" s="972"/>
      <c r="AJ58" s="972"/>
      <c r="AK58" s="972"/>
      <c r="AL58" s="1174"/>
      <c r="AM58" s="1174"/>
      <c r="AN58" s="1174"/>
      <c r="AO58" s="1174"/>
      <c r="AP58" s="1174"/>
      <c r="AQ58" s="1174"/>
      <c r="AR58" s="1174"/>
      <c r="AS58" s="1174"/>
      <c r="AT58" s="1174"/>
      <c r="AU58" s="1174"/>
      <c r="AV58" s="1174"/>
      <c r="AW58" s="1174"/>
      <c r="AX58" s="1174"/>
      <c r="AY58" s="1174"/>
      <c r="AZ58" s="1174"/>
      <c r="BA58" s="1174"/>
      <c r="BB58" s="1174"/>
      <c r="BC58" s="1174"/>
      <c r="BD58" s="1174"/>
      <c r="BE58" s="1174"/>
      <c r="BF58" s="1175"/>
      <c r="BG58" s="1175"/>
      <c r="BH58" s="1175"/>
      <c r="BI58" s="1175"/>
      <c r="BJ58" s="1175"/>
      <c r="BK58" s="1175"/>
      <c r="BL58" s="1175"/>
      <c r="BM58" s="1175"/>
      <c r="BO58" s="1176"/>
      <c r="BX58" s="1177"/>
    </row>
    <row r="59" s="1153" customFormat="true" ht="64.5" hidden="false" customHeight="true" outlineLevel="0" collapsed="false">
      <c r="A59" s="1178"/>
      <c r="B59" s="1125" t="s">
        <v>780</v>
      </c>
      <c r="C59" s="1126" t="s">
        <v>429</v>
      </c>
      <c r="D59" s="1127" t="s">
        <v>759</v>
      </c>
      <c r="E59" s="1127" t="s">
        <v>760</v>
      </c>
      <c r="F59" s="1127" t="s">
        <v>778</v>
      </c>
      <c r="G59" s="1127" t="s">
        <v>762</v>
      </c>
      <c r="H59" s="1126" t="s">
        <v>763</v>
      </c>
      <c r="I59" s="1127" t="s">
        <v>776</v>
      </c>
      <c r="J59" s="1127" t="s">
        <v>765</v>
      </c>
      <c r="K59" s="1128" t="s">
        <v>766</v>
      </c>
      <c r="L59" s="1128" t="s">
        <v>767</v>
      </c>
      <c r="M59" s="1180"/>
      <c r="N59" s="1128" t="s">
        <v>768</v>
      </c>
      <c r="O59" s="1130" t="s">
        <v>769</v>
      </c>
      <c r="P59" s="1130" t="s">
        <v>770</v>
      </c>
      <c r="Q59" s="1130" t="s">
        <v>771</v>
      </c>
      <c r="R59" s="970"/>
      <c r="S59" s="1131" t="n">
        <v>0.3</v>
      </c>
      <c r="T59" s="1131" t="n">
        <v>0.5</v>
      </c>
      <c r="U59" s="1131" t="n">
        <v>0.6</v>
      </c>
      <c r="V59" s="1131" t="n">
        <v>0.8</v>
      </c>
      <c r="W59" s="1111" t="s">
        <v>772</v>
      </c>
      <c r="X59" s="1181" t="s">
        <v>773</v>
      </c>
      <c r="Y59" s="972"/>
      <c r="Z59" s="1043"/>
      <c r="AA59" s="1044" t="s">
        <v>736</v>
      </c>
      <c r="AB59" s="1045" t="n">
        <v>59</v>
      </c>
      <c r="AC59" s="1046" t="n">
        <v>83</v>
      </c>
      <c r="AD59" s="1046" t="n">
        <v>106</v>
      </c>
      <c r="AE59" s="1046" t="n">
        <v>130</v>
      </c>
      <c r="AF59" s="1047" t="n">
        <v>165</v>
      </c>
      <c r="AG59" s="972"/>
      <c r="AH59" s="972"/>
      <c r="AI59" s="972"/>
      <c r="AJ59" s="972"/>
      <c r="AK59" s="972"/>
      <c r="AL59" s="1174"/>
      <c r="AM59" s="1174"/>
      <c r="AN59" s="1174"/>
      <c r="AO59" s="1174"/>
      <c r="AP59" s="1174"/>
      <c r="AQ59" s="1174"/>
      <c r="AR59" s="1174"/>
      <c r="AS59" s="1174"/>
      <c r="AT59" s="1174"/>
      <c r="AU59" s="1174"/>
      <c r="AV59" s="1174"/>
      <c r="AW59" s="1174"/>
      <c r="AX59" s="1174"/>
      <c r="AY59" s="1174"/>
      <c r="AZ59" s="1174"/>
      <c r="BA59" s="1174"/>
      <c r="BB59" s="1174"/>
      <c r="BC59" s="1174"/>
      <c r="BD59" s="1174"/>
      <c r="BE59" s="1174"/>
      <c r="BF59" s="1175"/>
      <c r="BG59" s="1175"/>
      <c r="BH59" s="1175"/>
      <c r="BI59" s="1175"/>
      <c r="BJ59" s="1175"/>
      <c r="BK59" s="1175"/>
      <c r="BL59" s="1175"/>
      <c r="BM59" s="1175"/>
      <c r="BO59" s="1176"/>
      <c r="BX59" s="1177"/>
    </row>
    <row r="60" s="1153" customFormat="true" ht="15" hidden="false" customHeight="true" outlineLevel="0" collapsed="false">
      <c r="A60" s="909" t="n">
        <f aca="false">IF(D60="Low HOME Rents",C60,0)</f>
        <v>0</v>
      </c>
      <c r="B60" s="1133" t="n">
        <f aca="false">IF(D60="High HOME Rents",C60,IF(D60="Low HOME Rents",C60,0))</f>
        <v>0</v>
      </c>
      <c r="C60" s="1134"/>
      <c r="D60" s="1135"/>
      <c r="E60" s="770"/>
      <c r="F60" s="1136"/>
      <c r="G60" s="1137"/>
      <c r="H60" s="770"/>
      <c r="I60" s="1138"/>
      <c r="J60" s="1139"/>
      <c r="K60" s="1140" t="n">
        <f aca="false">C60*J60</f>
        <v>0</v>
      </c>
      <c r="L60" s="1140" t="n">
        <f aca="false">K60*12</f>
        <v>0</v>
      </c>
      <c r="M60" s="1180"/>
      <c r="N60" s="1140" t="n">
        <f aca="false">J60+$H$22</f>
        <v>0</v>
      </c>
      <c r="O60" s="1142" t="n">
        <f aca="false">I60*C60</f>
        <v>0</v>
      </c>
      <c r="P60" s="1142" t="n">
        <f aca="false">I60*Q60</f>
        <v>0</v>
      </c>
      <c r="Q60" s="1110" t="n">
        <f aca="false">IF(E60="yes",C60,0)</f>
        <v>0</v>
      </c>
      <c r="R60" s="970"/>
      <c r="S60" s="1143" t="n">
        <f aca="false">IF(G60="30% AMI",C60,0)</f>
        <v>0</v>
      </c>
      <c r="T60" s="1111" t="n">
        <f aca="false">IF(G60="50% AMI",C60,0)</f>
        <v>0</v>
      </c>
      <c r="U60" s="1111" t="n">
        <f aca="false">IF(G60="60% AMI",C60,0)</f>
        <v>0</v>
      </c>
      <c r="V60" s="1111" t="n">
        <f aca="false">IF(G60="80% AMI",C60,0)</f>
        <v>0</v>
      </c>
      <c r="W60" s="1111" t="n">
        <f aca="false">IF(G60="Unrestricted",C60,0)</f>
        <v>0</v>
      </c>
      <c r="X60" s="1161" t="str">
        <f aca="false">IF(D60="High HOME Rents",$E$30,IF(D60="Low HOME Rents",$D$30,"NA"))</f>
        <v>NA</v>
      </c>
      <c r="Y60" s="972"/>
      <c r="Z60" s="1048" t="s">
        <v>735</v>
      </c>
      <c r="AA60" s="1049"/>
      <c r="AB60" s="1050" t="n">
        <v>4</v>
      </c>
      <c r="AC60" s="1050" t="n">
        <v>5</v>
      </c>
      <c r="AD60" s="1050" t="n">
        <v>6</v>
      </c>
      <c r="AE60" s="1050" t="n">
        <v>7</v>
      </c>
      <c r="AF60" s="1051" t="n">
        <v>8</v>
      </c>
      <c r="AG60" s="972"/>
      <c r="AH60" s="972"/>
      <c r="AI60" s="972"/>
      <c r="AJ60" s="972"/>
      <c r="AK60" s="972"/>
      <c r="AL60" s="1174"/>
      <c r="AM60" s="1174"/>
      <c r="AN60" s="1174"/>
      <c r="AO60" s="1174"/>
      <c r="AP60" s="1174"/>
      <c r="AQ60" s="1174"/>
      <c r="AR60" s="1174"/>
      <c r="AS60" s="1174"/>
      <c r="AT60" s="1174"/>
      <c r="AU60" s="1174"/>
      <c r="AV60" s="1174"/>
      <c r="AW60" s="1174"/>
      <c r="AX60" s="1174"/>
      <c r="AY60" s="1174"/>
      <c r="AZ60" s="1174"/>
      <c r="BA60" s="1174"/>
      <c r="BB60" s="1174"/>
      <c r="BC60" s="1174"/>
      <c r="BD60" s="1174"/>
      <c r="BE60" s="1174"/>
      <c r="BF60" s="1175"/>
      <c r="BG60" s="1175"/>
      <c r="BH60" s="1175"/>
      <c r="BI60" s="1175"/>
      <c r="BJ60" s="1175"/>
      <c r="BK60" s="1175"/>
      <c r="BL60" s="1175"/>
      <c r="BM60" s="1175"/>
      <c r="BO60" s="1176"/>
      <c r="BX60" s="1177"/>
    </row>
    <row r="61" s="1153" customFormat="true" ht="14.25" hidden="false" customHeight="false" outlineLevel="0" collapsed="false">
      <c r="A61" s="909" t="n">
        <f aca="false">IF(D61="Low HOME Rents",C61,0)</f>
        <v>0</v>
      </c>
      <c r="B61" s="1133" t="n">
        <f aca="false">IF(D61="High HOME Rents",C61,IF(D61="Low HOME Rents",C61,0))</f>
        <v>0</v>
      </c>
      <c r="C61" s="1134"/>
      <c r="D61" s="1135"/>
      <c r="E61" s="770"/>
      <c r="F61" s="1136"/>
      <c r="G61" s="1137"/>
      <c r="H61" s="770"/>
      <c r="I61" s="1138"/>
      <c r="J61" s="1139"/>
      <c r="K61" s="1140" t="n">
        <f aca="false">C61*J61</f>
        <v>0</v>
      </c>
      <c r="L61" s="1140" t="n">
        <f aca="false">K61*12</f>
        <v>0</v>
      </c>
      <c r="M61" s="1180"/>
      <c r="N61" s="1140" t="n">
        <f aca="false">J61+$H$22</f>
        <v>0</v>
      </c>
      <c r="O61" s="1142" t="n">
        <f aca="false">I61*C61</f>
        <v>0</v>
      </c>
      <c r="P61" s="1142" t="n">
        <f aca="false">I61*Q61</f>
        <v>0</v>
      </c>
      <c r="Q61" s="1110" t="n">
        <f aca="false">IF(E61="yes",C61,0)</f>
        <v>0</v>
      </c>
      <c r="R61" s="970"/>
      <c r="S61" s="1143" t="n">
        <f aca="false">IF(G61="30% AMI",C61,0)</f>
        <v>0</v>
      </c>
      <c r="T61" s="1111" t="n">
        <f aca="false">IF(G61="50% AMI",C61,0)</f>
        <v>0</v>
      </c>
      <c r="U61" s="1111" t="n">
        <f aca="false">IF(G61="60% AMI",C61,0)</f>
        <v>0</v>
      </c>
      <c r="V61" s="1111" t="n">
        <f aca="false">IF(G61="80% AMI",C61,0)</f>
        <v>0</v>
      </c>
      <c r="W61" s="1111" t="n">
        <f aca="false">IF(G61="Unrestricted",C61,0)</f>
        <v>0</v>
      </c>
      <c r="X61" s="1145" t="str">
        <f aca="false">IF(D61="High HOME Rents",$E$30,IF(D61="Low HOME Rents",$D$30,"NA"))</f>
        <v>NA</v>
      </c>
      <c r="Y61" s="972"/>
      <c r="Z61" s="1052" t="s">
        <v>724</v>
      </c>
      <c r="AA61" s="1038" t="s">
        <v>731</v>
      </c>
      <c r="AB61" s="1039" t="n">
        <v>3</v>
      </c>
      <c r="AC61" s="1039" t="n">
        <v>4</v>
      </c>
      <c r="AD61" s="1039" t="n">
        <v>5</v>
      </c>
      <c r="AE61" s="1039" t="n">
        <v>6</v>
      </c>
      <c r="AF61" s="1040" t="n">
        <v>8</v>
      </c>
      <c r="AG61" s="972"/>
      <c r="AH61" s="972"/>
      <c r="AI61" s="972"/>
      <c r="AJ61" s="972"/>
      <c r="AK61" s="972"/>
      <c r="AL61" s="1174"/>
      <c r="AM61" s="1174"/>
      <c r="AN61" s="1174"/>
      <c r="AO61" s="1174"/>
      <c r="AP61" s="1174"/>
      <c r="AQ61" s="1174"/>
      <c r="AR61" s="1174"/>
      <c r="AS61" s="1174"/>
      <c r="AT61" s="1174"/>
      <c r="AU61" s="1174"/>
      <c r="AV61" s="1174"/>
      <c r="AW61" s="1174"/>
      <c r="AX61" s="1174"/>
      <c r="AY61" s="1174"/>
      <c r="AZ61" s="1174"/>
      <c r="BA61" s="1174"/>
      <c r="BB61" s="1174"/>
      <c r="BC61" s="1174"/>
      <c r="BD61" s="1174"/>
      <c r="BE61" s="1174"/>
      <c r="BF61" s="1175"/>
      <c r="BG61" s="1175"/>
      <c r="BH61" s="1175"/>
      <c r="BI61" s="1175"/>
      <c r="BJ61" s="1175"/>
      <c r="BK61" s="1175"/>
      <c r="BL61" s="1175"/>
      <c r="BM61" s="1175"/>
      <c r="BO61" s="1176"/>
      <c r="BX61" s="1177"/>
    </row>
    <row r="62" s="1153" customFormat="true" ht="14.25" hidden="false" customHeight="false" outlineLevel="0" collapsed="false">
      <c r="A62" s="909" t="n">
        <f aca="false">IF(D62="Low HOME Rents",C62,0)</f>
        <v>0</v>
      </c>
      <c r="B62" s="1133" t="n">
        <f aca="false">IF(D62="High HOME Rents",C62,IF(D62="Low HOME Rents",C62,0))</f>
        <v>0</v>
      </c>
      <c r="C62" s="1134"/>
      <c r="D62" s="1135"/>
      <c r="E62" s="770"/>
      <c r="F62" s="1136"/>
      <c r="G62" s="1137"/>
      <c r="H62" s="770"/>
      <c r="I62" s="1138"/>
      <c r="J62" s="1139"/>
      <c r="K62" s="1140" t="n">
        <f aca="false">C62*J62</f>
        <v>0</v>
      </c>
      <c r="L62" s="1140"/>
      <c r="M62" s="1180"/>
      <c r="N62" s="1140" t="n">
        <f aca="false">J62+$H$22</f>
        <v>0</v>
      </c>
      <c r="O62" s="1142" t="n">
        <f aca="false">I62*C62</f>
        <v>0</v>
      </c>
      <c r="P62" s="1142" t="n">
        <f aca="false">I62*Q62</f>
        <v>0</v>
      </c>
      <c r="Q62" s="1110" t="n">
        <f aca="false">IF(E62="yes",C62,0)</f>
        <v>0</v>
      </c>
      <c r="R62" s="970"/>
      <c r="S62" s="1143" t="n">
        <f aca="false">IF(G62="30% AMI",C62,0)</f>
        <v>0</v>
      </c>
      <c r="T62" s="1111" t="n">
        <f aca="false">IF(G62="50% AMI",C62,0)</f>
        <v>0</v>
      </c>
      <c r="U62" s="1111" t="n">
        <f aca="false">IF(G62="60% AMI",C62,0)</f>
        <v>0</v>
      </c>
      <c r="V62" s="1111" t="n">
        <f aca="false">IF(G62="80% AMI",C62,0)</f>
        <v>0</v>
      </c>
      <c r="W62" s="1111" t="n">
        <f aca="false">IF(G62="Unrestricted",C62,0)</f>
        <v>0</v>
      </c>
      <c r="X62" s="1145" t="str">
        <f aca="false">IF(D62="High HOME Rents",$E$30,IF(D62="Low HOME Rents",$D$30,"NA"))</f>
        <v>NA</v>
      </c>
      <c r="Y62" s="972"/>
      <c r="Z62" s="1062"/>
      <c r="AA62" s="1038" t="s">
        <v>734</v>
      </c>
      <c r="AB62" s="1039" t="n">
        <v>4</v>
      </c>
      <c r="AC62" s="1039" t="n">
        <v>6</v>
      </c>
      <c r="AD62" s="1039" t="n">
        <v>8</v>
      </c>
      <c r="AE62" s="1039" t="n">
        <v>9</v>
      </c>
      <c r="AF62" s="1040" t="n">
        <v>12</v>
      </c>
      <c r="AG62" s="972"/>
      <c r="AH62" s="972"/>
      <c r="AI62" s="972"/>
      <c r="AJ62" s="972"/>
      <c r="AK62" s="972"/>
      <c r="AL62" s="1174"/>
      <c r="AM62" s="1174"/>
      <c r="AN62" s="1174"/>
      <c r="AO62" s="1174"/>
      <c r="AP62" s="1174"/>
      <c r="AQ62" s="1174"/>
      <c r="AR62" s="1174"/>
      <c r="AS62" s="1174"/>
      <c r="AT62" s="1174"/>
      <c r="AU62" s="1174"/>
      <c r="AV62" s="1174"/>
      <c r="AW62" s="1174"/>
      <c r="AX62" s="1174"/>
      <c r="AY62" s="1174"/>
      <c r="AZ62" s="1174"/>
      <c r="BA62" s="1174"/>
      <c r="BB62" s="1174"/>
      <c r="BC62" s="1174"/>
      <c r="BD62" s="1174"/>
      <c r="BE62" s="1174"/>
      <c r="BF62" s="1175"/>
      <c r="BG62" s="1175"/>
      <c r="BH62" s="1175"/>
      <c r="BI62" s="1175"/>
      <c r="BJ62" s="1175"/>
      <c r="BK62" s="1175"/>
      <c r="BL62" s="1175"/>
      <c r="BM62" s="1175"/>
      <c r="BO62" s="1176"/>
      <c r="BX62" s="1177"/>
    </row>
    <row r="63" s="1153" customFormat="true" ht="14.25" hidden="false" customHeight="false" outlineLevel="0" collapsed="false">
      <c r="A63" s="909" t="n">
        <f aca="false">IF(D63="Low HOME Rents",C63,0)</f>
        <v>0</v>
      </c>
      <c r="B63" s="1133" t="n">
        <f aca="false">IF(D63="High HOME Rents",C63,IF(D63="Low HOME Rents",C63,0))</f>
        <v>0</v>
      </c>
      <c r="C63" s="1134"/>
      <c r="D63" s="1135"/>
      <c r="E63" s="770"/>
      <c r="F63" s="1136"/>
      <c r="G63" s="1137"/>
      <c r="H63" s="770"/>
      <c r="I63" s="1138"/>
      <c r="J63" s="1139"/>
      <c r="K63" s="1140" t="n">
        <f aca="false">C63*J63</f>
        <v>0</v>
      </c>
      <c r="L63" s="1140" t="n">
        <f aca="false">K63*12</f>
        <v>0</v>
      </c>
      <c r="M63" s="456"/>
      <c r="N63" s="1140" t="n">
        <f aca="false">J63+$H$22</f>
        <v>0</v>
      </c>
      <c r="O63" s="1142" t="n">
        <f aca="false">I63*C63</f>
        <v>0</v>
      </c>
      <c r="P63" s="1142" t="n">
        <f aca="false">I63*Q63</f>
        <v>0</v>
      </c>
      <c r="Q63" s="1110" t="n">
        <f aca="false">IF(E63="yes",C63,0)</f>
        <v>0</v>
      </c>
      <c r="R63" s="970"/>
      <c r="S63" s="1143" t="n">
        <f aca="false">IF(G63="30% AMI",C63,0)</f>
        <v>0</v>
      </c>
      <c r="T63" s="1111" t="n">
        <f aca="false">IF(G63="50% AMI",C63,0)</f>
        <v>0</v>
      </c>
      <c r="U63" s="1111" t="n">
        <f aca="false">IF(G63="60% AMI",C63,0)</f>
        <v>0</v>
      </c>
      <c r="V63" s="1111" t="n">
        <f aca="false">IF(G63="80% AMI",C63,0)</f>
        <v>0</v>
      </c>
      <c r="W63" s="1111" t="n">
        <f aca="false">IF(G63="Unrestricted",C63,0)</f>
        <v>0</v>
      </c>
      <c r="X63" s="1145" t="str">
        <f aca="false">IF(D63="High HOME Rents",$E$30,IF(D63="Low HOME Rents",$D$30,"NA"))</f>
        <v>NA</v>
      </c>
      <c r="Y63" s="972"/>
      <c r="Z63" s="1048" t="s">
        <v>740</v>
      </c>
      <c r="AA63" s="1049"/>
      <c r="AB63" s="1050" t="n">
        <v>23</v>
      </c>
      <c r="AC63" s="1050" t="n">
        <v>28</v>
      </c>
      <c r="AD63" s="1050" t="n">
        <v>33</v>
      </c>
      <c r="AE63" s="1050" t="n">
        <v>38</v>
      </c>
      <c r="AF63" s="1051" t="n">
        <v>46</v>
      </c>
      <c r="AG63" s="972"/>
      <c r="AH63" s="972"/>
      <c r="AI63" s="972"/>
      <c r="AJ63" s="972"/>
      <c r="AK63" s="972"/>
      <c r="AL63" s="1174"/>
      <c r="AM63" s="1174"/>
      <c r="AN63" s="1174"/>
      <c r="AO63" s="1174"/>
      <c r="AP63" s="1174"/>
      <c r="AQ63" s="1174"/>
      <c r="AR63" s="1174"/>
      <c r="AS63" s="1174"/>
      <c r="AT63" s="1174"/>
      <c r="AU63" s="1174"/>
      <c r="AV63" s="1174"/>
      <c r="AW63" s="1174"/>
      <c r="AX63" s="1174"/>
      <c r="AY63" s="1174"/>
      <c r="AZ63" s="1174"/>
      <c r="BA63" s="1174"/>
      <c r="BB63" s="1174"/>
      <c r="BC63" s="1174"/>
      <c r="BD63" s="1174"/>
      <c r="BE63" s="1174"/>
      <c r="BF63" s="1175"/>
      <c r="BG63" s="1175"/>
      <c r="BH63" s="1175"/>
      <c r="BI63" s="1175"/>
      <c r="BJ63" s="1175"/>
      <c r="BK63" s="1175"/>
      <c r="BL63" s="1175"/>
      <c r="BM63" s="1175"/>
      <c r="BO63" s="1176"/>
      <c r="BX63" s="1177"/>
    </row>
    <row r="64" s="1153" customFormat="true" ht="14.25" hidden="false" customHeight="false" outlineLevel="0" collapsed="false">
      <c r="A64" s="909" t="n">
        <f aca="false">IF(D64="Low HOME Rents",C64,0)</f>
        <v>0</v>
      </c>
      <c r="B64" s="1133" t="n">
        <f aca="false">IF(D64="High HOME Rents",C64,IF(D64="Low HOME Rents",C64,0))</f>
        <v>0</v>
      </c>
      <c r="C64" s="1134"/>
      <c r="D64" s="1135"/>
      <c r="E64" s="770"/>
      <c r="F64" s="1136"/>
      <c r="G64" s="1137"/>
      <c r="H64" s="770"/>
      <c r="I64" s="1138"/>
      <c r="J64" s="1139"/>
      <c r="K64" s="1146" t="n">
        <f aca="false">C64*J64</f>
        <v>0</v>
      </c>
      <c r="L64" s="1146" t="n">
        <f aca="false">K64*12</f>
        <v>0</v>
      </c>
      <c r="M64" s="456"/>
      <c r="N64" s="1140" t="n">
        <f aca="false">J64+$H$22</f>
        <v>0</v>
      </c>
      <c r="O64" s="1142" t="n">
        <f aca="false">I64*C64</f>
        <v>0</v>
      </c>
      <c r="P64" s="1142" t="n">
        <f aca="false">I64*Q64</f>
        <v>0</v>
      </c>
      <c r="Q64" s="1147" t="n">
        <f aca="false">IF(E64="yes",C64,0)</f>
        <v>0</v>
      </c>
      <c r="R64" s="970"/>
      <c r="S64" s="1148" t="n">
        <f aca="false">IF(G64="30% AMI",C64,0)</f>
        <v>0</v>
      </c>
      <c r="T64" s="1149" t="n">
        <f aca="false">IF(G64="50% AMI",C64,0)</f>
        <v>0</v>
      </c>
      <c r="U64" s="1149" t="n">
        <f aca="false">IF(G64="60% AMI",C64,0)</f>
        <v>0</v>
      </c>
      <c r="V64" s="1149" t="n">
        <f aca="false">IF(G64="80% AMI",C64,0)</f>
        <v>0</v>
      </c>
      <c r="W64" s="1149" t="n">
        <f aca="false">IF(G64="Unrestricted",C64,0)</f>
        <v>0</v>
      </c>
      <c r="X64" s="1150" t="str">
        <f aca="false">IF(D64="High HOME Rents",$E$30,IF(D64="Low HOME Rents",$D$30,"NA"))</f>
        <v>NA</v>
      </c>
      <c r="Y64" s="972"/>
      <c r="Z64" s="1033" t="s">
        <v>743</v>
      </c>
      <c r="AA64" s="1070" t="s">
        <v>731</v>
      </c>
      <c r="AB64" s="1071" t="n">
        <v>6</v>
      </c>
      <c r="AC64" s="1071" t="n">
        <v>8</v>
      </c>
      <c r="AD64" s="1071" t="n">
        <v>11</v>
      </c>
      <c r="AE64" s="1071" t="n">
        <v>13</v>
      </c>
      <c r="AF64" s="1072" t="n">
        <v>16</v>
      </c>
      <c r="AG64" s="972"/>
      <c r="AH64" s="972"/>
      <c r="AI64" s="972"/>
      <c r="AJ64" s="972"/>
      <c r="AK64" s="972"/>
      <c r="AL64" s="1174"/>
      <c r="AM64" s="1174"/>
      <c r="AN64" s="1174"/>
      <c r="AO64" s="1174"/>
      <c r="AP64" s="1174"/>
      <c r="AQ64" s="1174"/>
      <c r="AR64" s="1174"/>
      <c r="AS64" s="1174"/>
      <c r="AT64" s="1174"/>
      <c r="AU64" s="1174"/>
      <c r="AV64" s="1174"/>
      <c r="AW64" s="1174"/>
      <c r="AX64" s="1174"/>
      <c r="AY64" s="1174"/>
      <c r="AZ64" s="1174"/>
      <c r="BA64" s="1174"/>
      <c r="BB64" s="1174"/>
      <c r="BC64" s="1174"/>
      <c r="BD64" s="1174"/>
      <c r="BE64" s="1174"/>
      <c r="BF64" s="1175"/>
      <c r="BG64" s="1175"/>
      <c r="BH64" s="1175"/>
      <c r="BI64" s="1175"/>
      <c r="BJ64" s="1175"/>
      <c r="BK64" s="1175"/>
      <c r="BL64" s="1175"/>
      <c r="BM64" s="1175"/>
      <c r="BO64" s="1176"/>
      <c r="BX64" s="1177"/>
    </row>
    <row r="65" s="1153" customFormat="true" ht="15" hidden="false" customHeight="false" outlineLevel="0" collapsed="false">
      <c r="A65" s="1178"/>
      <c r="B65" s="1151" t="s">
        <v>774</v>
      </c>
      <c r="C65" s="1152" t="n">
        <f aca="false">SUM(C60:C64)</f>
        <v>0</v>
      </c>
      <c r="D65" s="1152"/>
      <c r="E65" s="1152" t="n">
        <f aca="false">Q65</f>
        <v>0</v>
      </c>
      <c r="F65" s="1152"/>
      <c r="G65" s="1152"/>
      <c r="H65" s="1152"/>
      <c r="I65" s="1152"/>
      <c r="K65" s="1140" t="n">
        <f aca="false">SUM(K60:K64)</f>
        <v>0</v>
      </c>
      <c r="L65" s="1140" t="n">
        <f aca="false">SUM(L60:L64)</f>
        <v>0</v>
      </c>
      <c r="M65" s="1180"/>
      <c r="N65" s="1170"/>
      <c r="O65" s="1142"/>
      <c r="P65" s="1142"/>
      <c r="Q65" s="1155" t="n">
        <f aca="false">SUM(Q60:Q64)</f>
        <v>0</v>
      </c>
      <c r="R65" s="970"/>
      <c r="S65" s="1156" t="n">
        <f aca="false">SUM(S60:S64)</f>
        <v>0</v>
      </c>
      <c r="T65" s="1156" t="n">
        <f aca="false">SUM(T60:T64)</f>
        <v>0</v>
      </c>
      <c r="U65" s="1156" t="n">
        <f aca="false">SUM(U60:U64)</f>
        <v>0</v>
      </c>
      <c r="V65" s="1156" t="n">
        <f aca="false">SUM(V60:V64)</f>
        <v>0</v>
      </c>
      <c r="W65" s="1156" t="n">
        <f aca="false">SUM(W60:W64)</f>
        <v>0</v>
      </c>
      <c r="X65" s="972"/>
      <c r="Y65" s="972"/>
      <c r="Z65" s="1052"/>
      <c r="AA65" s="1079" t="s">
        <v>733</v>
      </c>
      <c r="AB65" s="1080" t="n">
        <v>32</v>
      </c>
      <c r="AC65" s="1080" t="n">
        <v>44</v>
      </c>
      <c r="AD65" s="1081" t="n">
        <v>57</v>
      </c>
      <c r="AE65" s="1080" t="n">
        <v>70</v>
      </c>
      <c r="AF65" s="1082" t="n">
        <v>89</v>
      </c>
      <c r="AG65" s="972"/>
      <c r="AH65" s="972"/>
      <c r="AI65" s="972"/>
      <c r="AJ65" s="972"/>
      <c r="AK65" s="972"/>
      <c r="AL65" s="1174"/>
      <c r="AM65" s="1174"/>
      <c r="AN65" s="1174"/>
      <c r="AO65" s="1174"/>
      <c r="AP65" s="1174"/>
      <c r="AQ65" s="1174"/>
      <c r="AR65" s="1174"/>
      <c r="AS65" s="1174"/>
      <c r="AT65" s="1174"/>
      <c r="AU65" s="1174"/>
      <c r="AV65" s="1174"/>
      <c r="AW65" s="1174"/>
      <c r="AX65" s="1174"/>
      <c r="AY65" s="1174"/>
      <c r="AZ65" s="1174"/>
      <c r="BA65" s="1174"/>
      <c r="BB65" s="1174"/>
      <c r="BC65" s="1174"/>
      <c r="BD65" s="1174"/>
      <c r="BE65" s="1174"/>
      <c r="BF65" s="1175"/>
      <c r="BG65" s="1175"/>
      <c r="BH65" s="1175"/>
      <c r="BI65" s="1175"/>
      <c r="BJ65" s="1175"/>
      <c r="BK65" s="1175"/>
      <c r="BL65" s="1175"/>
      <c r="BM65" s="1175"/>
      <c r="BO65" s="1176"/>
      <c r="BX65" s="1177"/>
    </row>
    <row r="66" s="1153" customFormat="true" ht="51.75" hidden="false" customHeight="true" outlineLevel="0" collapsed="false">
      <c r="A66" s="1178"/>
      <c r="B66" s="1125" t="s">
        <v>781</v>
      </c>
      <c r="C66" s="1126" t="s">
        <v>429</v>
      </c>
      <c r="D66" s="1127" t="s">
        <v>759</v>
      </c>
      <c r="E66" s="1127" t="s">
        <v>760</v>
      </c>
      <c r="F66" s="1127" t="s">
        <v>761</v>
      </c>
      <c r="G66" s="1127" t="s">
        <v>762</v>
      </c>
      <c r="H66" s="1126" t="s">
        <v>763</v>
      </c>
      <c r="I66" s="1127" t="s">
        <v>776</v>
      </c>
      <c r="J66" s="1127" t="s">
        <v>765</v>
      </c>
      <c r="K66" s="1128" t="s">
        <v>766</v>
      </c>
      <c r="L66" s="1128" t="s">
        <v>767</v>
      </c>
      <c r="M66" s="1175"/>
      <c r="N66" s="1128" t="s">
        <v>768</v>
      </c>
      <c r="O66" s="1130" t="s">
        <v>769</v>
      </c>
      <c r="P66" s="1130" t="s">
        <v>770</v>
      </c>
      <c r="Q66" s="1130" t="s">
        <v>771</v>
      </c>
      <c r="R66" s="970"/>
      <c r="S66" s="1131" t="n">
        <v>0.3</v>
      </c>
      <c r="T66" s="1131" t="n">
        <v>0.5</v>
      </c>
      <c r="U66" s="1131" t="n">
        <v>0.6</v>
      </c>
      <c r="V66" s="1131" t="n">
        <v>0.8</v>
      </c>
      <c r="W66" s="1111" t="s">
        <v>772</v>
      </c>
      <c r="X66" s="1181" t="s">
        <v>773</v>
      </c>
      <c r="Y66" s="972"/>
      <c r="Z66" s="1028"/>
      <c r="AA66" s="1091" t="s">
        <v>734</v>
      </c>
      <c r="AB66" s="1092" t="n">
        <v>12</v>
      </c>
      <c r="AC66" s="1092" t="n">
        <v>16</v>
      </c>
      <c r="AD66" s="1093" t="n">
        <v>21</v>
      </c>
      <c r="AE66" s="1092" t="n">
        <v>25</v>
      </c>
      <c r="AF66" s="1094" t="n">
        <v>32</v>
      </c>
      <c r="AG66" s="972"/>
      <c r="AH66" s="972"/>
      <c r="AI66" s="972"/>
      <c r="AJ66" s="972"/>
      <c r="AK66" s="972"/>
      <c r="AL66" s="1174"/>
      <c r="AM66" s="1174"/>
      <c r="AN66" s="1174"/>
      <c r="AO66" s="1174"/>
      <c r="AP66" s="1174"/>
      <c r="AQ66" s="1174"/>
      <c r="AR66" s="1174"/>
      <c r="AS66" s="1174"/>
      <c r="AT66" s="1174"/>
      <c r="AU66" s="1174"/>
      <c r="AV66" s="1174"/>
      <c r="AW66" s="1174"/>
      <c r="AX66" s="1174"/>
      <c r="AY66" s="1174"/>
      <c r="AZ66" s="1174"/>
      <c r="BA66" s="1174"/>
      <c r="BB66" s="1174"/>
      <c r="BC66" s="1174"/>
      <c r="BD66" s="1174"/>
      <c r="BE66" s="1174"/>
      <c r="BF66" s="1175"/>
      <c r="BG66" s="1175"/>
      <c r="BH66" s="1175"/>
      <c r="BI66" s="1175"/>
      <c r="BJ66" s="1175"/>
      <c r="BK66" s="1175"/>
      <c r="BL66" s="1175"/>
      <c r="BM66" s="1175"/>
      <c r="BO66" s="1176"/>
      <c r="BX66" s="1177"/>
    </row>
    <row r="67" s="1153" customFormat="true" ht="14.25" hidden="false" customHeight="false" outlineLevel="0" collapsed="false">
      <c r="A67" s="909" t="n">
        <f aca="false">IF(D67="Low HOME Rents",C67,0)</f>
        <v>0</v>
      </c>
      <c r="B67" s="1133" t="n">
        <f aca="false">IF(D67="High HOME Rents",C67,IF(D67="Low HOME Rents",C67,0))</f>
        <v>0</v>
      </c>
      <c r="C67" s="1134"/>
      <c r="D67" s="1135"/>
      <c r="E67" s="770"/>
      <c r="F67" s="1136"/>
      <c r="G67" s="1137"/>
      <c r="H67" s="770"/>
      <c r="I67" s="1138"/>
      <c r="J67" s="1139"/>
      <c r="K67" s="1140" t="n">
        <f aca="false">C67*J67</f>
        <v>0</v>
      </c>
      <c r="L67" s="1140" t="n">
        <f aca="false">K67*12</f>
        <v>0</v>
      </c>
      <c r="M67" s="1180"/>
      <c r="N67" s="1140" t="n">
        <f aca="false">J67+$I$22</f>
        <v>0</v>
      </c>
      <c r="O67" s="1142" t="n">
        <f aca="false">I67*C67</f>
        <v>0</v>
      </c>
      <c r="P67" s="1142" t="n">
        <f aca="false">I67*Q67</f>
        <v>0</v>
      </c>
      <c r="Q67" s="1110" t="n">
        <f aca="false">IF(E67="yes",C67,0)</f>
        <v>0</v>
      </c>
      <c r="R67" s="970"/>
      <c r="S67" s="1143" t="n">
        <f aca="false">IF(G67="30% AMI",C67,0)</f>
        <v>0</v>
      </c>
      <c r="T67" s="1111" t="n">
        <f aca="false">IF(G67="50% AMI",C67,0)</f>
        <v>0</v>
      </c>
      <c r="U67" s="1111" t="n">
        <f aca="false">IF(G67="60% AMI",C67,0)</f>
        <v>0</v>
      </c>
      <c r="V67" s="1111" t="n">
        <f aca="false">IF(G67="80% AMI",C67,0)</f>
        <v>0</v>
      </c>
      <c r="W67" s="1111" t="n">
        <f aca="false">IF(G67="Unrestricted",C67,0)</f>
        <v>0</v>
      </c>
      <c r="X67" s="1161" t="str">
        <f aca="false">IF(D67="High HOME Rents",$E$31,IF(D67="Low HOME Rents",$D$31,"NA"))</f>
        <v>NA</v>
      </c>
      <c r="Y67" s="972"/>
      <c r="Z67" s="1052" t="s">
        <v>732</v>
      </c>
      <c r="AA67" s="1022"/>
      <c r="AB67" s="1039" t="n">
        <v>20</v>
      </c>
      <c r="AC67" s="1039" t="n">
        <v>28</v>
      </c>
      <c r="AD67" s="1039" t="n">
        <v>40</v>
      </c>
      <c r="AE67" s="1039" t="n">
        <v>56</v>
      </c>
      <c r="AF67" s="1040" t="n">
        <v>72</v>
      </c>
      <c r="AG67" s="972"/>
      <c r="AH67" s="972"/>
      <c r="AI67" s="972"/>
      <c r="AJ67" s="972"/>
      <c r="AK67" s="972"/>
      <c r="AL67" s="1174"/>
      <c r="AM67" s="1174"/>
      <c r="AN67" s="1174"/>
      <c r="AO67" s="1174"/>
      <c r="AP67" s="1174"/>
      <c r="AQ67" s="1174"/>
      <c r="AR67" s="1174"/>
      <c r="AS67" s="1174"/>
      <c r="AT67" s="1174"/>
      <c r="AU67" s="1174"/>
      <c r="AV67" s="1174"/>
      <c r="AW67" s="1174"/>
      <c r="AX67" s="1174"/>
      <c r="AY67" s="1174"/>
      <c r="AZ67" s="1174"/>
      <c r="BA67" s="1174"/>
      <c r="BB67" s="1174"/>
      <c r="BC67" s="1174"/>
      <c r="BD67" s="1174"/>
      <c r="BE67" s="1174"/>
      <c r="BF67" s="1175"/>
      <c r="BG67" s="1175"/>
      <c r="BH67" s="1175"/>
      <c r="BI67" s="1175"/>
      <c r="BJ67" s="1175"/>
      <c r="BK67" s="1175"/>
      <c r="BL67" s="1175"/>
      <c r="BM67" s="1175"/>
      <c r="BO67" s="1176"/>
      <c r="BX67" s="1177"/>
    </row>
    <row r="68" s="1153" customFormat="true" ht="14.25" hidden="false" customHeight="false" outlineLevel="0" collapsed="false">
      <c r="A68" s="909" t="n">
        <f aca="false">IF(D68="Low HOME Rents",C68,0)</f>
        <v>0</v>
      </c>
      <c r="B68" s="1133" t="n">
        <f aca="false">IF(D68="High HOME Rents",C68,IF(D68="Low HOME Rents",C68,0))</f>
        <v>0</v>
      </c>
      <c r="C68" s="1134"/>
      <c r="D68" s="1135"/>
      <c r="E68" s="770"/>
      <c r="F68" s="1136"/>
      <c r="G68" s="1137"/>
      <c r="H68" s="770"/>
      <c r="I68" s="1138"/>
      <c r="J68" s="1139"/>
      <c r="K68" s="1140" t="n">
        <f aca="false">C68*J68</f>
        <v>0</v>
      </c>
      <c r="L68" s="1140" t="n">
        <f aca="false">K68*12</f>
        <v>0</v>
      </c>
      <c r="M68" s="1180"/>
      <c r="N68" s="1140" t="n">
        <f aca="false">J68+$I$22</f>
        <v>0</v>
      </c>
      <c r="O68" s="1142" t="n">
        <f aca="false">I68*C68</f>
        <v>0</v>
      </c>
      <c r="P68" s="1142" t="n">
        <f aca="false">I68*Q68</f>
        <v>0</v>
      </c>
      <c r="Q68" s="1110" t="n">
        <f aca="false">IF(E68="yes",C68,0)</f>
        <v>0</v>
      </c>
      <c r="R68" s="970"/>
      <c r="S68" s="1143" t="n">
        <f aca="false">IF(G68="30% AMI",C68,0)</f>
        <v>0</v>
      </c>
      <c r="T68" s="1111" t="n">
        <f aca="false">IF(G68="50% AMI",C68,0)</f>
        <v>0</v>
      </c>
      <c r="U68" s="1111" t="n">
        <f aca="false">IF(G68="60% AMI",C68,0)</f>
        <v>0</v>
      </c>
      <c r="V68" s="1111" t="n">
        <f aca="false">IF(G68="80% AMI",C68,0)</f>
        <v>0</v>
      </c>
      <c r="W68" s="1111" t="n">
        <f aca="false">IF(G68="Unrestricted",C68,0)</f>
        <v>0</v>
      </c>
      <c r="X68" s="1145" t="str">
        <f aca="false">IF(D68="High HOME Rents",$E$31,IF(D68="Low HOME Rents",$D$31,"NA"))</f>
        <v>NA</v>
      </c>
      <c r="Y68" s="972"/>
      <c r="Z68" s="1048" t="s">
        <v>737</v>
      </c>
      <c r="AA68" s="1100"/>
      <c r="AB68" s="1050" t="n">
        <v>13</v>
      </c>
      <c r="AC68" s="1050" t="n">
        <v>20</v>
      </c>
      <c r="AD68" s="1050" t="n">
        <v>31</v>
      </c>
      <c r="AE68" s="1050" t="n">
        <v>47</v>
      </c>
      <c r="AF68" s="1051" t="n">
        <v>62</v>
      </c>
      <c r="AG68" s="972"/>
      <c r="AH68" s="972"/>
      <c r="AI68" s="972"/>
      <c r="AJ68" s="972"/>
      <c r="AK68" s="972"/>
      <c r="AL68" s="1174"/>
      <c r="AM68" s="1174"/>
      <c r="AN68" s="1174"/>
      <c r="AO68" s="1174"/>
      <c r="AP68" s="1174"/>
      <c r="AQ68" s="1174"/>
      <c r="AR68" s="1174"/>
      <c r="AS68" s="1174"/>
      <c r="AT68" s="1174"/>
      <c r="AU68" s="1174"/>
      <c r="AV68" s="1174"/>
      <c r="AW68" s="1174"/>
      <c r="AX68" s="1174"/>
      <c r="AY68" s="1174"/>
      <c r="AZ68" s="1174"/>
      <c r="BA68" s="1174"/>
      <c r="BB68" s="1174"/>
      <c r="BC68" s="1174"/>
      <c r="BD68" s="1174"/>
      <c r="BE68" s="1174"/>
      <c r="BF68" s="1175"/>
      <c r="BG68" s="1175"/>
      <c r="BH68" s="1175"/>
      <c r="BI68" s="1175"/>
      <c r="BJ68" s="1175"/>
      <c r="BK68" s="1175"/>
      <c r="BL68" s="1175"/>
      <c r="BM68" s="1175"/>
      <c r="BO68" s="1176"/>
      <c r="BX68" s="1177"/>
    </row>
    <row r="69" s="1153" customFormat="true" ht="14.25" hidden="false" customHeight="false" outlineLevel="0" collapsed="false">
      <c r="A69" s="909" t="n">
        <f aca="false">IF(D69="Low HOME Rents",C69,0)</f>
        <v>0</v>
      </c>
      <c r="B69" s="1133" t="n">
        <f aca="false">IF(D69="High HOME Rents",C69,IF(D69="Low HOME Rents",C69,0))</f>
        <v>0</v>
      </c>
      <c r="C69" s="1134"/>
      <c r="D69" s="1135"/>
      <c r="E69" s="770"/>
      <c r="F69" s="1136"/>
      <c r="G69" s="1137"/>
      <c r="H69" s="770"/>
      <c r="I69" s="1138"/>
      <c r="J69" s="1139"/>
      <c r="K69" s="1140" t="n">
        <f aca="false">C69*J69</f>
        <v>0</v>
      </c>
      <c r="L69" s="1140" t="n">
        <f aca="false">K69*12</f>
        <v>0</v>
      </c>
      <c r="M69" s="1180"/>
      <c r="N69" s="1140" t="n">
        <f aca="false">J69+$I$22</f>
        <v>0</v>
      </c>
      <c r="O69" s="1142" t="n">
        <f aca="false">I69*C69</f>
        <v>0</v>
      </c>
      <c r="P69" s="1142" t="n">
        <f aca="false">I69*Q69</f>
        <v>0</v>
      </c>
      <c r="Q69" s="1110" t="n">
        <f aca="false">IF(E69="yes",C69,0)</f>
        <v>0</v>
      </c>
      <c r="R69" s="970"/>
      <c r="S69" s="1143" t="n">
        <f aca="false">IF(G69="30% AMI",C69,0)</f>
        <v>0</v>
      </c>
      <c r="T69" s="1111" t="n">
        <f aca="false">IF(G69="50% AMI",C69,0)</f>
        <v>0</v>
      </c>
      <c r="U69" s="1111" t="n">
        <f aca="false">IF(G69="60% AMI",C69,0)</f>
        <v>0</v>
      </c>
      <c r="V69" s="1111" t="n">
        <f aca="false">IF(G69="80% AMI",C69,0)</f>
        <v>0</v>
      </c>
      <c r="W69" s="1111" t="n">
        <f aca="false">IF(G69="Unrestricted",C69,0)</f>
        <v>0</v>
      </c>
      <c r="X69" s="1145" t="str">
        <f aca="false">IF(D69="High HOME Rents",$E$31,IF(D69="Low HOME Rents",$D$31,"NA"))</f>
        <v>NA</v>
      </c>
      <c r="Y69" s="972"/>
      <c r="Z69" s="1048" t="s">
        <v>738</v>
      </c>
      <c r="AA69" s="1100"/>
      <c r="AB69" s="1050" t="n">
        <v>15</v>
      </c>
      <c r="AC69" s="1050" t="n">
        <v>15</v>
      </c>
      <c r="AD69" s="1050" t="n">
        <v>15</v>
      </c>
      <c r="AE69" s="1050" t="n">
        <v>15</v>
      </c>
      <c r="AF69" s="1101" t="n">
        <v>15</v>
      </c>
      <c r="AG69" s="972"/>
      <c r="AH69" s="972"/>
      <c r="AI69" s="972"/>
      <c r="AJ69" s="972"/>
      <c r="AK69" s="972"/>
      <c r="AL69" s="1174"/>
      <c r="AM69" s="1174"/>
      <c r="AN69" s="1174"/>
      <c r="AO69" s="1174"/>
      <c r="AP69" s="1174"/>
      <c r="AQ69" s="1174"/>
      <c r="AR69" s="1174"/>
      <c r="AS69" s="1174"/>
      <c r="AT69" s="1174"/>
      <c r="AU69" s="1174"/>
      <c r="AV69" s="1174"/>
      <c r="AW69" s="1174"/>
      <c r="AX69" s="1174"/>
      <c r="AY69" s="1174"/>
      <c r="AZ69" s="1174"/>
      <c r="BA69" s="1174"/>
      <c r="BB69" s="1174"/>
      <c r="BC69" s="1174"/>
      <c r="BD69" s="1174"/>
      <c r="BE69" s="1174"/>
      <c r="BF69" s="1175"/>
      <c r="BG69" s="1175"/>
      <c r="BH69" s="1175"/>
      <c r="BI69" s="1175"/>
      <c r="BJ69" s="1175"/>
      <c r="BK69" s="1175"/>
      <c r="BL69" s="1175"/>
      <c r="BM69" s="1175"/>
      <c r="BO69" s="1176"/>
      <c r="BX69" s="1177"/>
    </row>
    <row r="70" s="1153" customFormat="true" ht="14.25" hidden="false" customHeight="false" outlineLevel="0" collapsed="false">
      <c r="A70" s="909" t="n">
        <f aca="false">IF(D70="Low HOME Rents",C70,0)</f>
        <v>0</v>
      </c>
      <c r="B70" s="1133" t="n">
        <f aca="false">IF(D70="High HOME Rents",C70,IF(D70="Low HOME Rents",C70,0))</f>
        <v>0</v>
      </c>
      <c r="C70" s="1134"/>
      <c r="D70" s="1135"/>
      <c r="E70" s="770"/>
      <c r="F70" s="1136"/>
      <c r="G70" s="1137"/>
      <c r="H70" s="770"/>
      <c r="I70" s="1138"/>
      <c r="J70" s="1139"/>
      <c r="K70" s="1140" t="n">
        <f aca="false">C70*J70</f>
        <v>0</v>
      </c>
      <c r="L70" s="1140" t="n">
        <f aca="false">K70*12</f>
        <v>0</v>
      </c>
      <c r="M70" s="1180"/>
      <c r="N70" s="1140" t="n">
        <f aca="false">J70+$I$22</f>
        <v>0</v>
      </c>
      <c r="O70" s="1142" t="n">
        <f aca="false">I70*C70</f>
        <v>0</v>
      </c>
      <c r="P70" s="1142" t="n">
        <f aca="false">I70*Q70</f>
        <v>0</v>
      </c>
      <c r="Q70" s="1110" t="n">
        <f aca="false">IF(E70="yes",C70,0)</f>
        <v>0</v>
      </c>
      <c r="R70" s="970"/>
      <c r="S70" s="1143" t="n">
        <f aca="false">IF(G70="30% AMI",C70,0)</f>
        <v>0</v>
      </c>
      <c r="T70" s="1111" t="n">
        <f aca="false">IF(G70="50% AMI",C70,0)</f>
        <v>0</v>
      </c>
      <c r="U70" s="1111" t="n">
        <f aca="false">IF(G70="60% AMI",C70,0)</f>
        <v>0</v>
      </c>
      <c r="V70" s="1111" t="n">
        <f aca="false">IF(G70="80% AMI",C70,0)</f>
        <v>0</v>
      </c>
      <c r="W70" s="1111" t="n">
        <f aca="false">IF(G70="Unrestricted",C70,0)</f>
        <v>0</v>
      </c>
      <c r="X70" s="1145" t="str">
        <f aca="false">IF(D70="High HOME Rents",$E$31,IF(D70="Low HOME Rents",$D$31,"NA"))</f>
        <v>NA</v>
      </c>
      <c r="Y70" s="972"/>
      <c r="Z70" s="1048" t="s">
        <v>750</v>
      </c>
      <c r="AA70" s="1100"/>
      <c r="AB70" s="1050" t="n">
        <v>5</v>
      </c>
      <c r="AC70" s="1050" t="n">
        <v>5</v>
      </c>
      <c r="AD70" s="1050" t="n">
        <v>5</v>
      </c>
      <c r="AE70" s="1050" t="n">
        <v>5</v>
      </c>
      <c r="AF70" s="1101" t="n">
        <v>5</v>
      </c>
      <c r="AG70" s="972"/>
      <c r="AH70" s="972"/>
      <c r="AI70" s="972"/>
      <c r="AJ70" s="972"/>
      <c r="AK70" s="972"/>
      <c r="AL70" s="1174"/>
      <c r="AM70" s="1174"/>
      <c r="AN70" s="1174"/>
      <c r="AO70" s="1174"/>
      <c r="AP70" s="1174"/>
      <c r="AQ70" s="1174"/>
      <c r="AR70" s="1174"/>
      <c r="AS70" s="1174"/>
      <c r="AT70" s="1174"/>
      <c r="AU70" s="1174"/>
      <c r="AV70" s="1174"/>
      <c r="AW70" s="1174"/>
      <c r="AX70" s="1174"/>
      <c r="AY70" s="1174"/>
      <c r="AZ70" s="1174"/>
      <c r="BA70" s="1174"/>
      <c r="BB70" s="1174"/>
      <c r="BC70" s="1174"/>
      <c r="BD70" s="1174"/>
      <c r="BE70" s="1174"/>
      <c r="BF70" s="1175"/>
      <c r="BG70" s="1175"/>
      <c r="BH70" s="1175"/>
      <c r="BI70" s="1175"/>
      <c r="BJ70" s="1175"/>
      <c r="BK70" s="1175"/>
      <c r="BL70" s="1175"/>
      <c r="BM70" s="1175"/>
      <c r="BO70" s="1176"/>
      <c r="BX70" s="1177"/>
    </row>
    <row r="71" s="1153" customFormat="true" ht="14.25" hidden="false" customHeight="false" outlineLevel="0" collapsed="false">
      <c r="A71" s="909" t="n">
        <f aca="false">IF(D71="Low HOME Rents",C71,0)</f>
        <v>0</v>
      </c>
      <c r="B71" s="1133" t="n">
        <f aca="false">IF(D71="High HOME Rents",C71,IF(D71="Low HOME Rents",C71,0))</f>
        <v>0</v>
      </c>
      <c r="C71" s="1134"/>
      <c r="D71" s="1135"/>
      <c r="E71" s="770"/>
      <c r="F71" s="1136"/>
      <c r="G71" s="1137"/>
      <c r="H71" s="770"/>
      <c r="I71" s="1138"/>
      <c r="J71" s="1139"/>
      <c r="K71" s="1146" t="n">
        <f aca="false">C71*J71</f>
        <v>0</v>
      </c>
      <c r="L71" s="1146" t="n">
        <f aca="false">K71*12</f>
        <v>0</v>
      </c>
      <c r="M71" s="1180"/>
      <c r="N71" s="1146" t="n">
        <f aca="false">J71+$I$22</f>
        <v>0</v>
      </c>
      <c r="O71" s="1142" t="n">
        <f aca="false">I71*C71</f>
        <v>0</v>
      </c>
      <c r="P71" s="1142" t="n">
        <f aca="false">I71*Q71</f>
        <v>0</v>
      </c>
      <c r="Q71" s="1147" t="n">
        <f aca="false">IF(E71="yes",C71,0)</f>
        <v>0</v>
      </c>
      <c r="R71" s="970"/>
      <c r="S71" s="1148" t="n">
        <f aca="false">IF(G71="30% AMI",C71,0)</f>
        <v>0</v>
      </c>
      <c r="T71" s="1149" t="n">
        <f aca="false">IF(G71="50% AMI",C71,0)</f>
        <v>0</v>
      </c>
      <c r="U71" s="1149" t="n">
        <f aca="false">IF(G71="60% AMI",C71,0)</f>
        <v>0</v>
      </c>
      <c r="V71" s="1149" t="n">
        <f aca="false">IF(G71="80% AMI",C71,0)</f>
        <v>0</v>
      </c>
      <c r="W71" s="1149" t="n">
        <f aca="false">IF(G71="Unrestricted",C71,0)</f>
        <v>0</v>
      </c>
      <c r="X71" s="1150" t="str">
        <f aca="false">IF(D71="High HOME Rents",$E$31,IF(D71="Low HOME Rents",$D$31,"NA"))</f>
        <v>NA</v>
      </c>
      <c r="Y71" s="972"/>
      <c r="Z71" s="1028" t="s">
        <v>144</v>
      </c>
      <c r="AA71" s="1029"/>
      <c r="AB71" s="1050" t="n">
        <v>5</v>
      </c>
      <c r="AC71" s="1050" t="n">
        <v>5</v>
      </c>
      <c r="AD71" s="1050" t="n">
        <v>5</v>
      </c>
      <c r="AE71" s="1050" t="n">
        <v>5</v>
      </c>
      <c r="AF71" s="1101" t="n">
        <v>5</v>
      </c>
      <c r="AG71" s="972"/>
      <c r="AH71" s="972"/>
      <c r="AI71" s="972"/>
      <c r="AJ71" s="972"/>
      <c r="AK71" s="972"/>
      <c r="AL71" s="1174"/>
      <c r="AM71" s="1174"/>
      <c r="AN71" s="1174"/>
      <c r="AO71" s="1174"/>
      <c r="AP71" s="1174"/>
      <c r="AQ71" s="1174"/>
      <c r="AR71" s="1174"/>
      <c r="AS71" s="1174"/>
      <c r="AT71" s="1174"/>
      <c r="AU71" s="1174"/>
      <c r="AV71" s="1174"/>
      <c r="AW71" s="1174"/>
      <c r="AX71" s="1174"/>
      <c r="AY71" s="1174"/>
      <c r="AZ71" s="1174"/>
      <c r="BA71" s="1174"/>
      <c r="BB71" s="1174"/>
      <c r="BC71" s="1174"/>
      <c r="BD71" s="1174"/>
      <c r="BE71" s="1174"/>
      <c r="BF71" s="1175"/>
      <c r="BG71" s="1175"/>
      <c r="BH71" s="1175"/>
      <c r="BI71" s="1175"/>
      <c r="BJ71" s="1175"/>
      <c r="BK71" s="1175"/>
      <c r="BL71" s="1175"/>
      <c r="BM71" s="1175"/>
      <c r="BO71" s="1176"/>
      <c r="BX71" s="1177"/>
    </row>
    <row r="72" s="1153" customFormat="true" ht="15" hidden="false" customHeight="false" outlineLevel="0" collapsed="false">
      <c r="A72" s="1178"/>
      <c r="B72" s="1151" t="s">
        <v>774</v>
      </c>
      <c r="C72" s="1152" t="n">
        <f aca="false">SUM(C67:C71)</f>
        <v>0</v>
      </c>
      <c r="D72" s="1152"/>
      <c r="E72" s="1152" t="n">
        <f aca="false">Q72</f>
        <v>0</v>
      </c>
      <c r="F72" s="1152"/>
      <c r="G72" s="1152"/>
      <c r="H72" s="1152"/>
      <c r="I72" s="1152"/>
      <c r="K72" s="1140" t="n">
        <f aca="false">SUM(K67:K71)</f>
        <v>0</v>
      </c>
      <c r="L72" s="1140" t="n">
        <f aca="false">SUM(L67:L71)</f>
        <v>0</v>
      </c>
      <c r="M72" s="456"/>
      <c r="N72" s="1140"/>
      <c r="O72" s="1142"/>
      <c r="P72" s="1142"/>
      <c r="Q72" s="1155" t="n">
        <f aca="false">SUM(Q67:Q71)</f>
        <v>0</v>
      </c>
      <c r="R72" s="970"/>
      <c r="S72" s="1156" t="n">
        <f aca="false">SUM(S67:S71)</f>
        <v>0</v>
      </c>
      <c r="T72" s="1156" t="n">
        <f aca="false">SUM(T67:T71)</f>
        <v>0</v>
      </c>
      <c r="U72" s="1156" t="n">
        <f aca="false">SUM(U67:U71)</f>
        <v>0</v>
      </c>
      <c r="V72" s="1156" t="n">
        <f aca="false">SUM(V67:V71)</f>
        <v>0</v>
      </c>
      <c r="W72" s="1156" t="n">
        <f aca="false">SUM(W67:W71)</f>
        <v>0</v>
      </c>
      <c r="X72" s="972"/>
      <c r="Y72" s="972"/>
      <c r="Z72" s="972"/>
      <c r="AA72" s="972"/>
      <c r="AB72" s="972"/>
      <c r="AC72" s="972"/>
      <c r="AD72" s="972"/>
      <c r="AE72" s="972"/>
      <c r="AF72" s="972"/>
      <c r="AG72" s="972"/>
      <c r="AH72" s="972"/>
      <c r="AI72" s="972"/>
      <c r="AJ72" s="972"/>
      <c r="AK72" s="972"/>
      <c r="AL72" s="1174"/>
      <c r="AM72" s="1174"/>
      <c r="AN72" s="1174"/>
      <c r="AO72" s="1174"/>
      <c r="AP72" s="1174"/>
      <c r="AQ72" s="1174"/>
      <c r="AR72" s="1174"/>
      <c r="AS72" s="1174"/>
      <c r="AT72" s="1174"/>
      <c r="AU72" s="1174"/>
      <c r="AV72" s="1174"/>
      <c r="AW72" s="1174"/>
      <c r="AX72" s="1174"/>
      <c r="AY72" s="1174"/>
      <c r="AZ72" s="1174"/>
      <c r="BA72" s="1174"/>
      <c r="BB72" s="1174"/>
      <c r="BC72" s="1174"/>
      <c r="BD72" s="1174"/>
      <c r="BE72" s="1174"/>
      <c r="BF72" s="1175"/>
      <c r="BG72" s="1175"/>
      <c r="BH72" s="1175"/>
      <c r="BI72" s="1175"/>
      <c r="BJ72" s="1175"/>
      <c r="BK72" s="1175"/>
      <c r="BL72" s="1175"/>
      <c r="BM72" s="1175"/>
      <c r="BO72" s="1176"/>
      <c r="BX72" s="1177"/>
    </row>
    <row r="73" s="1153" customFormat="true" ht="14.25" hidden="false" customHeight="false" outlineLevel="0" collapsed="false">
      <c r="A73" s="1178"/>
      <c r="B73" s="1178"/>
      <c r="C73" s="1152"/>
      <c r="D73" s="1152"/>
      <c r="E73" s="1152"/>
      <c r="F73" s="1152"/>
      <c r="K73" s="1129"/>
      <c r="L73" s="1175"/>
      <c r="M73" s="1175"/>
      <c r="N73" s="1175"/>
      <c r="O73" s="455"/>
      <c r="P73" s="455"/>
      <c r="Q73" s="969"/>
      <c r="R73" s="970"/>
      <c r="S73" s="971"/>
      <c r="T73" s="970"/>
      <c r="U73" s="970"/>
      <c r="V73" s="970"/>
      <c r="W73" s="970"/>
      <c r="X73" s="972"/>
      <c r="Y73" s="972"/>
      <c r="Z73" s="972"/>
      <c r="AA73" s="972"/>
      <c r="AB73" s="972"/>
      <c r="AC73" s="972"/>
      <c r="AD73" s="972"/>
      <c r="AE73" s="972"/>
      <c r="AF73" s="972"/>
      <c r="AG73" s="1174"/>
      <c r="AH73" s="1174"/>
      <c r="AI73" s="1174"/>
      <c r="AJ73" s="1174"/>
      <c r="AK73" s="1174"/>
      <c r="AL73" s="1174"/>
      <c r="AM73" s="1174"/>
      <c r="AN73" s="1174"/>
      <c r="AO73" s="1174"/>
      <c r="AP73" s="1174"/>
      <c r="AQ73" s="1174"/>
      <c r="AR73" s="1174"/>
      <c r="AS73" s="1174"/>
      <c r="AT73" s="1174"/>
      <c r="AU73" s="1174"/>
      <c r="AV73" s="1174"/>
      <c r="AW73" s="1174"/>
      <c r="AX73" s="1174"/>
      <c r="AY73" s="1174"/>
      <c r="AZ73" s="1174"/>
      <c r="BA73" s="1174"/>
      <c r="BB73" s="1174"/>
      <c r="BC73" s="1174"/>
      <c r="BD73" s="1174"/>
      <c r="BE73" s="1174"/>
      <c r="BF73" s="1175"/>
      <c r="BG73" s="1175"/>
      <c r="BH73" s="1175"/>
      <c r="BI73" s="1175"/>
      <c r="BJ73" s="1175"/>
      <c r="BK73" s="1175"/>
      <c r="BL73" s="1175"/>
      <c r="BM73" s="1175"/>
      <c r="BO73" s="1176"/>
      <c r="BX73" s="1177"/>
    </row>
    <row r="74" s="1153" customFormat="true" ht="15.75" hidden="false" customHeight="true" outlineLevel="0" collapsed="false">
      <c r="A74" s="1178"/>
      <c r="B74" s="1182" t="s">
        <v>782</v>
      </c>
      <c r="C74" s="1183" t="str">
        <f aca="false">IF(D75=Units,"","ATTENTION: Total Units Entered Above Do Not Match # on Application!")</f>
        <v/>
      </c>
      <c r="D74" s="1183"/>
      <c r="E74" s="1183"/>
      <c r="F74" s="1183"/>
      <c r="G74" s="1184"/>
      <c r="H74" s="1185"/>
      <c r="I74" s="1186" t="s">
        <v>783</v>
      </c>
      <c r="J74" s="1186" t="s">
        <v>784</v>
      </c>
      <c r="K74" s="1187"/>
      <c r="L74" s="1188"/>
      <c r="M74" s="1175"/>
      <c r="N74" s="1175"/>
      <c r="O74" s="1175"/>
      <c r="P74" s="1175"/>
      <c r="Q74" s="1189"/>
      <c r="R74" s="970"/>
      <c r="S74" s="971"/>
      <c r="T74" s="970"/>
      <c r="U74" s="970"/>
      <c r="V74" s="970"/>
      <c r="W74" s="970"/>
      <c r="X74" s="972"/>
      <c r="Y74" s="972"/>
      <c r="Z74" s="972"/>
      <c r="AA74" s="972"/>
      <c r="AB74" s="972"/>
      <c r="AC74" s="972"/>
      <c r="AD74" s="972"/>
      <c r="AE74" s="972"/>
      <c r="AF74" s="972"/>
      <c r="AG74" s="972"/>
      <c r="AH74" s="972"/>
      <c r="AI74" s="972"/>
      <c r="AJ74" s="972"/>
      <c r="AK74" s="972"/>
      <c r="AL74" s="972"/>
      <c r="AM74" s="1174"/>
      <c r="AN74" s="1174"/>
      <c r="AO74" s="1174"/>
      <c r="AP74" s="1174"/>
      <c r="AQ74" s="1174"/>
      <c r="AR74" s="1174"/>
      <c r="AS74" s="1174"/>
      <c r="AT74" s="1174"/>
      <c r="AU74" s="1174"/>
      <c r="AV74" s="1174"/>
      <c r="AW74" s="1174"/>
      <c r="AX74" s="1174"/>
      <c r="AY74" s="1174"/>
      <c r="AZ74" s="1174"/>
      <c r="BA74" s="1174"/>
      <c r="BB74" s="1174"/>
      <c r="BC74" s="1174"/>
      <c r="BD74" s="1174"/>
      <c r="BE74" s="1174"/>
      <c r="BF74" s="1175"/>
      <c r="BG74" s="1175"/>
      <c r="BH74" s="1175"/>
      <c r="BI74" s="1175"/>
      <c r="BJ74" s="1175"/>
      <c r="BK74" s="1175"/>
      <c r="BL74" s="1175"/>
      <c r="BM74" s="1175"/>
      <c r="BO74" s="1176"/>
      <c r="BX74" s="1177"/>
    </row>
    <row r="75" s="1153" customFormat="true" ht="15" hidden="false" customHeight="true" outlineLevel="0" collapsed="false">
      <c r="A75" s="1178"/>
      <c r="B75" s="1190" t="s">
        <v>785</v>
      </c>
      <c r="C75" s="1191"/>
      <c r="D75" s="1192" t="n">
        <f aca="false">C72+C65+C58+C51+C44</f>
        <v>0</v>
      </c>
      <c r="E75" s="1193" t="s">
        <v>786</v>
      </c>
      <c r="F75" s="1193"/>
      <c r="G75" s="1193"/>
      <c r="H75" s="1193"/>
      <c r="I75" s="1194" t="n">
        <f aca="false">K72+K65+K58+K51+K44</f>
        <v>0</v>
      </c>
      <c r="J75" s="1194" t="n">
        <f aca="false">L72+L65+L58+L51+L44</f>
        <v>0</v>
      </c>
      <c r="K75" s="1195"/>
      <c r="L75" s="1188"/>
      <c r="M75" s="1175"/>
      <c r="N75" s="1175"/>
      <c r="O75" s="1175"/>
      <c r="P75" s="1175"/>
      <c r="Q75" s="1189"/>
      <c r="R75" s="970"/>
      <c r="S75" s="971"/>
      <c r="T75" s="970"/>
      <c r="U75" s="970"/>
      <c r="V75" s="970"/>
      <c r="W75" s="970"/>
      <c r="X75" s="972"/>
      <c r="Y75" s="972"/>
      <c r="Z75" s="1174"/>
      <c r="AA75" s="1174"/>
      <c r="AB75" s="1174"/>
      <c r="AC75" s="1174"/>
      <c r="AD75" s="1174"/>
      <c r="AE75" s="1174"/>
      <c r="AF75" s="1174"/>
      <c r="AG75" s="972"/>
      <c r="AH75" s="972"/>
      <c r="AI75" s="972"/>
      <c r="AJ75" s="972"/>
      <c r="AK75" s="972"/>
      <c r="AL75" s="972"/>
      <c r="AM75" s="1174"/>
      <c r="AN75" s="1174"/>
      <c r="AO75" s="1174"/>
      <c r="AP75" s="1174"/>
      <c r="AQ75" s="1174"/>
      <c r="AR75" s="1174"/>
      <c r="AS75" s="1174"/>
      <c r="AT75" s="1174"/>
      <c r="AU75" s="1174"/>
      <c r="AV75" s="1174"/>
      <c r="AW75" s="1174"/>
      <c r="AX75" s="1174"/>
      <c r="AY75" s="1174"/>
      <c r="AZ75" s="1174"/>
      <c r="BA75" s="1174"/>
      <c r="BB75" s="1174"/>
      <c r="BC75" s="1174"/>
      <c r="BD75" s="1174"/>
      <c r="BE75" s="1174"/>
      <c r="BF75" s="1175"/>
      <c r="BG75" s="1175"/>
      <c r="BH75" s="1175"/>
      <c r="BI75" s="1175"/>
      <c r="BJ75" s="1175"/>
      <c r="BK75" s="1175"/>
      <c r="BL75" s="1175"/>
      <c r="BM75" s="1175"/>
      <c r="BO75" s="1176"/>
      <c r="BX75" s="1177"/>
    </row>
    <row r="76" s="748" customFormat="true" ht="14.25" hidden="false" customHeight="false" outlineLevel="0" collapsed="false">
      <c r="A76" s="964"/>
      <c r="B76" s="1196" t="s">
        <v>787</v>
      </c>
      <c r="C76" s="1197"/>
      <c r="D76" s="1198" t="n">
        <f aca="false">SUM(O39:O71)</f>
        <v>0</v>
      </c>
      <c r="E76" s="1199"/>
      <c r="F76" s="1184"/>
      <c r="G76" s="1184"/>
      <c r="H76" s="1200" t="s">
        <v>788</v>
      </c>
      <c r="I76" s="1201" t="str">
        <f aca="false">IFERROR(I75/Units,"-")</f>
        <v>-</v>
      </c>
      <c r="J76" s="1201" t="str">
        <f aca="false">IFERROR(J75/Units,"-")</f>
        <v>-</v>
      </c>
      <c r="K76" s="1175"/>
      <c r="L76" s="1188"/>
      <c r="M76" s="1175"/>
      <c r="N76" s="1175"/>
      <c r="O76" s="1175"/>
      <c r="P76" s="1175"/>
      <c r="Q76" s="1189"/>
      <c r="R76" s="970"/>
      <c r="S76" s="971"/>
      <c r="T76" s="970"/>
      <c r="U76" s="970"/>
      <c r="V76" s="970"/>
      <c r="W76" s="970"/>
      <c r="X76" s="972"/>
      <c r="Y76" s="972"/>
      <c r="Z76" s="972"/>
      <c r="AA76" s="972"/>
      <c r="AB76" s="972"/>
      <c r="AC76" s="972"/>
      <c r="AD76" s="972"/>
      <c r="AE76" s="972"/>
      <c r="AF76" s="972"/>
      <c r="AG76" s="972"/>
      <c r="AH76" s="972"/>
      <c r="AI76" s="972"/>
      <c r="AJ76" s="972"/>
      <c r="AK76" s="972"/>
      <c r="AL76" s="972"/>
      <c r="AM76" s="972"/>
      <c r="AN76" s="972"/>
      <c r="AO76" s="972"/>
      <c r="AP76" s="972"/>
      <c r="AQ76" s="972"/>
      <c r="AR76" s="972"/>
      <c r="AS76" s="972"/>
      <c r="AT76" s="972"/>
      <c r="AU76" s="972"/>
      <c r="AV76" s="972"/>
      <c r="AW76" s="972"/>
      <c r="AX76" s="972"/>
      <c r="AY76" s="972"/>
      <c r="AZ76" s="972"/>
      <c r="BA76" s="972"/>
      <c r="BB76" s="972"/>
      <c r="BC76" s="972"/>
      <c r="BD76" s="972"/>
      <c r="BE76" s="972"/>
      <c r="BF76" s="455"/>
      <c r="BG76" s="455"/>
      <c r="BH76" s="455"/>
      <c r="BI76" s="455"/>
      <c r="BJ76" s="455"/>
      <c r="BK76" s="455"/>
      <c r="BL76" s="455"/>
      <c r="BM76" s="455"/>
      <c r="BO76" s="909"/>
      <c r="BQ76" s="1153"/>
      <c r="BR76" s="964"/>
      <c r="BS76" s="964"/>
      <c r="BT76" s="964"/>
      <c r="BU76" s="964"/>
      <c r="BX76" s="1065"/>
    </row>
    <row r="77" s="748" customFormat="true" ht="15" hidden="false" customHeight="true" outlineLevel="0" collapsed="false">
      <c r="A77" s="964"/>
      <c r="B77" s="1202" t="s">
        <v>789</v>
      </c>
      <c r="C77" s="1203"/>
      <c r="D77" s="1204" t="n">
        <v>0</v>
      </c>
      <c r="E77" s="1205"/>
      <c r="F77" s="1206" t="s">
        <v>790</v>
      </c>
      <c r="G77" s="1206"/>
      <c r="H77" s="1206"/>
      <c r="I77" s="1207" t="n">
        <f aca="false">E44+E51+E58+E65+E72</f>
        <v>0</v>
      </c>
      <c r="J77" s="1208"/>
      <c r="K77" s="1175"/>
      <c r="L77" s="1188"/>
      <c r="M77" s="1175"/>
      <c r="N77" s="1175"/>
      <c r="O77" s="1175"/>
      <c r="P77" s="1175"/>
      <c r="Q77" s="1189"/>
      <c r="R77" s="1173"/>
      <c r="S77" s="1209"/>
      <c r="T77" s="1173"/>
      <c r="U77" s="1173"/>
      <c r="V77" s="1173"/>
      <c r="W77" s="1173"/>
      <c r="X77" s="1174"/>
      <c r="Y77" s="1174"/>
      <c r="Z77" s="972"/>
      <c r="AA77" s="972"/>
      <c r="AB77" s="972"/>
      <c r="AC77" s="972"/>
      <c r="AD77" s="972"/>
      <c r="AE77" s="972"/>
      <c r="AF77" s="972"/>
      <c r="AG77" s="972"/>
      <c r="AH77" s="972"/>
      <c r="AI77" s="972"/>
      <c r="AJ77" s="972"/>
      <c r="AK77" s="972"/>
      <c r="AL77" s="972"/>
      <c r="AM77" s="972"/>
      <c r="AN77" s="972"/>
      <c r="AO77" s="972"/>
      <c r="AP77" s="972"/>
      <c r="AQ77" s="972"/>
      <c r="AR77" s="972"/>
      <c r="AS77" s="972"/>
      <c r="AT77" s="972"/>
      <c r="AU77" s="972"/>
      <c r="AV77" s="972"/>
      <c r="AW77" s="972"/>
      <c r="AX77" s="972"/>
      <c r="AY77" s="972"/>
      <c r="AZ77" s="972"/>
      <c r="BA77" s="972"/>
      <c r="BB77" s="972"/>
      <c r="BC77" s="972"/>
      <c r="BD77" s="972"/>
      <c r="BE77" s="972"/>
      <c r="BF77" s="972"/>
      <c r="BG77" s="972"/>
      <c r="BH77" s="972"/>
      <c r="BI77" s="972"/>
      <c r="BJ77" s="972"/>
      <c r="BK77" s="972"/>
      <c r="BL77" s="972"/>
      <c r="BM77" s="972"/>
      <c r="BN77" s="972"/>
      <c r="BO77" s="455"/>
      <c r="BP77" s="455"/>
      <c r="BQ77" s="455"/>
      <c r="BR77" s="455"/>
      <c r="BS77" s="455"/>
      <c r="BT77" s="455"/>
      <c r="BU77" s="455"/>
      <c r="BV77" s="455"/>
      <c r="BX77" s="1065"/>
      <c r="CA77" s="964"/>
      <c r="CB77" s="964"/>
      <c r="CC77" s="964"/>
      <c r="CD77" s="964"/>
    </row>
    <row r="78" s="748" customFormat="true" ht="15.75" hidden="false" customHeight="true" outlineLevel="0" collapsed="false">
      <c r="A78" s="964"/>
      <c r="B78" s="1210" t="s">
        <v>791</v>
      </c>
      <c r="C78" s="1211"/>
      <c r="D78" s="1204" t="n">
        <v>0</v>
      </c>
      <c r="E78" s="1199"/>
      <c r="F78" s="1212" t="s">
        <v>792</v>
      </c>
      <c r="G78" s="1212"/>
      <c r="H78" s="1212"/>
      <c r="I78" s="1213" t="n">
        <f aca="false">SUM(P39:P71)</f>
        <v>0</v>
      </c>
      <c r="J78" s="1185"/>
      <c r="K78" s="1175"/>
      <c r="L78" s="1175"/>
      <c r="M78" s="973"/>
      <c r="N78" s="455"/>
      <c r="O78" s="455"/>
      <c r="P78" s="455"/>
      <c r="Q78" s="1189"/>
      <c r="R78" s="970"/>
      <c r="S78" s="971"/>
      <c r="T78" s="970"/>
      <c r="U78" s="970"/>
      <c r="V78" s="970"/>
      <c r="W78" s="970"/>
      <c r="X78" s="972"/>
      <c r="Y78" s="972"/>
      <c r="Z78" s="972"/>
      <c r="AA78" s="972"/>
      <c r="AB78" s="972"/>
      <c r="AC78" s="972"/>
      <c r="AD78" s="972"/>
      <c r="AE78" s="972"/>
      <c r="AF78" s="972"/>
      <c r="AG78" s="972"/>
      <c r="AH78" s="972"/>
      <c r="AI78" s="972"/>
      <c r="AJ78" s="972"/>
      <c r="AK78" s="972"/>
      <c r="AL78" s="972"/>
      <c r="AM78" s="972"/>
      <c r="AN78" s="972"/>
      <c r="AO78" s="972"/>
      <c r="AP78" s="972"/>
      <c r="AQ78" s="972"/>
      <c r="AR78" s="972"/>
      <c r="AS78" s="972"/>
      <c r="AT78" s="972"/>
      <c r="AU78" s="972"/>
      <c r="AV78" s="972"/>
      <c r="AW78" s="972"/>
      <c r="AX78" s="972"/>
      <c r="AY78" s="972"/>
      <c r="AZ78" s="972"/>
      <c r="BA78" s="972"/>
      <c r="BB78" s="972"/>
      <c r="BC78" s="972"/>
      <c r="BD78" s="972"/>
      <c r="BE78" s="972"/>
      <c r="BF78" s="972"/>
      <c r="BG78" s="972"/>
      <c r="BH78" s="972"/>
      <c r="BI78" s="972"/>
      <c r="BJ78" s="972"/>
      <c r="BK78" s="972"/>
      <c r="BL78" s="972"/>
      <c r="BM78" s="972"/>
      <c r="BN78" s="972"/>
      <c r="BO78" s="455"/>
      <c r="BP78" s="455"/>
      <c r="BQ78" s="455"/>
      <c r="BR78" s="455"/>
      <c r="BS78" s="455"/>
      <c r="BT78" s="455"/>
      <c r="BU78" s="455"/>
      <c r="BV78" s="455"/>
      <c r="BX78" s="1065"/>
      <c r="CA78" s="964"/>
      <c r="CB78" s="964"/>
      <c r="CC78" s="964"/>
      <c r="CD78" s="964"/>
    </row>
    <row r="79" s="748" customFormat="true" ht="15" hidden="false" customHeight="false" outlineLevel="0" collapsed="false">
      <c r="A79" s="964"/>
      <c r="B79" s="1214" t="s">
        <v>793</v>
      </c>
      <c r="C79" s="1215"/>
      <c r="D79" s="1216" t="n">
        <f aca="false">SUM(D76:D78)</f>
        <v>0</v>
      </c>
      <c r="F79" s="1152"/>
      <c r="G79" s="1153"/>
      <c r="J79" s="1153"/>
      <c r="K79" s="1175"/>
      <c r="L79" s="455"/>
      <c r="M79" s="1175"/>
      <c r="N79" s="455"/>
      <c r="O79" s="455"/>
      <c r="P79" s="455"/>
      <c r="Q79" s="1189"/>
      <c r="R79" s="970"/>
      <c r="S79" s="971"/>
      <c r="T79" s="970"/>
      <c r="U79" s="970"/>
      <c r="V79" s="970"/>
      <c r="W79" s="970"/>
      <c r="X79" s="972"/>
      <c r="Y79" s="972"/>
      <c r="Z79" s="972"/>
      <c r="AA79" s="972"/>
      <c r="AB79" s="972"/>
      <c r="AC79" s="972"/>
      <c r="AD79" s="972"/>
      <c r="AE79" s="972"/>
      <c r="AF79" s="972"/>
      <c r="AG79" s="972"/>
      <c r="AH79" s="972"/>
      <c r="AI79" s="972"/>
      <c r="AJ79" s="972"/>
      <c r="AK79" s="972"/>
      <c r="AL79" s="972"/>
      <c r="AM79" s="972"/>
      <c r="AN79" s="972"/>
      <c r="AO79" s="972"/>
      <c r="AP79" s="972"/>
      <c r="AQ79" s="972"/>
      <c r="AR79" s="972"/>
      <c r="AS79" s="972"/>
      <c r="AT79" s="972"/>
      <c r="AU79" s="972"/>
      <c r="AV79" s="972"/>
      <c r="AW79" s="972"/>
      <c r="AX79" s="972"/>
      <c r="AY79" s="972"/>
      <c r="AZ79" s="972"/>
      <c r="BA79" s="972"/>
      <c r="BB79" s="972"/>
      <c r="BC79" s="972"/>
      <c r="BD79" s="972"/>
      <c r="BE79" s="972"/>
      <c r="BF79" s="972"/>
      <c r="BG79" s="972"/>
      <c r="BH79" s="972"/>
      <c r="BI79" s="972"/>
      <c r="BJ79" s="972"/>
      <c r="BK79" s="972"/>
      <c r="BL79" s="972"/>
      <c r="BM79" s="972"/>
      <c r="BN79" s="972"/>
      <c r="BO79" s="455"/>
      <c r="BP79" s="455"/>
      <c r="BQ79" s="455"/>
      <c r="BR79" s="455"/>
      <c r="BS79" s="455"/>
      <c r="BT79" s="455"/>
      <c r="BU79" s="455"/>
      <c r="BV79" s="455"/>
      <c r="BX79" s="1065"/>
      <c r="CA79" s="964"/>
      <c r="CB79" s="964"/>
      <c r="CC79" s="964"/>
      <c r="CD79" s="964"/>
    </row>
    <row r="80" s="748" customFormat="true" ht="14.25" hidden="false" customHeight="false" outlineLevel="0" collapsed="false">
      <c r="A80" s="964"/>
      <c r="B80" s="1178"/>
      <c r="C80" s="1152"/>
      <c r="D80" s="1152"/>
      <c r="E80" s="1152"/>
      <c r="F80" s="1152"/>
      <c r="G80" s="1153"/>
      <c r="H80" s="1153"/>
      <c r="I80" s="1153"/>
      <c r="J80" s="1153"/>
      <c r="K80" s="1175"/>
      <c r="L80" s="1180"/>
      <c r="M80" s="455"/>
      <c r="N80" s="1175"/>
      <c r="O80" s="455"/>
      <c r="P80" s="455"/>
      <c r="Q80" s="1189"/>
      <c r="R80" s="970"/>
      <c r="S80" s="971"/>
      <c r="T80" s="970"/>
      <c r="U80" s="970"/>
      <c r="V80" s="970"/>
      <c r="W80" s="970"/>
      <c r="X80" s="972"/>
      <c r="Y80" s="972"/>
      <c r="Z80" s="972"/>
      <c r="AA80" s="972"/>
      <c r="AB80" s="972"/>
      <c r="AC80" s="972"/>
      <c r="AD80" s="972"/>
      <c r="AE80" s="972"/>
      <c r="AF80" s="972"/>
      <c r="AG80" s="972"/>
      <c r="AH80" s="972"/>
      <c r="AI80" s="972"/>
      <c r="AJ80" s="972"/>
      <c r="AK80" s="972"/>
      <c r="AL80" s="972"/>
      <c r="AM80" s="972"/>
      <c r="AN80" s="972"/>
      <c r="AO80" s="972"/>
      <c r="AP80" s="972"/>
      <c r="AQ80" s="972"/>
      <c r="AR80" s="972"/>
      <c r="AS80" s="972"/>
      <c r="AT80" s="972"/>
      <c r="AU80" s="972"/>
      <c r="AV80" s="972"/>
      <c r="AW80" s="972"/>
      <c r="AX80" s="972"/>
      <c r="AY80" s="972"/>
      <c r="AZ80" s="972"/>
      <c r="BA80" s="972"/>
      <c r="BB80" s="972"/>
      <c r="BC80" s="972"/>
      <c r="BD80" s="972"/>
      <c r="BE80" s="972"/>
      <c r="BF80" s="972"/>
      <c r="BG80" s="972"/>
      <c r="BH80" s="972"/>
      <c r="BI80" s="972"/>
      <c r="BJ80" s="972"/>
      <c r="BK80" s="972"/>
      <c r="BL80" s="972"/>
      <c r="BM80" s="972"/>
      <c r="BN80" s="972"/>
      <c r="BO80" s="455"/>
      <c r="BP80" s="455"/>
      <c r="BQ80" s="455"/>
      <c r="BR80" s="455"/>
      <c r="BS80" s="455"/>
      <c r="BT80" s="455"/>
      <c r="BU80" s="455"/>
      <c r="BV80" s="455"/>
      <c r="BX80" s="1065"/>
      <c r="CA80" s="964"/>
      <c r="CB80" s="964"/>
      <c r="CC80" s="964"/>
    </row>
    <row r="81" s="748" customFormat="true" ht="20.25" hidden="false" customHeight="false" outlineLevel="0" collapsed="false">
      <c r="A81" s="964"/>
      <c r="B81" s="957" t="s">
        <v>794</v>
      </c>
      <c r="C81" s="524"/>
      <c r="D81" s="1217"/>
      <c r="E81" s="207"/>
      <c r="F81" s="1218"/>
      <c r="G81" s="1218"/>
      <c r="H81" s="1218"/>
      <c r="I81" s="294"/>
      <c r="J81" s="294"/>
      <c r="K81" s="294"/>
      <c r="L81" s="1180"/>
      <c r="M81" s="455"/>
      <c r="N81" s="1175"/>
      <c r="O81" s="455"/>
      <c r="P81" s="455"/>
      <c r="Q81" s="1189"/>
      <c r="R81" s="970"/>
      <c r="S81" s="971"/>
      <c r="T81" s="970"/>
      <c r="U81" s="970"/>
      <c r="V81" s="970"/>
      <c r="W81" s="970"/>
      <c r="X81" s="972"/>
      <c r="Y81" s="972"/>
      <c r="Z81" s="972"/>
      <c r="AA81" s="972"/>
      <c r="AB81" s="972"/>
      <c r="AC81" s="972"/>
      <c r="AD81" s="972"/>
      <c r="AE81" s="972"/>
      <c r="AF81" s="972"/>
      <c r="AG81" s="972"/>
      <c r="AH81" s="972"/>
      <c r="AI81" s="972"/>
      <c r="AJ81" s="972"/>
      <c r="AK81" s="972"/>
      <c r="AL81" s="972"/>
      <c r="AM81" s="972"/>
      <c r="AN81" s="972"/>
      <c r="AO81" s="972"/>
      <c r="AP81" s="972"/>
      <c r="AQ81" s="972"/>
      <c r="AR81" s="972"/>
      <c r="AS81" s="972"/>
      <c r="AT81" s="972"/>
      <c r="AU81" s="972"/>
      <c r="AV81" s="972"/>
      <c r="AW81" s="972"/>
      <c r="AX81" s="972"/>
      <c r="AY81" s="972"/>
      <c r="AZ81" s="972"/>
      <c r="BA81" s="972"/>
      <c r="BB81" s="972"/>
      <c r="BC81" s="972"/>
      <c r="BD81" s="972"/>
      <c r="BE81" s="972"/>
      <c r="BF81" s="972"/>
      <c r="BG81" s="972"/>
      <c r="BH81" s="972"/>
      <c r="BI81" s="972"/>
      <c r="BJ81" s="972"/>
      <c r="BK81" s="972"/>
      <c r="BL81" s="972"/>
      <c r="BM81" s="972"/>
      <c r="BN81" s="972"/>
      <c r="BO81" s="455"/>
      <c r="BP81" s="455"/>
      <c r="BQ81" s="455"/>
      <c r="BR81" s="455"/>
      <c r="BS81" s="455"/>
      <c r="BT81" s="455"/>
      <c r="BU81" s="455"/>
      <c r="BV81" s="455"/>
      <c r="BX81" s="1065"/>
      <c r="CA81" s="964"/>
      <c r="CB81" s="964"/>
      <c r="CC81" s="964"/>
    </row>
    <row r="82" s="748" customFormat="true" ht="5.25" hidden="false" customHeight="true" outlineLevel="0" collapsed="false">
      <c r="A82" s="964"/>
      <c r="B82" s="1219"/>
      <c r="C82" s="524"/>
      <c r="D82" s="1217"/>
      <c r="E82" s="207"/>
      <c r="F82" s="1218"/>
      <c r="G82" s="1218"/>
      <c r="H82" s="1218"/>
      <c r="I82" s="294"/>
      <c r="J82" s="294"/>
      <c r="K82" s="294"/>
      <c r="L82" s="1180"/>
      <c r="M82" s="455"/>
      <c r="N82" s="1175"/>
      <c r="O82" s="455"/>
      <c r="P82" s="455"/>
      <c r="Q82" s="1189"/>
      <c r="R82" s="970"/>
      <c r="S82" s="971"/>
      <c r="T82" s="970"/>
      <c r="U82" s="970"/>
      <c r="V82" s="970"/>
      <c r="W82" s="970"/>
      <c r="X82" s="972"/>
      <c r="Y82" s="972"/>
      <c r="Z82" s="972"/>
      <c r="AA82" s="972"/>
      <c r="AB82" s="972"/>
      <c r="AC82" s="972"/>
      <c r="AD82" s="972"/>
      <c r="AE82" s="972"/>
      <c r="AF82" s="972"/>
      <c r="AG82" s="972"/>
      <c r="AH82" s="972"/>
      <c r="AI82" s="972"/>
      <c r="AJ82" s="972"/>
      <c r="AK82" s="972"/>
      <c r="AL82" s="972"/>
      <c r="AM82" s="972"/>
      <c r="AN82" s="972"/>
      <c r="AO82" s="972"/>
      <c r="AP82" s="972"/>
      <c r="AQ82" s="972"/>
      <c r="AR82" s="972"/>
      <c r="AS82" s="972"/>
      <c r="AT82" s="972"/>
      <c r="AU82" s="972"/>
      <c r="AV82" s="972"/>
      <c r="AW82" s="972"/>
      <c r="AX82" s="972"/>
      <c r="AY82" s="972"/>
      <c r="AZ82" s="972"/>
      <c r="BA82" s="972"/>
      <c r="BB82" s="972"/>
      <c r="BC82" s="972"/>
      <c r="BD82" s="972"/>
      <c r="BE82" s="972"/>
      <c r="BF82" s="972"/>
      <c r="BG82" s="972"/>
      <c r="BH82" s="972"/>
      <c r="BI82" s="972"/>
      <c r="BJ82" s="972"/>
      <c r="BK82" s="972"/>
      <c r="BL82" s="972"/>
      <c r="BM82" s="972"/>
      <c r="BN82" s="972"/>
      <c r="BO82" s="455"/>
      <c r="BP82" s="455"/>
      <c r="BQ82" s="455"/>
      <c r="BR82" s="455"/>
      <c r="BS82" s="455"/>
      <c r="BT82" s="455"/>
      <c r="BU82" s="455"/>
      <c r="BV82" s="455"/>
      <c r="BX82" s="1065"/>
      <c r="CA82" s="964"/>
      <c r="CB82" s="964"/>
      <c r="CC82" s="964"/>
    </row>
    <row r="83" s="748" customFormat="true" ht="15.75" hidden="false" customHeight="true" outlineLevel="0" collapsed="false">
      <c r="A83" s="964"/>
      <c r="B83" s="1220" t="s">
        <v>795</v>
      </c>
      <c r="C83" s="1220"/>
      <c r="D83" s="1220"/>
      <c r="E83" s="1221"/>
      <c r="F83" s="1222" t="s">
        <v>796</v>
      </c>
      <c r="G83" s="1221"/>
      <c r="H83" s="1221"/>
      <c r="I83" s="1220" t="s">
        <v>797</v>
      </c>
      <c r="J83" s="1220"/>
      <c r="K83" s="1223"/>
      <c r="L83" s="1180"/>
      <c r="M83" s="455"/>
      <c r="N83" s="1175"/>
      <c r="O83" s="455"/>
      <c r="P83" s="455"/>
      <c r="Q83" s="1189"/>
      <c r="R83" s="970"/>
      <c r="S83" s="971"/>
      <c r="T83" s="970"/>
      <c r="U83" s="970"/>
      <c r="V83" s="970"/>
      <c r="W83" s="970"/>
      <c r="X83" s="972"/>
      <c r="Y83" s="972"/>
      <c r="Z83" s="972"/>
      <c r="AA83" s="972"/>
      <c r="AB83" s="972"/>
      <c r="AC83" s="972"/>
      <c r="AD83" s="972"/>
      <c r="AE83" s="972"/>
      <c r="AF83" s="972"/>
      <c r="AG83" s="972"/>
      <c r="AH83" s="972"/>
      <c r="AI83" s="972"/>
      <c r="AJ83" s="972"/>
      <c r="AK83" s="972"/>
      <c r="AL83" s="972"/>
      <c r="AM83" s="972"/>
      <c r="AN83" s="972"/>
      <c r="AO83" s="972"/>
      <c r="AP83" s="972"/>
      <c r="AQ83" s="972"/>
      <c r="AR83" s="972"/>
      <c r="AS83" s="972"/>
      <c r="AT83" s="972"/>
      <c r="AU83" s="972"/>
      <c r="AV83" s="972"/>
      <c r="AW83" s="972"/>
      <c r="AX83" s="972"/>
      <c r="AY83" s="972"/>
      <c r="AZ83" s="972"/>
      <c r="BA83" s="972"/>
      <c r="BB83" s="972"/>
      <c r="BC83" s="972"/>
      <c r="BD83" s="972"/>
      <c r="BE83" s="972"/>
      <c r="BF83" s="972"/>
      <c r="BG83" s="972"/>
      <c r="BH83" s="972"/>
      <c r="BI83" s="972"/>
      <c r="BJ83" s="972"/>
      <c r="BK83" s="972"/>
      <c r="BL83" s="972"/>
      <c r="BM83" s="972"/>
      <c r="BN83" s="972"/>
      <c r="BO83" s="455"/>
      <c r="BP83" s="455"/>
      <c r="BQ83" s="455"/>
      <c r="BR83" s="455"/>
      <c r="BS83" s="455"/>
      <c r="BT83" s="455"/>
      <c r="BU83" s="455"/>
      <c r="BV83" s="455"/>
      <c r="BX83" s="1065"/>
      <c r="CA83" s="964"/>
      <c r="CB83" s="964"/>
      <c r="CC83" s="964"/>
    </row>
    <row r="84" s="748" customFormat="true" ht="14.25" hidden="false" customHeight="false" outlineLevel="0" collapsed="false">
      <c r="A84" s="964"/>
      <c r="B84" s="1178"/>
      <c r="C84" s="1152"/>
      <c r="D84" s="1152"/>
      <c r="E84" s="1152"/>
      <c r="F84" s="1152"/>
      <c r="G84" s="1153"/>
      <c r="H84" s="1153"/>
      <c r="I84" s="1153"/>
      <c r="J84" s="1153"/>
      <c r="K84" s="1175"/>
      <c r="L84" s="1180"/>
      <c r="M84" s="455"/>
      <c r="N84" s="1175"/>
      <c r="O84" s="455"/>
      <c r="P84" s="455"/>
      <c r="Q84" s="1189"/>
      <c r="R84" s="970"/>
      <c r="S84" s="971"/>
      <c r="T84" s="970"/>
      <c r="U84" s="970"/>
      <c r="V84" s="970"/>
      <c r="W84" s="970"/>
      <c r="X84" s="972"/>
      <c r="Y84" s="972"/>
      <c r="Z84" s="972"/>
      <c r="AA84" s="972"/>
      <c r="AB84" s="972"/>
      <c r="AC84" s="972"/>
      <c r="AD84" s="972"/>
      <c r="AE84" s="972"/>
      <c r="AF84" s="972"/>
      <c r="AG84" s="972"/>
      <c r="AH84" s="972"/>
      <c r="AI84" s="972"/>
      <c r="AJ84" s="972"/>
      <c r="AK84" s="972"/>
      <c r="AL84" s="972"/>
      <c r="AM84" s="972"/>
      <c r="AN84" s="972"/>
      <c r="AO84" s="972"/>
      <c r="AP84" s="972"/>
      <c r="AQ84" s="972"/>
      <c r="AR84" s="972"/>
      <c r="AS84" s="972"/>
      <c r="AT84" s="972"/>
      <c r="AU84" s="972"/>
      <c r="AV84" s="972"/>
      <c r="AW84" s="972"/>
      <c r="AX84" s="972"/>
      <c r="AY84" s="972"/>
      <c r="AZ84" s="972"/>
      <c r="BA84" s="972"/>
      <c r="BB84" s="972"/>
      <c r="BC84" s="972"/>
      <c r="BD84" s="972"/>
      <c r="BE84" s="972"/>
      <c r="BF84" s="972"/>
      <c r="BG84" s="972"/>
      <c r="BH84" s="972"/>
      <c r="BI84" s="972"/>
      <c r="BJ84" s="972"/>
      <c r="BK84" s="972"/>
      <c r="BL84" s="972"/>
      <c r="BM84" s="972"/>
      <c r="BN84" s="972"/>
      <c r="BO84" s="455"/>
      <c r="BP84" s="455"/>
      <c r="BQ84" s="455"/>
      <c r="BR84" s="455"/>
      <c r="BS84" s="455"/>
      <c r="BT84" s="455"/>
      <c r="BU84" s="455"/>
      <c r="BV84" s="455"/>
      <c r="BX84" s="1065"/>
      <c r="CA84" s="964"/>
      <c r="CB84" s="964"/>
      <c r="CC84" s="964"/>
    </row>
    <row r="85" s="748" customFormat="true" ht="14.25" hidden="false" customHeight="false" outlineLevel="0" collapsed="false">
      <c r="A85" s="964"/>
      <c r="B85" s="1178"/>
      <c r="C85" s="1152"/>
      <c r="D85" s="1152"/>
      <c r="E85" s="1152"/>
      <c r="F85" s="1152"/>
      <c r="G85" s="1153"/>
      <c r="H85" s="1153"/>
      <c r="I85" s="1153"/>
      <c r="J85" s="1153"/>
      <c r="K85" s="1175"/>
      <c r="L85" s="1180"/>
      <c r="M85" s="455"/>
      <c r="N85" s="1175"/>
      <c r="O85" s="455"/>
      <c r="P85" s="455"/>
      <c r="Q85" s="1189"/>
      <c r="R85" s="970"/>
      <c r="S85" s="971"/>
      <c r="T85" s="970"/>
      <c r="U85" s="970"/>
      <c r="V85" s="970"/>
      <c r="W85" s="970"/>
      <c r="X85" s="972"/>
      <c r="Y85" s="972"/>
      <c r="Z85" s="972"/>
      <c r="AA85" s="972"/>
      <c r="AB85" s="972"/>
      <c r="AC85" s="972"/>
      <c r="AD85" s="972"/>
      <c r="AE85" s="972"/>
      <c r="AF85" s="972"/>
      <c r="AG85" s="972"/>
      <c r="AH85" s="972"/>
      <c r="AI85" s="972"/>
      <c r="AJ85" s="972"/>
      <c r="AK85" s="972"/>
      <c r="AL85" s="972"/>
      <c r="AM85" s="972"/>
      <c r="AN85" s="972"/>
      <c r="AO85" s="972"/>
      <c r="AP85" s="972"/>
      <c r="AQ85" s="972"/>
      <c r="AR85" s="972"/>
      <c r="AS85" s="972"/>
      <c r="AT85" s="972"/>
      <c r="AU85" s="972"/>
      <c r="AV85" s="972"/>
      <c r="AW85" s="972"/>
      <c r="AX85" s="972"/>
      <c r="AY85" s="972"/>
      <c r="AZ85" s="972"/>
      <c r="BA85" s="972"/>
      <c r="BB85" s="972"/>
      <c r="BC85" s="972"/>
      <c r="BD85" s="972"/>
      <c r="BE85" s="972"/>
      <c r="BF85" s="972"/>
      <c r="BG85" s="972"/>
      <c r="BH85" s="972"/>
      <c r="BI85" s="972"/>
      <c r="BJ85" s="972"/>
      <c r="BK85" s="972"/>
      <c r="BL85" s="972"/>
      <c r="BM85" s="972"/>
      <c r="BN85" s="972"/>
      <c r="BO85" s="455"/>
      <c r="BP85" s="455"/>
      <c r="BQ85" s="455"/>
      <c r="BR85" s="455"/>
      <c r="BS85" s="455"/>
      <c r="BT85" s="455"/>
      <c r="BU85" s="455"/>
      <c r="BV85" s="455"/>
      <c r="BX85" s="1065"/>
      <c r="CA85" s="964"/>
      <c r="CB85" s="964"/>
      <c r="CC85" s="964"/>
    </row>
    <row r="86" s="748" customFormat="true" ht="20.25" hidden="false" customHeight="false" outlineLevel="0" collapsed="false">
      <c r="A86" s="964"/>
      <c r="B86" s="1224" t="s">
        <v>798</v>
      </c>
      <c r="C86" s="1225"/>
      <c r="D86" s="1226" t="s">
        <v>799</v>
      </c>
      <c r="E86" s="1184"/>
      <c r="F86" s="1184"/>
      <c r="G86" s="1184"/>
      <c r="H86" s="1185"/>
      <c r="I86" s="1184" t="s">
        <v>800</v>
      </c>
      <c r="J86" s="1184" t="s">
        <v>801</v>
      </c>
      <c r="K86" s="1227"/>
      <c r="L86" s="1175"/>
      <c r="M86" s="1175"/>
      <c r="N86" s="455"/>
      <c r="O86" s="1175"/>
      <c r="P86" s="455"/>
      <c r="Q86" s="455"/>
      <c r="R86" s="1189"/>
      <c r="S86" s="970"/>
      <c r="T86" s="971"/>
      <c r="U86" s="970"/>
      <c r="V86" s="970"/>
      <c r="W86" s="970"/>
      <c r="X86" s="972"/>
      <c r="Y86" s="972"/>
      <c r="Z86" s="972"/>
      <c r="AA86" s="972"/>
      <c r="AB86" s="972"/>
      <c r="AC86" s="972"/>
      <c r="AD86" s="972"/>
      <c r="AE86" s="972"/>
      <c r="AF86" s="972"/>
      <c r="AG86" s="972"/>
      <c r="AH86" s="972"/>
      <c r="AI86" s="972"/>
      <c r="AJ86" s="972"/>
      <c r="AK86" s="972"/>
      <c r="AL86" s="972"/>
      <c r="AM86" s="972"/>
      <c r="AN86" s="972"/>
      <c r="AO86" s="972"/>
      <c r="AP86" s="972"/>
      <c r="AQ86" s="972"/>
      <c r="AR86" s="972"/>
      <c r="AS86" s="972"/>
      <c r="AT86" s="972"/>
      <c r="AU86" s="972"/>
      <c r="AV86" s="972"/>
      <c r="AW86" s="972"/>
      <c r="AX86" s="972"/>
      <c r="AY86" s="972"/>
      <c r="AZ86" s="972"/>
      <c r="BA86" s="972"/>
      <c r="BB86" s="972"/>
      <c r="BC86" s="972"/>
      <c r="BD86" s="972"/>
      <c r="BE86" s="972"/>
      <c r="BF86" s="972"/>
      <c r="BG86" s="972"/>
      <c r="BH86" s="972"/>
      <c r="BI86" s="972"/>
      <c r="BJ86" s="972"/>
      <c r="BK86" s="972"/>
      <c r="BL86" s="972"/>
      <c r="BM86" s="972"/>
      <c r="BN86" s="972"/>
      <c r="BO86" s="455"/>
      <c r="BP86" s="455"/>
      <c r="BQ86" s="455"/>
      <c r="BR86" s="455"/>
      <c r="BS86" s="455"/>
      <c r="BT86" s="455"/>
      <c r="BU86" s="455"/>
      <c r="BV86" s="455"/>
      <c r="BX86" s="1065"/>
      <c r="BY86" s="909"/>
      <c r="CA86" s="964"/>
      <c r="CB86" s="964"/>
      <c r="CC86" s="964"/>
      <c r="CD86" s="964"/>
      <c r="CE86" s="964"/>
      <c r="CF86" s="964"/>
    </row>
    <row r="87" s="748" customFormat="true" ht="14.25" hidden="false" customHeight="true" outlineLevel="0" collapsed="false">
      <c r="A87" s="964"/>
      <c r="B87" s="1228" t="s">
        <v>802</v>
      </c>
      <c r="C87" s="1152"/>
      <c r="D87" s="1229"/>
      <c r="E87" s="1229"/>
      <c r="F87" s="1230"/>
      <c r="G87" s="1230"/>
      <c r="H87" s="1153"/>
      <c r="I87" s="415"/>
      <c r="J87" s="1231" t="n">
        <f aca="false">I87*12</f>
        <v>0</v>
      </c>
      <c r="K87" s="1227"/>
      <c r="L87" s="1175"/>
      <c r="M87" s="1175"/>
      <c r="N87" s="455"/>
      <c r="O87" s="1175"/>
      <c r="P87" s="455"/>
      <c r="Q87" s="455"/>
      <c r="R87" s="1189"/>
      <c r="S87" s="970"/>
      <c r="T87" s="971"/>
      <c r="U87" s="970"/>
      <c r="V87" s="970"/>
      <c r="W87" s="970"/>
      <c r="X87" s="972"/>
      <c r="Y87" s="972"/>
      <c r="Z87" s="972"/>
      <c r="AA87" s="972"/>
      <c r="AB87" s="972"/>
      <c r="AC87" s="972"/>
      <c r="AD87" s="972"/>
      <c r="AE87" s="972"/>
      <c r="AF87" s="972"/>
      <c r="AG87" s="972"/>
      <c r="AH87" s="972"/>
      <c r="AI87" s="972"/>
      <c r="AJ87" s="972"/>
      <c r="AK87" s="972"/>
      <c r="AL87" s="972"/>
      <c r="AM87" s="972"/>
      <c r="AN87" s="972"/>
      <c r="AO87" s="972"/>
      <c r="AP87" s="972"/>
      <c r="AQ87" s="972"/>
      <c r="AR87" s="972"/>
      <c r="AS87" s="972"/>
      <c r="AT87" s="972"/>
      <c r="AU87" s="972"/>
      <c r="AV87" s="972"/>
      <c r="AW87" s="972"/>
      <c r="AX87" s="972"/>
      <c r="AY87" s="972"/>
      <c r="AZ87" s="972"/>
      <c r="BA87" s="972"/>
      <c r="BB87" s="972"/>
      <c r="BC87" s="972"/>
      <c r="BD87" s="972"/>
      <c r="BE87" s="972"/>
      <c r="BF87" s="972"/>
      <c r="BG87" s="972"/>
      <c r="BH87" s="972"/>
      <c r="BI87" s="972"/>
      <c r="BJ87" s="972"/>
      <c r="BK87" s="972"/>
      <c r="BL87" s="972"/>
      <c r="BM87" s="972"/>
      <c r="BN87" s="972"/>
      <c r="BO87" s="455"/>
      <c r="BP87" s="455"/>
      <c r="BQ87" s="455"/>
      <c r="BR87" s="455"/>
      <c r="BS87" s="455"/>
      <c r="BT87" s="455"/>
      <c r="BU87" s="455"/>
      <c r="BV87" s="455"/>
      <c r="BX87" s="1065"/>
      <c r="BY87" s="909"/>
      <c r="CA87" s="964"/>
      <c r="CB87" s="964"/>
      <c r="CC87" s="964"/>
      <c r="CD87" s="964"/>
      <c r="CE87" s="964"/>
      <c r="CF87" s="964"/>
    </row>
    <row r="88" s="748" customFormat="true" ht="14.25" hidden="false" customHeight="false" outlineLevel="0" collapsed="false">
      <c r="A88" s="964"/>
      <c r="B88" s="1228" t="s">
        <v>803</v>
      </c>
      <c r="C88" s="1152"/>
      <c r="D88" s="1152"/>
      <c r="E88" s="1152"/>
      <c r="F88" s="1152"/>
      <c r="G88" s="1152"/>
      <c r="H88" s="1153"/>
      <c r="I88" s="415"/>
      <c r="J88" s="1231" t="n">
        <f aca="false">I88*12</f>
        <v>0</v>
      </c>
      <c r="K88" s="1227"/>
      <c r="L88" s="1175"/>
      <c r="M88" s="1175"/>
      <c r="N88" s="455"/>
      <c r="O88" s="1175"/>
      <c r="P88" s="455"/>
      <c r="Q88" s="455"/>
      <c r="R88" s="1189"/>
      <c r="S88" s="970"/>
      <c r="T88" s="971"/>
      <c r="U88" s="970"/>
      <c r="V88" s="970"/>
      <c r="W88" s="970"/>
      <c r="X88" s="972"/>
      <c r="Y88" s="972"/>
      <c r="Z88" s="972"/>
      <c r="AA88" s="972"/>
      <c r="AB88" s="972"/>
      <c r="AC88" s="972"/>
      <c r="AD88" s="972"/>
      <c r="AE88" s="972"/>
      <c r="AF88" s="972"/>
      <c r="AG88" s="972"/>
      <c r="AH88" s="972"/>
      <c r="AI88" s="972"/>
      <c r="AJ88" s="972"/>
      <c r="AK88" s="972"/>
      <c r="AL88" s="972"/>
      <c r="AM88" s="972"/>
      <c r="AN88" s="972"/>
      <c r="AO88" s="972"/>
      <c r="AP88" s="972"/>
      <c r="AQ88" s="972"/>
      <c r="AR88" s="972"/>
      <c r="AS88" s="972"/>
      <c r="AT88" s="972"/>
      <c r="AU88" s="972"/>
      <c r="AV88" s="972"/>
      <c r="AW88" s="972"/>
      <c r="AX88" s="972"/>
      <c r="AY88" s="972"/>
      <c r="AZ88" s="972"/>
      <c r="BA88" s="972"/>
      <c r="BB88" s="972"/>
      <c r="BC88" s="972"/>
      <c r="BD88" s="972"/>
      <c r="BE88" s="972"/>
      <c r="BF88" s="972"/>
      <c r="BG88" s="972"/>
      <c r="BH88" s="972"/>
      <c r="BI88" s="972"/>
      <c r="BJ88" s="972"/>
      <c r="BK88" s="972"/>
      <c r="BL88" s="972"/>
      <c r="BM88" s="972"/>
      <c r="BN88" s="972"/>
      <c r="BO88" s="455"/>
      <c r="BP88" s="455"/>
      <c r="BQ88" s="455"/>
      <c r="BR88" s="455"/>
      <c r="BS88" s="455"/>
      <c r="BT88" s="455"/>
      <c r="BU88" s="455"/>
      <c r="BV88" s="455"/>
      <c r="BX88" s="1065"/>
      <c r="BY88" s="909"/>
      <c r="CA88" s="964"/>
      <c r="CB88" s="964"/>
      <c r="CC88" s="964"/>
      <c r="CD88" s="964"/>
    </row>
    <row r="89" s="748" customFormat="true" ht="14.25" hidden="false" customHeight="false" outlineLevel="0" collapsed="false">
      <c r="A89" s="964"/>
      <c r="B89" s="1228" t="s">
        <v>804</v>
      </c>
      <c r="C89" s="1152"/>
      <c r="D89" s="1152"/>
      <c r="E89" s="1152"/>
      <c r="F89" s="1152"/>
      <c r="G89" s="1152"/>
      <c r="H89" s="1153"/>
      <c r="I89" s="415"/>
      <c r="J89" s="1231" t="n">
        <f aca="false">I89*12</f>
        <v>0</v>
      </c>
      <c r="K89" s="1227"/>
      <c r="L89" s="1175"/>
      <c r="M89" s="1175"/>
      <c r="N89" s="455"/>
      <c r="O89" s="1175"/>
      <c r="P89" s="455"/>
      <c r="Q89" s="455"/>
      <c r="R89" s="1189"/>
      <c r="S89" s="970"/>
      <c r="T89" s="971"/>
      <c r="U89" s="970"/>
      <c r="V89" s="970"/>
      <c r="W89" s="970"/>
      <c r="X89" s="972"/>
      <c r="Y89" s="972"/>
      <c r="Z89" s="972"/>
      <c r="AA89" s="972"/>
      <c r="AB89" s="972"/>
      <c r="AC89" s="972"/>
      <c r="AD89" s="972"/>
      <c r="AE89" s="972"/>
      <c r="AF89" s="972"/>
      <c r="AG89" s="972"/>
      <c r="AH89" s="972"/>
      <c r="AI89" s="972"/>
      <c r="AJ89" s="972"/>
      <c r="AK89" s="972"/>
      <c r="AL89" s="972"/>
      <c r="AM89" s="972"/>
      <c r="AN89" s="972"/>
      <c r="AO89" s="972"/>
      <c r="AP89" s="972"/>
      <c r="AQ89" s="972"/>
      <c r="AR89" s="972"/>
      <c r="AS89" s="972"/>
      <c r="AT89" s="972"/>
      <c r="AU89" s="972"/>
      <c r="AV89" s="972"/>
      <c r="AW89" s="972"/>
      <c r="AX89" s="972"/>
      <c r="AY89" s="972"/>
      <c r="AZ89" s="972"/>
      <c r="BA89" s="972"/>
      <c r="BB89" s="972"/>
      <c r="BC89" s="972"/>
      <c r="BD89" s="972"/>
      <c r="BE89" s="972"/>
      <c r="BF89" s="972"/>
      <c r="BG89" s="972"/>
      <c r="BH89" s="972"/>
      <c r="BI89" s="972"/>
      <c r="BJ89" s="972"/>
      <c r="BK89" s="972"/>
      <c r="BL89" s="972"/>
      <c r="BM89" s="972"/>
      <c r="BN89" s="972"/>
      <c r="BO89" s="455"/>
      <c r="BP89" s="455"/>
      <c r="BQ89" s="455"/>
      <c r="BR89" s="455"/>
      <c r="BS89" s="455"/>
      <c r="BT89" s="455"/>
      <c r="BU89" s="455"/>
      <c r="BV89" s="455"/>
      <c r="BX89" s="1065"/>
      <c r="BY89" s="909"/>
      <c r="CA89" s="964"/>
      <c r="CB89" s="964"/>
      <c r="CC89" s="964"/>
      <c r="CD89" s="964"/>
    </row>
    <row r="90" s="748" customFormat="true" ht="14.25" hidden="false" customHeight="false" outlineLevel="0" collapsed="false">
      <c r="A90" s="964"/>
      <c r="B90" s="1228" t="s">
        <v>134</v>
      </c>
      <c r="C90" s="1152"/>
      <c r="D90" s="1152"/>
      <c r="E90" s="1232"/>
      <c r="F90" s="1231"/>
      <c r="G90" s="1231"/>
      <c r="H90" s="1153"/>
      <c r="I90" s="415"/>
      <c r="J90" s="1231" t="n">
        <f aca="false">I90*12</f>
        <v>0</v>
      </c>
      <c r="K90" s="1129"/>
      <c r="L90" s="1175"/>
      <c r="M90" s="1175"/>
      <c r="N90" s="455"/>
      <c r="O90" s="1175"/>
      <c r="P90" s="455"/>
      <c r="Q90" s="455"/>
      <c r="R90" s="1189"/>
      <c r="S90" s="970"/>
      <c r="T90" s="971"/>
      <c r="U90" s="970"/>
      <c r="V90" s="970"/>
      <c r="W90" s="970"/>
      <c r="X90" s="972"/>
      <c r="Y90" s="972"/>
      <c r="Z90" s="972"/>
      <c r="AA90" s="972"/>
      <c r="AB90" s="972"/>
      <c r="AC90" s="972"/>
      <c r="AD90" s="972"/>
      <c r="AE90" s="972"/>
      <c r="AF90" s="972"/>
      <c r="AG90" s="972"/>
      <c r="AH90" s="972"/>
      <c r="AI90" s="972"/>
      <c r="AJ90" s="972"/>
      <c r="AK90" s="972"/>
      <c r="AL90" s="972"/>
      <c r="AM90" s="972"/>
      <c r="AN90" s="972"/>
      <c r="AO90" s="972"/>
      <c r="AP90" s="972"/>
      <c r="AQ90" s="972"/>
      <c r="AR90" s="972"/>
      <c r="AS90" s="972"/>
      <c r="AT90" s="972"/>
      <c r="AU90" s="972"/>
      <c r="AV90" s="972"/>
      <c r="AW90" s="972"/>
      <c r="AX90" s="972"/>
      <c r="AY90" s="972"/>
      <c r="AZ90" s="972"/>
      <c r="BA90" s="972"/>
      <c r="BB90" s="972"/>
      <c r="BC90" s="972"/>
      <c r="BD90" s="972"/>
      <c r="BE90" s="972"/>
      <c r="BF90" s="972"/>
      <c r="BG90" s="972"/>
      <c r="BH90" s="972"/>
      <c r="BI90" s="972"/>
      <c r="BJ90" s="972"/>
      <c r="BK90" s="972"/>
      <c r="BL90" s="972"/>
      <c r="BM90" s="972"/>
      <c r="BN90" s="972"/>
      <c r="BO90" s="455"/>
      <c r="BP90" s="455"/>
      <c r="BQ90" s="455"/>
      <c r="BR90" s="455"/>
      <c r="BS90" s="455"/>
      <c r="BT90" s="455"/>
      <c r="BU90" s="455"/>
      <c r="BV90" s="455"/>
      <c r="BX90" s="1065"/>
      <c r="BY90" s="909"/>
      <c r="CA90" s="964"/>
      <c r="CB90" s="964"/>
      <c r="CC90" s="964"/>
      <c r="CD90" s="964"/>
    </row>
    <row r="91" s="748" customFormat="true" ht="14.25" hidden="false" customHeight="false" outlineLevel="0" collapsed="false">
      <c r="A91" s="964"/>
      <c r="B91" s="1228" t="s">
        <v>805</v>
      </c>
      <c r="C91" s="1152"/>
      <c r="D91" s="1152"/>
      <c r="E91" s="1152"/>
      <c r="F91" s="1152"/>
      <c r="G91" s="1152"/>
      <c r="H91" s="1153"/>
      <c r="I91" s="415"/>
      <c r="J91" s="1231" t="n">
        <f aca="false">I91*12</f>
        <v>0</v>
      </c>
      <c r="K91" s="1227"/>
      <c r="L91" s="1175"/>
      <c r="M91" s="1175"/>
      <c r="N91" s="455"/>
      <c r="O91" s="1175"/>
      <c r="P91" s="455"/>
      <c r="Q91" s="455"/>
      <c r="R91" s="1189"/>
      <c r="S91" s="970"/>
      <c r="T91" s="971"/>
      <c r="U91" s="970"/>
      <c r="V91" s="970"/>
      <c r="W91" s="970"/>
      <c r="X91" s="972"/>
      <c r="Y91" s="972"/>
      <c r="Z91" s="972"/>
      <c r="AA91" s="972"/>
      <c r="AB91" s="972"/>
      <c r="AC91" s="972"/>
      <c r="AD91" s="972"/>
      <c r="AE91" s="972"/>
      <c r="AF91" s="972"/>
      <c r="AG91" s="972"/>
      <c r="AH91" s="972"/>
      <c r="AI91" s="972"/>
      <c r="AJ91" s="972"/>
      <c r="AK91" s="972"/>
      <c r="AL91" s="972"/>
      <c r="AM91" s="972"/>
      <c r="AN91" s="972"/>
      <c r="AO91" s="972"/>
      <c r="AP91" s="972"/>
      <c r="AQ91" s="972"/>
      <c r="AR91" s="972"/>
      <c r="AS91" s="972"/>
      <c r="AT91" s="972"/>
      <c r="AU91" s="972"/>
      <c r="AV91" s="972"/>
      <c r="AW91" s="972"/>
      <c r="AX91" s="972"/>
      <c r="AY91" s="972"/>
      <c r="AZ91" s="972"/>
      <c r="BA91" s="972"/>
      <c r="BB91" s="972"/>
      <c r="BC91" s="972"/>
      <c r="BD91" s="972"/>
      <c r="BE91" s="972"/>
      <c r="BF91" s="972"/>
      <c r="BG91" s="972"/>
      <c r="BH91" s="972"/>
      <c r="BI91" s="972"/>
      <c r="BJ91" s="972"/>
      <c r="BK91" s="972"/>
      <c r="BL91" s="972"/>
      <c r="BM91" s="972"/>
      <c r="BN91" s="972"/>
      <c r="BO91" s="455"/>
      <c r="BP91" s="455"/>
      <c r="BQ91" s="455"/>
      <c r="BR91" s="455"/>
      <c r="BS91" s="455"/>
      <c r="BT91" s="455"/>
      <c r="BU91" s="455"/>
      <c r="BV91" s="455"/>
      <c r="BX91" s="1065"/>
      <c r="BY91" s="909"/>
      <c r="CA91" s="964"/>
      <c r="CB91" s="964"/>
      <c r="CC91" s="964"/>
      <c r="CD91" s="964"/>
    </row>
    <row r="92" s="748" customFormat="true" ht="14.25" hidden="false" customHeight="false" outlineLevel="0" collapsed="false">
      <c r="A92" s="964"/>
      <c r="B92" s="1210" t="s">
        <v>806</v>
      </c>
      <c r="C92" s="1233"/>
      <c r="D92" s="1233"/>
      <c r="E92" s="1184"/>
      <c r="F92" s="1184"/>
      <c r="G92" s="1184"/>
      <c r="H92" s="1185"/>
      <c r="I92" s="415"/>
      <c r="J92" s="1201" t="n">
        <f aca="false">I92*12</f>
        <v>0</v>
      </c>
      <c r="K92" s="1175"/>
      <c r="L92" s="1175"/>
      <c r="M92" s="1175"/>
      <c r="N92" s="455"/>
      <c r="O92" s="1175"/>
      <c r="P92" s="455"/>
      <c r="Q92" s="455"/>
      <c r="R92" s="1189"/>
      <c r="S92" s="970"/>
      <c r="T92" s="971"/>
      <c r="U92" s="970"/>
      <c r="V92" s="970"/>
      <c r="W92" s="970"/>
      <c r="X92" s="972"/>
      <c r="Y92" s="972"/>
      <c r="Z92" s="972"/>
      <c r="AA92" s="972"/>
      <c r="AB92" s="972"/>
      <c r="AC92" s="972"/>
      <c r="AD92" s="972"/>
      <c r="AE92" s="972"/>
      <c r="AF92" s="972"/>
      <c r="AG92" s="972"/>
      <c r="AH92" s="972"/>
      <c r="AI92" s="972"/>
      <c r="AJ92" s="972"/>
      <c r="AK92" s="972"/>
      <c r="AL92" s="972"/>
      <c r="AM92" s="972"/>
      <c r="AN92" s="972"/>
      <c r="AO92" s="972"/>
      <c r="AP92" s="972"/>
      <c r="AQ92" s="972"/>
      <c r="AR92" s="972"/>
      <c r="AS92" s="972"/>
      <c r="AT92" s="972"/>
      <c r="AU92" s="972"/>
      <c r="AV92" s="972"/>
      <c r="AW92" s="972"/>
      <c r="AX92" s="972"/>
      <c r="AY92" s="972"/>
      <c r="AZ92" s="972"/>
      <c r="BA92" s="972"/>
      <c r="BB92" s="972"/>
      <c r="BC92" s="972"/>
      <c r="BD92" s="972"/>
      <c r="BE92" s="972"/>
      <c r="BF92" s="972"/>
      <c r="BG92" s="972"/>
      <c r="BH92" s="972"/>
      <c r="BI92" s="972"/>
      <c r="BJ92" s="972"/>
      <c r="BK92" s="972"/>
      <c r="BL92" s="972"/>
      <c r="BM92" s="972"/>
      <c r="BN92" s="972"/>
      <c r="BO92" s="455"/>
      <c r="BP92" s="455"/>
      <c r="BQ92" s="455"/>
      <c r="BR92" s="455"/>
      <c r="BS92" s="455"/>
      <c r="BT92" s="455"/>
      <c r="BU92" s="455"/>
      <c r="BV92" s="455"/>
      <c r="BX92" s="1065"/>
      <c r="BY92" s="909"/>
      <c r="CA92" s="964"/>
      <c r="CB92" s="964"/>
      <c r="CC92" s="964"/>
      <c r="CD92" s="964"/>
    </row>
    <row r="93" s="748" customFormat="true" ht="15" hidden="false" customHeight="false" outlineLevel="0" collapsed="false">
      <c r="A93" s="964"/>
      <c r="B93" s="1234"/>
      <c r="C93" s="1235"/>
      <c r="D93" s="1235"/>
      <c r="E93" s="1235"/>
      <c r="F93" s="1235"/>
      <c r="G93" s="1235"/>
      <c r="H93" s="1236" t="s">
        <v>807</v>
      </c>
      <c r="I93" s="1237" t="n">
        <f aca="false">SUM(I87:I92)</f>
        <v>0</v>
      </c>
      <c r="J93" s="1231" t="n">
        <f aca="false">SUM(J87:J92)</f>
        <v>0</v>
      </c>
      <c r="K93" s="455"/>
      <c r="L93" s="455"/>
      <c r="M93" s="455"/>
      <c r="N93" s="455"/>
      <c r="O93" s="1175"/>
      <c r="P93" s="455"/>
      <c r="Q93" s="455"/>
      <c r="R93" s="1189"/>
      <c r="S93" s="970"/>
      <c r="T93" s="971"/>
      <c r="U93" s="970"/>
      <c r="V93" s="970"/>
      <c r="W93" s="970"/>
      <c r="X93" s="972"/>
      <c r="Y93" s="972"/>
      <c r="Z93" s="972"/>
      <c r="AA93" s="972"/>
      <c r="AB93" s="972"/>
      <c r="AC93" s="972"/>
      <c r="AD93" s="972"/>
      <c r="AE93" s="972"/>
      <c r="AF93" s="972"/>
      <c r="AG93" s="972"/>
      <c r="AH93" s="972"/>
      <c r="AI93" s="972"/>
      <c r="AJ93" s="972"/>
      <c r="AK93" s="972"/>
      <c r="AL93" s="972"/>
      <c r="AM93" s="972"/>
      <c r="AN93" s="972"/>
      <c r="AO93" s="972"/>
      <c r="AP93" s="972"/>
      <c r="AQ93" s="972"/>
      <c r="AR93" s="972"/>
      <c r="AS93" s="972"/>
      <c r="AT93" s="972"/>
      <c r="AU93" s="972"/>
      <c r="AV93" s="972"/>
      <c r="AW93" s="972"/>
      <c r="AX93" s="972"/>
      <c r="AY93" s="972"/>
      <c r="AZ93" s="972"/>
      <c r="BA93" s="972"/>
      <c r="BB93" s="972"/>
      <c r="BC93" s="972"/>
      <c r="BD93" s="972"/>
      <c r="BE93" s="972"/>
      <c r="BF93" s="972"/>
      <c r="BG93" s="972"/>
      <c r="BH93" s="972"/>
      <c r="BI93" s="972"/>
      <c r="BJ93" s="972"/>
      <c r="BK93" s="972"/>
      <c r="BL93" s="972"/>
      <c r="BM93" s="972"/>
      <c r="BN93" s="972"/>
      <c r="BO93" s="455"/>
      <c r="BP93" s="455"/>
      <c r="BQ93" s="455"/>
      <c r="BR93" s="455"/>
      <c r="BS93" s="455"/>
      <c r="BT93" s="455"/>
      <c r="BU93" s="455"/>
      <c r="BV93" s="455"/>
      <c r="BX93" s="1065"/>
      <c r="BY93" s="909"/>
      <c r="CA93" s="964"/>
      <c r="CB93" s="964"/>
      <c r="CC93" s="964"/>
      <c r="CD93" s="964"/>
    </row>
    <row r="94" s="748" customFormat="true" ht="14.25" hidden="false" customHeight="false" outlineLevel="0" collapsed="false">
      <c r="A94" s="964"/>
      <c r="B94" s="1178"/>
      <c r="C94" s="1238"/>
      <c r="D94" s="1152"/>
      <c r="E94" s="1152"/>
      <c r="F94" s="1152"/>
      <c r="G94" s="1152"/>
      <c r="H94" s="1152"/>
      <c r="I94" s="1153"/>
      <c r="J94" s="1239"/>
      <c r="K94" s="1227"/>
      <c r="L94" s="1129"/>
      <c r="M94" s="455"/>
      <c r="N94" s="1175"/>
      <c r="O94" s="455"/>
      <c r="P94" s="455"/>
      <c r="Q94" s="969"/>
      <c r="R94" s="970"/>
      <c r="S94" s="971"/>
      <c r="T94" s="970"/>
      <c r="U94" s="970"/>
      <c r="V94" s="970"/>
      <c r="W94" s="970"/>
      <c r="X94" s="972"/>
      <c r="Y94" s="972"/>
      <c r="Z94" s="972"/>
      <c r="AA94" s="972"/>
      <c r="AB94" s="972"/>
      <c r="AC94" s="972"/>
      <c r="AD94" s="972"/>
      <c r="AE94" s="972"/>
      <c r="AF94" s="972"/>
      <c r="AG94" s="972"/>
      <c r="AH94" s="972"/>
      <c r="AI94" s="972"/>
      <c r="AJ94" s="972"/>
      <c r="AK94" s="972"/>
      <c r="AL94" s="972"/>
      <c r="AM94" s="972"/>
      <c r="AN94" s="972"/>
      <c r="AO94" s="972"/>
      <c r="AP94" s="972"/>
      <c r="AQ94" s="972"/>
      <c r="AR94" s="972"/>
      <c r="AS94" s="972"/>
      <c r="AT94" s="972"/>
      <c r="AU94" s="972"/>
      <c r="AV94" s="972"/>
      <c r="AW94" s="972"/>
      <c r="AX94" s="972"/>
      <c r="AY94" s="972"/>
      <c r="AZ94" s="972"/>
      <c r="BA94" s="972"/>
      <c r="BB94" s="972"/>
      <c r="BC94" s="972"/>
      <c r="BD94" s="972"/>
      <c r="BE94" s="972"/>
      <c r="BF94" s="972"/>
      <c r="BG94" s="972"/>
      <c r="BH94" s="972"/>
      <c r="BI94" s="972"/>
      <c r="BJ94" s="972"/>
      <c r="BK94" s="972"/>
      <c r="BL94" s="972"/>
      <c r="BM94" s="972"/>
      <c r="BN94" s="972"/>
      <c r="BO94" s="455"/>
      <c r="BP94" s="455"/>
      <c r="BQ94" s="455"/>
      <c r="BR94" s="455"/>
      <c r="BS94" s="455"/>
      <c r="BT94" s="455"/>
      <c r="BU94" s="455"/>
      <c r="BV94" s="455"/>
      <c r="BX94" s="1065"/>
      <c r="BY94" s="964"/>
      <c r="BZ94" s="964"/>
      <c r="CA94" s="964"/>
    </row>
    <row r="95" s="748" customFormat="true" ht="18" hidden="false" customHeight="false" outlineLevel="0" collapsed="false">
      <c r="A95" s="964"/>
      <c r="B95" s="1240" t="s">
        <v>808</v>
      </c>
      <c r="C95" s="1226"/>
      <c r="D95" s="1225"/>
      <c r="E95" s="1184" t="s">
        <v>439</v>
      </c>
      <c r="F95" s="1184" t="s">
        <v>809</v>
      </c>
      <c r="G95" s="1184" t="s">
        <v>810</v>
      </c>
      <c r="H95" s="1184" t="s">
        <v>811</v>
      </c>
      <c r="I95" s="1241" t="s">
        <v>441</v>
      </c>
      <c r="J95" s="1239"/>
      <c r="K95" s="1175"/>
      <c r="L95" s="1175"/>
      <c r="M95" s="294"/>
      <c r="N95" s="1175"/>
      <c r="O95" s="455"/>
      <c r="P95" s="455"/>
      <c r="Q95" s="969"/>
      <c r="R95" s="970"/>
      <c r="S95" s="971"/>
      <c r="T95" s="970"/>
      <c r="U95" s="970"/>
      <c r="V95" s="970"/>
      <c r="W95" s="970"/>
      <c r="X95" s="972"/>
      <c r="Y95" s="972"/>
      <c r="Z95" s="972"/>
      <c r="AA95" s="972"/>
      <c r="AB95" s="972"/>
      <c r="AC95" s="972"/>
      <c r="AD95" s="972"/>
      <c r="AE95" s="972"/>
      <c r="AF95" s="972"/>
      <c r="AG95" s="972"/>
      <c r="AH95" s="972"/>
      <c r="AI95" s="972"/>
      <c r="AJ95" s="972"/>
      <c r="AK95" s="972"/>
      <c r="AL95" s="972"/>
      <c r="AM95" s="972"/>
      <c r="AN95" s="972"/>
      <c r="AO95" s="972"/>
      <c r="AP95" s="972"/>
      <c r="AQ95" s="972"/>
      <c r="AR95" s="972"/>
      <c r="AS95" s="972"/>
      <c r="AT95" s="972"/>
      <c r="AU95" s="972"/>
      <c r="AV95" s="972"/>
      <c r="AW95" s="972"/>
      <c r="AX95" s="972"/>
      <c r="AY95" s="972"/>
      <c r="AZ95" s="972"/>
      <c r="BA95" s="972"/>
      <c r="BB95" s="972"/>
      <c r="BC95" s="972"/>
      <c r="BD95" s="972"/>
      <c r="BE95" s="972"/>
      <c r="BF95" s="972"/>
      <c r="BG95" s="972"/>
      <c r="BH95" s="972"/>
      <c r="BI95" s="972"/>
      <c r="BJ95" s="972"/>
      <c r="BK95" s="972"/>
      <c r="BL95" s="972"/>
      <c r="BM95" s="972"/>
      <c r="BN95" s="972"/>
      <c r="BO95" s="455"/>
      <c r="BP95" s="455"/>
      <c r="BQ95" s="455"/>
      <c r="BR95" s="455"/>
      <c r="BS95" s="455"/>
      <c r="BT95" s="455"/>
      <c r="BU95" s="455"/>
      <c r="BV95" s="455"/>
      <c r="BX95" s="1065"/>
      <c r="BY95" s="964"/>
      <c r="BZ95" s="964"/>
      <c r="CA95" s="964"/>
    </row>
    <row r="96" s="748" customFormat="true" ht="15" hidden="false" customHeight="false" outlineLevel="0" collapsed="false">
      <c r="A96" s="964"/>
      <c r="B96" s="1228" t="s">
        <v>812</v>
      </c>
      <c r="C96" s="1242"/>
      <c r="D96" s="1242"/>
      <c r="E96" s="415"/>
      <c r="F96" s="415"/>
      <c r="G96" s="415"/>
      <c r="H96" s="415"/>
      <c r="I96" s="1243"/>
      <c r="J96" s="1244"/>
      <c r="K96" s="1175"/>
      <c r="L96" s="1175"/>
      <c r="M96" s="294"/>
      <c r="N96" s="1175"/>
      <c r="O96" s="455"/>
      <c r="P96" s="455"/>
      <c r="Q96" s="969"/>
      <c r="R96" s="970"/>
      <c r="S96" s="971"/>
      <c r="T96" s="970"/>
      <c r="U96" s="970"/>
      <c r="V96" s="970"/>
      <c r="W96" s="970"/>
      <c r="X96" s="972"/>
      <c r="Y96" s="972"/>
      <c r="Z96" s="972"/>
      <c r="AA96" s="972"/>
      <c r="AB96" s="972"/>
      <c r="AC96" s="972"/>
      <c r="AD96" s="972"/>
      <c r="AE96" s="972"/>
      <c r="AF96" s="972"/>
      <c r="AG96" s="972"/>
      <c r="AH96" s="972"/>
      <c r="AI96" s="972"/>
      <c r="AJ96" s="972"/>
      <c r="AK96" s="972"/>
      <c r="AL96" s="972"/>
      <c r="AM96" s="972"/>
      <c r="AN96" s="972"/>
      <c r="AO96" s="972"/>
      <c r="AP96" s="972"/>
      <c r="AQ96" s="972"/>
      <c r="AR96" s="972"/>
      <c r="AS96" s="972"/>
      <c r="AT96" s="972"/>
      <c r="AU96" s="972"/>
      <c r="AV96" s="972"/>
      <c r="AW96" s="972"/>
      <c r="AX96" s="972"/>
      <c r="AY96" s="972"/>
      <c r="AZ96" s="972"/>
      <c r="BA96" s="972"/>
      <c r="BB96" s="972"/>
      <c r="BC96" s="972"/>
      <c r="BD96" s="972"/>
      <c r="BE96" s="972"/>
      <c r="BF96" s="972"/>
      <c r="BG96" s="972"/>
      <c r="BH96" s="972"/>
      <c r="BI96" s="972"/>
      <c r="BJ96" s="972"/>
      <c r="BK96" s="972"/>
      <c r="BL96" s="972"/>
      <c r="BM96" s="972"/>
      <c r="BN96" s="972"/>
      <c r="BO96" s="455"/>
      <c r="BP96" s="455"/>
      <c r="BQ96" s="455"/>
      <c r="BR96" s="455"/>
      <c r="BS96" s="455"/>
      <c r="BT96" s="455"/>
      <c r="BU96" s="455"/>
      <c r="BV96" s="455"/>
      <c r="BX96" s="1065"/>
      <c r="BY96" s="964"/>
      <c r="BZ96" s="964"/>
      <c r="CA96" s="964"/>
    </row>
    <row r="97" s="748" customFormat="true" ht="15" hidden="false" customHeight="false" outlineLevel="0" collapsed="false">
      <c r="A97" s="964"/>
      <c r="B97" s="1228" t="s">
        <v>813</v>
      </c>
      <c r="C97" s="1245"/>
      <c r="D97" s="1245"/>
      <c r="E97" s="415"/>
      <c r="F97" s="415"/>
      <c r="G97" s="415"/>
      <c r="H97" s="415"/>
      <c r="I97" s="1243"/>
      <c r="J97" s="1244"/>
      <c r="K97" s="1175"/>
      <c r="L97" s="1175"/>
      <c r="M97" s="294"/>
      <c r="N97" s="1175"/>
      <c r="O97" s="455"/>
      <c r="P97" s="455"/>
      <c r="Q97" s="969"/>
      <c r="R97" s="970"/>
      <c r="S97" s="971"/>
      <c r="T97" s="970"/>
      <c r="U97" s="970"/>
      <c r="V97" s="970"/>
      <c r="W97" s="970"/>
      <c r="X97" s="972"/>
      <c r="Y97" s="972"/>
      <c r="Z97" s="972"/>
      <c r="AA97" s="972"/>
      <c r="AB97" s="972"/>
      <c r="AC97" s="972"/>
      <c r="AD97" s="972"/>
      <c r="AE97" s="972"/>
      <c r="AF97" s="972"/>
      <c r="AG97" s="972"/>
      <c r="AH97" s="972"/>
      <c r="AI97" s="972"/>
      <c r="AJ97" s="972"/>
      <c r="AK97" s="972"/>
      <c r="AL97" s="972"/>
      <c r="AM97" s="972"/>
      <c r="AN97" s="972"/>
      <c r="AO97" s="972"/>
      <c r="AP97" s="972"/>
      <c r="AQ97" s="972"/>
      <c r="AR97" s="972"/>
      <c r="AS97" s="972"/>
      <c r="AT97" s="972"/>
      <c r="AU97" s="972"/>
      <c r="AV97" s="972"/>
      <c r="AW97" s="972"/>
      <c r="AX97" s="972"/>
      <c r="AY97" s="972"/>
      <c r="AZ97" s="972"/>
      <c r="BA97" s="972"/>
      <c r="BB97" s="972"/>
      <c r="BC97" s="972"/>
      <c r="BD97" s="972"/>
      <c r="BE97" s="972"/>
      <c r="BF97" s="972"/>
      <c r="BG97" s="972"/>
      <c r="BH97" s="972"/>
      <c r="BI97" s="972"/>
      <c r="BJ97" s="972"/>
      <c r="BK97" s="972"/>
      <c r="BL97" s="972"/>
      <c r="BM97" s="972"/>
      <c r="BN97" s="972"/>
      <c r="BO97" s="455"/>
      <c r="BP97" s="455"/>
      <c r="BQ97" s="455"/>
      <c r="BR97" s="455"/>
      <c r="BS97" s="455"/>
      <c r="BT97" s="455"/>
      <c r="BU97" s="455"/>
      <c r="BV97" s="455"/>
      <c r="BX97" s="1065"/>
      <c r="BY97" s="964"/>
      <c r="BZ97" s="964"/>
      <c r="CA97" s="964"/>
      <c r="CB97" s="964"/>
      <c r="CC97" s="964"/>
    </row>
    <row r="98" s="748" customFormat="true" ht="15" hidden="false" customHeight="false" outlineLevel="0" collapsed="false">
      <c r="A98" s="964"/>
      <c r="B98" s="1210" t="s">
        <v>814</v>
      </c>
      <c r="C98" s="1245"/>
      <c r="D98" s="1245"/>
      <c r="E98" s="415"/>
      <c r="F98" s="415"/>
      <c r="G98" s="415"/>
      <c r="H98" s="415"/>
      <c r="I98" s="1243"/>
      <c r="J98" s="1244"/>
      <c r="K98" s="1175"/>
      <c r="L98" s="1175"/>
      <c r="M98" s="294"/>
      <c r="N98" s="1175"/>
      <c r="O98" s="455"/>
      <c r="P98" s="455"/>
      <c r="Q98" s="969"/>
      <c r="R98" s="970"/>
      <c r="S98" s="971"/>
      <c r="T98" s="970"/>
      <c r="U98" s="970"/>
      <c r="V98" s="970"/>
      <c r="W98" s="970"/>
      <c r="X98" s="972"/>
      <c r="Y98" s="972"/>
      <c r="Z98" s="972"/>
      <c r="AA98" s="972"/>
      <c r="AB98" s="972"/>
      <c r="AC98" s="972"/>
      <c r="AD98" s="972"/>
      <c r="AE98" s="972"/>
      <c r="AF98" s="972"/>
      <c r="AG98" s="972"/>
      <c r="AH98" s="972"/>
      <c r="AI98" s="972"/>
      <c r="AJ98" s="972"/>
      <c r="AK98" s="972"/>
      <c r="AL98" s="972"/>
      <c r="AM98" s="972"/>
      <c r="AN98" s="972"/>
      <c r="AO98" s="972"/>
      <c r="AP98" s="972"/>
      <c r="AQ98" s="972"/>
      <c r="AR98" s="972"/>
      <c r="AS98" s="972"/>
      <c r="AT98" s="972"/>
      <c r="AU98" s="972"/>
      <c r="AV98" s="972"/>
      <c r="AW98" s="972"/>
      <c r="AX98" s="972"/>
      <c r="AY98" s="972"/>
      <c r="AZ98" s="972"/>
      <c r="BA98" s="972"/>
      <c r="BB98" s="972"/>
      <c r="BC98" s="972"/>
      <c r="BD98" s="972"/>
      <c r="BE98" s="972"/>
      <c r="BF98" s="972"/>
      <c r="BG98" s="972"/>
      <c r="BH98" s="972"/>
      <c r="BI98" s="972"/>
      <c r="BJ98" s="972"/>
      <c r="BK98" s="972"/>
      <c r="BL98" s="972"/>
      <c r="BM98" s="972"/>
      <c r="BN98" s="972"/>
      <c r="BO98" s="455"/>
      <c r="BP98" s="455"/>
      <c r="BQ98" s="455"/>
      <c r="BR98" s="455"/>
      <c r="BS98" s="455"/>
      <c r="BT98" s="455"/>
      <c r="BU98" s="455"/>
      <c r="BV98" s="455"/>
      <c r="BX98" s="1065"/>
      <c r="BY98" s="964"/>
      <c r="BZ98" s="964"/>
      <c r="CA98" s="964"/>
      <c r="CB98" s="964"/>
      <c r="CC98" s="964"/>
    </row>
    <row r="99" s="748" customFormat="true" ht="15.75" hidden="false" customHeight="false" outlineLevel="0" collapsed="false">
      <c r="A99" s="964"/>
      <c r="B99" s="1246" t="s">
        <v>815</v>
      </c>
      <c r="C99" s="1246"/>
      <c r="D99" s="1246"/>
      <c r="E99" s="1247" t="n">
        <f aca="false">SUM(E96:E98)</f>
        <v>0</v>
      </c>
      <c r="F99" s="1247" t="n">
        <f aca="false">SUM(F96:F98)</f>
        <v>0</v>
      </c>
      <c r="G99" s="1247" t="n">
        <f aca="false">SUM(G96:G98)</f>
        <v>0</v>
      </c>
      <c r="H99" s="1247" t="n">
        <f aca="false">SUM(H96:H98)</f>
        <v>0</v>
      </c>
      <c r="I99" s="1247" t="n">
        <f aca="false">SUM(I96:I98)</f>
        <v>0</v>
      </c>
      <c r="J99" s="1248"/>
      <c r="K99" s="973"/>
      <c r="L99" s="973"/>
      <c r="M99" s="294"/>
      <c r="N99" s="1249"/>
      <c r="O99" s="973"/>
      <c r="P99" s="973"/>
      <c r="Q99" s="969"/>
      <c r="R99" s="970"/>
      <c r="S99" s="971"/>
      <c r="T99" s="970"/>
      <c r="U99" s="970"/>
      <c r="V99" s="970"/>
      <c r="W99" s="970"/>
      <c r="X99" s="972"/>
      <c r="Y99" s="972"/>
      <c r="Z99" s="972"/>
      <c r="AA99" s="972"/>
      <c r="AB99" s="972"/>
      <c r="AC99" s="972"/>
      <c r="AD99" s="972"/>
      <c r="AE99" s="972"/>
      <c r="AF99" s="972"/>
      <c r="AG99" s="972"/>
      <c r="AH99" s="972"/>
      <c r="AI99" s="972"/>
      <c r="AJ99" s="972"/>
      <c r="AK99" s="972"/>
      <c r="AL99" s="972"/>
      <c r="AM99" s="972"/>
      <c r="AN99" s="972"/>
      <c r="AO99" s="972"/>
      <c r="AP99" s="972"/>
      <c r="AQ99" s="972"/>
      <c r="AR99" s="972"/>
      <c r="AS99" s="972"/>
      <c r="AT99" s="972"/>
      <c r="AU99" s="972"/>
      <c r="AV99" s="972"/>
      <c r="AW99" s="972"/>
      <c r="AX99" s="972"/>
      <c r="AY99" s="972"/>
      <c r="AZ99" s="972"/>
      <c r="BA99" s="972"/>
      <c r="BB99" s="972"/>
      <c r="BC99" s="972"/>
      <c r="BD99" s="972"/>
      <c r="BE99" s="972"/>
      <c r="BF99" s="972"/>
      <c r="BG99" s="972"/>
      <c r="BH99" s="972"/>
      <c r="BI99" s="972"/>
      <c r="BJ99" s="972"/>
      <c r="BK99" s="972"/>
      <c r="BL99" s="972"/>
      <c r="BM99" s="972"/>
      <c r="BN99" s="972"/>
      <c r="BO99" s="455"/>
      <c r="BP99" s="455"/>
      <c r="BQ99" s="455"/>
      <c r="BR99" s="455"/>
      <c r="BS99" s="455"/>
      <c r="BT99" s="455"/>
      <c r="BU99" s="455"/>
      <c r="BV99" s="970"/>
      <c r="BW99" s="964"/>
      <c r="BX99" s="1065"/>
      <c r="BY99" s="964"/>
    </row>
    <row r="100" s="748" customFormat="true" ht="15" hidden="false" customHeight="false" outlineLevel="0" collapsed="false">
      <c r="A100" s="964"/>
      <c r="B100" s="1151"/>
      <c r="C100" s="1152"/>
      <c r="D100" s="1152"/>
      <c r="E100" s="1152"/>
      <c r="F100" s="1152"/>
      <c r="G100" s="1152"/>
      <c r="H100" s="1153"/>
      <c r="I100" s="1239"/>
      <c r="J100" s="1239"/>
      <c r="K100" s="1129"/>
      <c r="L100" s="1129"/>
      <c r="M100" s="294"/>
      <c r="N100" s="455"/>
      <c r="O100" s="455"/>
      <c r="P100" s="455"/>
      <c r="Q100" s="969"/>
      <c r="R100" s="970"/>
      <c r="S100" s="971"/>
      <c r="T100" s="970"/>
      <c r="U100" s="970"/>
      <c r="V100" s="970"/>
      <c r="W100" s="970"/>
      <c r="X100" s="972"/>
      <c r="Y100" s="972"/>
      <c r="Z100" s="972"/>
      <c r="AA100" s="972"/>
      <c r="AB100" s="972"/>
      <c r="AC100" s="972"/>
      <c r="AD100" s="972"/>
      <c r="AE100" s="972"/>
      <c r="AF100" s="972"/>
      <c r="AG100" s="972"/>
      <c r="AH100" s="972"/>
      <c r="AI100" s="972"/>
      <c r="AJ100" s="972"/>
      <c r="AK100" s="972"/>
      <c r="AL100" s="972"/>
      <c r="AM100" s="972"/>
      <c r="AN100" s="972"/>
      <c r="AO100" s="972"/>
      <c r="AP100" s="972"/>
      <c r="AQ100" s="972"/>
      <c r="AR100" s="972"/>
      <c r="AS100" s="972"/>
      <c r="AT100" s="972"/>
      <c r="AU100" s="972"/>
      <c r="AV100" s="972"/>
      <c r="AW100" s="972"/>
      <c r="AX100" s="972"/>
      <c r="AY100" s="972"/>
      <c r="AZ100" s="972"/>
      <c r="BA100" s="972"/>
      <c r="BB100" s="972"/>
      <c r="BC100" s="972"/>
      <c r="BD100" s="972"/>
      <c r="BE100" s="972"/>
      <c r="BF100" s="972"/>
      <c r="BG100" s="972"/>
      <c r="BH100" s="972"/>
      <c r="BI100" s="972"/>
      <c r="BJ100" s="972"/>
      <c r="BK100" s="972"/>
      <c r="BL100" s="972"/>
      <c r="BM100" s="972"/>
      <c r="BN100" s="972"/>
      <c r="BO100" s="455"/>
      <c r="BP100" s="455"/>
      <c r="BQ100" s="455"/>
      <c r="BR100" s="455"/>
      <c r="BS100" s="455"/>
      <c r="BT100" s="455"/>
      <c r="BU100" s="970"/>
      <c r="BV100" s="970"/>
      <c r="BW100" s="964"/>
      <c r="BX100" s="1065"/>
    </row>
    <row r="101" s="748" customFormat="true" ht="15" hidden="false" customHeight="false" outlineLevel="0" collapsed="false">
      <c r="A101" s="964"/>
      <c r="B101" s="964"/>
      <c r="J101" s="968"/>
      <c r="K101" s="455"/>
      <c r="L101" s="455"/>
      <c r="M101" s="294"/>
      <c r="N101" s="455"/>
      <c r="O101" s="455"/>
      <c r="P101" s="455"/>
      <c r="Q101" s="969"/>
      <c r="R101" s="970"/>
      <c r="S101" s="971"/>
      <c r="T101" s="970"/>
      <c r="U101" s="970"/>
      <c r="V101" s="970"/>
      <c r="W101" s="970"/>
      <c r="X101" s="972"/>
      <c r="Y101" s="972"/>
      <c r="Z101" s="972"/>
      <c r="AA101" s="972"/>
      <c r="AB101" s="972"/>
      <c r="AC101" s="972"/>
      <c r="AD101" s="972"/>
      <c r="AE101" s="972"/>
      <c r="AF101" s="972"/>
      <c r="AG101" s="972"/>
      <c r="AH101" s="972"/>
      <c r="AI101" s="972"/>
      <c r="AJ101" s="972"/>
      <c r="AK101" s="972"/>
      <c r="AL101" s="972"/>
      <c r="AM101" s="972"/>
      <c r="AN101" s="972"/>
      <c r="AO101" s="972"/>
      <c r="AP101" s="972"/>
      <c r="AQ101" s="972"/>
      <c r="AR101" s="972"/>
      <c r="AS101" s="972"/>
      <c r="AT101" s="972"/>
      <c r="AU101" s="972"/>
      <c r="AV101" s="972"/>
      <c r="AW101" s="972"/>
      <c r="AX101" s="972"/>
      <c r="AY101" s="972"/>
      <c r="AZ101" s="972"/>
      <c r="BA101" s="972"/>
      <c r="BB101" s="972"/>
      <c r="BC101" s="972"/>
      <c r="BD101" s="972"/>
      <c r="BE101" s="972"/>
      <c r="BF101" s="972"/>
      <c r="BG101" s="972"/>
      <c r="BH101" s="972"/>
      <c r="BI101" s="972"/>
      <c r="BJ101" s="972"/>
      <c r="BK101" s="972"/>
      <c r="BL101" s="972"/>
      <c r="BM101" s="972"/>
      <c r="BN101" s="972"/>
      <c r="BO101" s="455"/>
      <c r="BP101" s="455"/>
      <c r="BQ101" s="455"/>
      <c r="BR101" s="455"/>
      <c r="BS101" s="455"/>
      <c r="BT101" s="455"/>
      <c r="BU101" s="455"/>
      <c r="BV101" s="455"/>
      <c r="BW101" s="964"/>
      <c r="BX101" s="1065"/>
      <c r="BY101" s="964"/>
      <c r="BZ101" s="964"/>
    </row>
    <row r="102" s="748" customFormat="true" ht="15" hidden="false" customHeight="false" outlineLevel="0" collapsed="false">
      <c r="A102" s="964"/>
      <c r="B102" s="964"/>
      <c r="J102" s="968"/>
      <c r="K102" s="455"/>
      <c r="L102" s="455"/>
      <c r="M102" s="294"/>
      <c r="N102" s="455"/>
      <c r="O102" s="455"/>
      <c r="P102" s="455"/>
      <c r="Q102" s="969"/>
      <c r="R102" s="970"/>
      <c r="S102" s="971"/>
      <c r="T102" s="970"/>
      <c r="U102" s="970"/>
      <c r="V102" s="970"/>
      <c r="W102" s="970"/>
      <c r="X102" s="972"/>
      <c r="Y102" s="972"/>
      <c r="Z102" s="972"/>
      <c r="AA102" s="972"/>
      <c r="AB102" s="972"/>
      <c r="AC102" s="972"/>
      <c r="AD102" s="972"/>
      <c r="AE102" s="972"/>
      <c r="AF102" s="972"/>
      <c r="AG102" s="972"/>
      <c r="AH102" s="972"/>
      <c r="AI102" s="972"/>
      <c r="AJ102" s="972"/>
      <c r="AK102" s="972"/>
      <c r="AL102" s="972"/>
      <c r="AM102" s="972"/>
      <c r="AN102" s="972"/>
      <c r="AO102" s="972"/>
      <c r="AP102" s="972"/>
      <c r="AQ102" s="972"/>
      <c r="AR102" s="972"/>
      <c r="AS102" s="972"/>
      <c r="AT102" s="972"/>
      <c r="AU102" s="972"/>
      <c r="AV102" s="972"/>
      <c r="AW102" s="972"/>
      <c r="AX102" s="972"/>
      <c r="AY102" s="972"/>
      <c r="AZ102" s="972"/>
      <c r="BA102" s="972"/>
      <c r="BB102" s="972"/>
      <c r="BC102" s="972"/>
      <c r="BD102" s="972"/>
      <c r="BE102" s="972"/>
      <c r="BF102" s="972"/>
      <c r="BG102" s="972"/>
      <c r="BH102" s="972"/>
      <c r="BI102" s="972"/>
      <c r="BJ102" s="972"/>
      <c r="BK102" s="972"/>
      <c r="BL102" s="972"/>
      <c r="BM102" s="972"/>
      <c r="BN102" s="972"/>
      <c r="BO102" s="455"/>
      <c r="BP102" s="455"/>
      <c r="BQ102" s="455"/>
      <c r="BR102" s="455"/>
      <c r="BS102" s="455"/>
      <c r="BT102" s="455"/>
      <c r="BU102" s="455"/>
      <c r="BV102" s="455"/>
      <c r="BW102" s="964"/>
      <c r="BX102" s="1065"/>
      <c r="BY102" s="964"/>
      <c r="BZ102" s="964"/>
    </row>
    <row r="103" s="748" customFormat="true" ht="19.5" hidden="false" customHeight="true" outlineLevel="0" collapsed="false">
      <c r="A103" s="964"/>
      <c r="B103" s="964"/>
      <c r="J103" s="968"/>
      <c r="K103" s="455"/>
      <c r="L103" s="455"/>
      <c r="M103" s="294"/>
      <c r="N103" s="455"/>
      <c r="O103" s="455"/>
      <c r="P103" s="455"/>
      <c r="Q103" s="969"/>
      <c r="R103" s="970"/>
      <c r="S103" s="971"/>
      <c r="T103" s="970"/>
      <c r="U103" s="970"/>
      <c r="V103" s="970"/>
      <c r="W103" s="970"/>
      <c r="X103" s="972"/>
      <c r="Y103" s="972"/>
      <c r="Z103" s="972"/>
      <c r="AA103" s="972"/>
      <c r="AB103" s="972"/>
      <c r="AC103" s="972"/>
      <c r="AD103" s="972"/>
      <c r="AE103" s="972"/>
      <c r="AF103" s="972"/>
      <c r="AG103" s="972"/>
      <c r="AH103" s="972"/>
      <c r="AI103" s="972"/>
      <c r="AJ103" s="972"/>
      <c r="AK103" s="972"/>
      <c r="AL103" s="972"/>
      <c r="AM103" s="972"/>
      <c r="AN103" s="972"/>
      <c r="AO103" s="972"/>
      <c r="AP103" s="972"/>
      <c r="AQ103" s="972"/>
      <c r="AR103" s="972"/>
      <c r="AS103" s="972"/>
      <c r="AT103" s="972"/>
      <c r="AU103" s="972"/>
      <c r="AV103" s="972"/>
      <c r="AW103" s="972"/>
      <c r="AX103" s="972"/>
      <c r="AY103" s="972"/>
      <c r="AZ103" s="972"/>
      <c r="BA103" s="972"/>
      <c r="BB103" s="972"/>
      <c r="BC103" s="972"/>
      <c r="BD103" s="972"/>
      <c r="BE103" s="972"/>
      <c r="BF103" s="972"/>
      <c r="BG103" s="972"/>
      <c r="BH103" s="972"/>
      <c r="BI103" s="972"/>
      <c r="BJ103" s="972"/>
      <c r="BK103" s="972"/>
      <c r="BL103" s="972"/>
      <c r="BM103" s="972"/>
      <c r="BN103" s="972"/>
      <c r="BO103" s="455"/>
      <c r="BP103" s="455"/>
      <c r="BQ103" s="455"/>
      <c r="BR103" s="455"/>
      <c r="BS103" s="455"/>
      <c r="BT103" s="455"/>
      <c r="BU103" s="455"/>
      <c r="BV103" s="455"/>
      <c r="BW103" s="964"/>
      <c r="BX103" s="1065"/>
      <c r="BY103" s="964"/>
      <c r="BZ103" s="964"/>
    </row>
    <row r="104" s="748" customFormat="true" ht="15" hidden="false" customHeight="false" outlineLevel="0" collapsed="false">
      <c r="A104" s="964"/>
      <c r="B104" s="949"/>
      <c r="C104" s="325"/>
      <c r="D104" s="325"/>
      <c r="E104" s="325"/>
      <c r="F104" s="325"/>
      <c r="G104" s="325"/>
      <c r="H104" s="325"/>
      <c r="I104" s="325"/>
      <c r="J104" s="849"/>
      <c r="K104" s="294"/>
      <c r="L104" s="294"/>
      <c r="M104" s="294"/>
      <c r="N104" s="294"/>
      <c r="O104" s="294"/>
      <c r="P104" s="294"/>
      <c r="Q104" s="969"/>
      <c r="R104" s="970"/>
      <c r="S104" s="971"/>
      <c r="T104" s="970"/>
      <c r="U104" s="970"/>
      <c r="V104" s="970"/>
      <c r="W104" s="970"/>
      <c r="X104" s="972"/>
      <c r="Y104" s="972"/>
      <c r="Z104" s="972"/>
      <c r="AA104" s="972"/>
      <c r="AB104" s="972"/>
      <c r="AC104" s="972"/>
      <c r="AD104" s="972"/>
      <c r="AE104" s="972"/>
      <c r="AF104" s="972"/>
      <c r="AG104" s="972"/>
      <c r="AH104" s="972"/>
      <c r="AI104" s="972"/>
      <c r="AJ104" s="972"/>
      <c r="AK104" s="972"/>
      <c r="AL104" s="972"/>
      <c r="AM104" s="972"/>
      <c r="AN104" s="972"/>
      <c r="AO104" s="972"/>
      <c r="AP104" s="972"/>
      <c r="AQ104" s="972"/>
      <c r="AR104" s="972"/>
      <c r="AS104" s="972"/>
      <c r="AT104" s="972"/>
      <c r="AU104" s="972"/>
      <c r="AV104" s="972"/>
      <c r="AW104" s="972"/>
      <c r="AX104" s="972"/>
      <c r="AY104" s="972"/>
      <c r="AZ104" s="972"/>
      <c r="BA104" s="972"/>
      <c r="BB104" s="972"/>
      <c r="BC104" s="972"/>
      <c r="BD104" s="972"/>
      <c r="BE104" s="972"/>
      <c r="BF104" s="972"/>
      <c r="BG104" s="972"/>
      <c r="BH104" s="972"/>
      <c r="BI104" s="972"/>
      <c r="BJ104" s="972"/>
      <c r="BK104" s="972"/>
      <c r="BL104" s="972"/>
      <c r="BM104" s="972"/>
      <c r="BN104" s="972"/>
      <c r="BO104" s="455"/>
      <c r="BP104" s="455"/>
      <c r="BQ104" s="455"/>
      <c r="BR104" s="455"/>
      <c r="BS104" s="455"/>
      <c r="BT104" s="455"/>
      <c r="BU104" s="455"/>
      <c r="BV104" s="455"/>
      <c r="BW104" s="964"/>
      <c r="BX104" s="1065"/>
      <c r="BY104" s="964"/>
      <c r="BZ104" s="964"/>
    </row>
    <row r="105" s="748" customFormat="true" ht="15.75" hidden="false" customHeight="false" outlineLevel="0" collapsed="false">
      <c r="A105" s="964"/>
      <c r="B105" s="949"/>
      <c r="C105" s="325"/>
      <c r="D105" s="325"/>
      <c r="E105" s="325"/>
      <c r="F105" s="325"/>
      <c r="G105" s="325"/>
      <c r="H105" s="325"/>
      <c r="I105" s="325"/>
      <c r="J105" s="849"/>
      <c r="K105" s="294"/>
      <c r="L105" s="294"/>
      <c r="M105" s="294"/>
      <c r="N105" s="294"/>
      <c r="O105" s="294"/>
      <c r="P105" s="294"/>
      <c r="Q105" s="969"/>
      <c r="R105" s="970"/>
      <c r="S105" s="971"/>
      <c r="T105" s="970"/>
      <c r="U105" s="970"/>
      <c r="V105" s="970"/>
      <c r="W105" s="970"/>
      <c r="X105" s="972"/>
      <c r="Y105" s="972"/>
      <c r="Z105" s="1250"/>
      <c r="AA105" s="972"/>
      <c r="AB105" s="972"/>
      <c r="AC105" s="972"/>
      <c r="AD105" s="972"/>
      <c r="AE105" s="972"/>
      <c r="AF105" s="972"/>
      <c r="AG105" s="972"/>
      <c r="AH105" s="972"/>
      <c r="AI105" s="972"/>
      <c r="AJ105" s="972"/>
      <c r="AK105" s="972"/>
      <c r="AL105" s="972"/>
      <c r="AM105" s="972"/>
      <c r="AN105" s="972"/>
      <c r="AO105" s="972"/>
      <c r="AP105" s="972"/>
      <c r="AQ105" s="972"/>
      <c r="AR105" s="972"/>
      <c r="AS105" s="972"/>
      <c r="AT105" s="972"/>
      <c r="AU105" s="972"/>
      <c r="AV105" s="972"/>
      <c r="AW105" s="972"/>
      <c r="AX105" s="972"/>
      <c r="AY105" s="972"/>
      <c r="AZ105" s="972"/>
      <c r="BA105" s="972"/>
      <c r="BB105" s="972"/>
      <c r="BC105" s="972"/>
      <c r="BD105" s="972"/>
      <c r="BE105" s="972"/>
      <c r="BF105" s="972"/>
      <c r="BG105" s="972"/>
      <c r="BH105" s="972"/>
      <c r="BI105" s="972"/>
      <c r="BJ105" s="972"/>
      <c r="BK105" s="972"/>
      <c r="BL105" s="972"/>
      <c r="BM105" s="972"/>
      <c r="BN105" s="972"/>
      <c r="BO105" s="455"/>
      <c r="BP105" s="455"/>
      <c r="BQ105" s="455"/>
      <c r="BR105" s="455"/>
      <c r="BS105" s="455"/>
      <c r="BT105" s="455"/>
      <c r="BU105" s="455"/>
      <c r="BV105" s="455"/>
      <c r="BW105" s="964"/>
      <c r="BX105" s="1065"/>
      <c r="BY105" s="964"/>
      <c r="BZ105" s="964"/>
    </row>
    <row r="106" s="748" customFormat="true" ht="15" hidden="false" customHeight="false" outlineLevel="0" collapsed="false">
      <c r="A106" s="964"/>
      <c r="B106" s="949"/>
      <c r="C106" s="325"/>
      <c r="D106" s="325"/>
      <c r="E106" s="325"/>
      <c r="F106" s="325"/>
      <c r="G106" s="325"/>
      <c r="H106" s="325"/>
      <c r="I106" s="325"/>
      <c r="J106" s="849"/>
      <c r="K106" s="294"/>
      <c r="L106" s="294"/>
      <c r="M106" s="294"/>
      <c r="N106" s="294"/>
      <c r="O106" s="294"/>
      <c r="P106" s="294"/>
      <c r="Q106" s="969"/>
      <c r="R106" s="970"/>
      <c r="S106" s="971"/>
      <c r="T106" s="970"/>
      <c r="U106" s="970"/>
      <c r="V106" s="970"/>
      <c r="W106" s="970"/>
      <c r="X106" s="972"/>
      <c r="Y106" s="972"/>
      <c r="Z106" s="972"/>
      <c r="AA106" s="972"/>
      <c r="AB106" s="972"/>
      <c r="AC106" s="972"/>
      <c r="AD106" s="972"/>
      <c r="AE106" s="972"/>
      <c r="AF106" s="972"/>
      <c r="AG106" s="972"/>
      <c r="AH106" s="972"/>
      <c r="AI106" s="972"/>
      <c r="AJ106" s="972"/>
      <c r="AK106" s="972"/>
      <c r="AL106" s="972"/>
      <c r="AM106" s="972"/>
      <c r="AN106" s="972"/>
      <c r="AO106" s="972"/>
      <c r="AP106" s="972"/>
      <c r="AQ106" s="972"/>
      <c r="AR106" s="972"/>
      <c r="AS106" s="972"/>
      <c r="AT106" s="972"/>
      <c r="AU106" s="972"/>
      <c r="AV106" s="972"/>
      <c r="AW106" s="972"/>
      <c r="AX106" s="972"/>
      <c r="AY106" s="972"/>
      <c r="AZ106" s="972"/>
      <c r="BA106" s="972"/>
      <c r="BB106" s="972"/>
      <c r="BC106" s="972"/>
      <c r="BD106" s="972"/>
      <c r="BE106" s="972"/>
      <c r="BF106" s="972"/>
      <c r="BG106" s="972"/>
      <c r="BH106" s="972"/>
      <c r="BI106" s="972"/>
      <c r="BJ106" s="972"/>
      <c r="BK106" s="972"/>
      <c r="BL106" s="972"/>
      <c r="BM106" s="972"/>
      <c r="BN106" s="972"/>
      <c r="BO106" s="455"/>
      <c r="BP106" s="455"/>
      <c r="BQ106" s="455"/>
      <c r="BR106" s="455"/>
      <c r="BS106" s="455"/>
      <c r="BT106" s="455"/>
      <c r="BU106" s="455"/>
      <c r="BV106" s="455"/>
      <c r="BW106" s="964"/>
      <c r="BX106" s="1065"/>
      <c r="BY106" s="964"/>
      <c r="BZ106" s="964"/>
    </row>
    <row r="107" s="748" customFormat="true" ht="15" hidden="false" customHeight="false" outlineLevel="0" collapsed="false">
      <c r="A107" s="964"/>
      <c r="B107" s="949"/>
      <c r="C107" s="325"/>
      <c r="D107" s="325"/>
      <c r="E107" s="325"/>
      <c r="F107" s="325"/>
      <c r="G107" s="325"/>
      <c r="H107" s="325"/>
      <c r="I107" s="325"/>
      <c r="J107" s="849"/>
      <c r="K107" s="294"/>
      <c r="L107" s="294"/>
      <c r="M107" s="294"/>
      <c r="N107" s="294"/>
      <c r="O107" s="294"/>
      <c r="P107" s="294"/>
      <c r="Q107" s="969"/>
      <c r="R107" s="970"/>
      <c r="S107" s="971"/>
      <c r="T107" s="970"/>
      <c r="U107" s="970"/>
      <c r="V107" s="970"/>
      <c r="W107" s="970"/>
      <c r="X107" s="972"/>
      <c r="Y107" s="972"/>
      <c r="Z107" s="972"/>
      <c r="AA107" s="972"/>
      <c r="AB107" s="972"/>
      <c r="AC107" s="972"/>
      <c r="AD107" s="972"/>
      <c r="AE107" s="972"/>
      <c r="AF107" s="972"/>
      <c r="AG107" s="972"/>
      <c r="AH107" s="972"/>
      <c r="AI107" s="972"/>
      <c r="AJ107" s="972"/>
      <c r="AK107" s="972"/>
      <c r="AL107" s="972"/>
      <c r="AM107" s="972"/>
      <c r="AN107" s="972"/>
      <c r="AO107" s="972"/>
      <c r="AP107" s="972"/>
      <c r="AQ107" s="972"/>
      <c r="AR107" s="972"/>
      <c r="AS107" s="972"/>
      <c r="AT107" s="972"/>
      <c r="AU107" s="972"/>
      <c r="AV107" s="972"/>
      <c r="AW107" s="972"/>
      <c r="AX107" s="972"/>
      <c r="AY107" s="972"/>
      <c r="AZ107" s="972"/>
      <c r="BA107" s="972"/>
      <c r="BB107" s="972"/>
      <c r="BC107" s="972"/>
      <c r="BD107" s="972"/>
      <c r="BE107" s="972"/>
      <c r="BF107" s="972"/>
      <c r="BG107" s="972"/>
      <c r="BH107" s="972"/>
      <c r="BI107" s="972"/>
      <c r="BJ107" s="972"/>
      <c r="BK107" s="972"/>
      <c r="BL107" s="972"/>
      <c r="BM107" s="972"/>
      <c r="BN107" s="972"/>
      <c r="BO107" s="455"/>
      <c r="BP107" s="455"/>
      <c r="BQ107" s="455"/>
      <c r="BR107" s="455"/>
      <c r="BS107" s="455"/>
      <c r="BT107" s="455"/>
      <c r="BU107" s="455"/>
      <c r="BV107" s="455"/>
      <c r="BW107" s="964"/>
      <c r="BX107" s="1065"/>
      <c r="BY107" s="964"/>
      <c r="BZ107" s="964"/>
    </row>
    <row r="108" s="1248" customFormat="true" ht="15.75" hidden="false" customHeight="false" outlineLevel="0" collapsed="false">
      <c r="A108" s="965"/>
      <c r="B108" s="949"/>
      <c r="C108" s="325"/>
      <c r="D108" s="325"/>
      <c r="E108" s="325"/>
      <c r="F108" s="325"/>
      <c r="G108" s="325"/>
      <c r="H108" s="325"/>
      <c r="I108" s="325"/>
      <c r="J108" s="849"/>
      <c r="K108" s="294"/>
      <c r="L108" s="294"/>
      <c r="M108" s="294"/>
      <c r="N108" s="294"/>
      <c r="O108" s="294"/>
      <c r="P108" s="294"/>
      <c r="Q108" s="1251"/>
      <c r="R108" s="991"/>
      <c r="S108" s="1252"/>
      <c r="T108" s="991"/>
      <c r="U108" s="991"/>
      <c r="V108" s="991"/>
      <c r="W108" s="991"/>
      <c r="X108" s="1250"/>
      <c r="Y108" s="1250"/>
      <c r="Z108" s="972"/>
      <c r="AA108" s="972"/>
      <c r="AB108" s="972"/>
      <c r="AC108" s="972"/>
      <c r="AD108" s="972"/>
      <c r="AE108" s="972"/>
      <c r="AF108" s="972"/>
      <c r="AG108" s="1250"/>
      <c r="AH108" s="1250"/>
      <c r="AI108" s="1250"/>
      <c r="AJ108" s="1250"/>
      <c r="AK108" s="1250"/>
      <c r="AL108" s="1250"/>
      <c r="AM108" s="1250"/>
      <c r="AN108" s="1250"/>
      <c r="AO108" s="1250"/>
      <c r="AP108" s="1250"/>
      <c r="AQ108" s="1250"/>
      <c r="AR108" s="1250"/>
      <c r="AS108" s="1250"/>
      <c r="AT108" s="1250"/>
      <c r="AU108" s="1250"/>
      <c r="AV108" s="1250"/>
      <c r="AW108" s="1250"/>
      <c r="AX108" s="1250"/>
      <c r="AY108" s="1250"/>
      <c r="AZ108" s="1250"/>
      <c r="BA108" s="1250"/>
      <c r="BB108" s="1250"/>
      <c r="BC108" s="1250"/>
      <c r="BD108" s="1250"/>
      <c r="BE108" s="1250"/>
      <c r="BF108" s="1250"/>
      <c r="BG108" s="1250"/>
      <c r="BH108" s="1250"/>
      <c r="BI108" s="1250"/>
      <c r="BJ108" s="1250"/>
      <c r="BK108" s="1250"/>
      <c r="BL108" s="1250"/>
      <c r="BM108" s="1250"/>
      <c r="BN108" s="1250"/>
      <c r="BO108" s="973"/>
      <c r="BP108" s="973"/>
      <c r="BQ108" s="973"/>
      <c r="BR108" s="973"/>
      <c r="BS108" s="973"/>
      <c r="BT108" s="973"/>
      <c r="BU108" s="973"/>
      <c r="BV108" s="973"/>
      <c r="BW108" s="965"/>
      <c r="BX108" s="1065"/>
      <c r="BY108" s="965"/>
      <c r="BZ108" s="965"/>
    </row>
    <row r="109" s="748" customFormat="true" ht="15.75" hidden="false" customHeight="false" outlineLevel="0" collapsed="false">
      <c r="A109" s="1178"/>
      <c r="B109" s="949"/>
      <c r="C109" s="325"/>
      <c r="D109" s="325"/>
      <c r="E109" s="325"/>
      <c r="F109" s="325"/>
      <c r="G109" s="325"/>
      <c r="H109" s="325"/>
      <c r="I109" s="325"/>
      <c r="J109" s="849"/>
      <c r="K109" s="294"/>
      <c r="L109" s="294"/>
      <c r="M109" s="294"/>
      <c r="N109" s="294"/>
      <c r="O109" s="294"/>
      <c r="P109" s="294"/>
      <c r="Q109" s="969"/>
      <c r="R109" s="970"/>
      <c r="S109" s="971"/>
      <c r="T109" s="970"/>
      <c r="U109" s="970"/>
      <c r="V109" s="970"/>
      <c r="W109" s="970"/>
      <c r="X109" s="972"/>
      <c r="Y109" s="972"/>
      <c r="Z109" s="972"/>
      <c r="AA109" s="972"/>
      <c r="AB109" s="972"/>
      <c r="AC109" s="972"/>
      <c r="AD109" s="972"/>
      <c r="AE109" s="972"/>
      <c r="AF109" s="972"/>
      <c r="AG109" s="972"/>
      <c r="AH109" s="972"/>
      <c r="AI109" s="972"/>
      <c r="AJ109" s="972"/>
      <c r="AK109" s="972"/>
      <c r="AL109" s="972"/>
      <c r="AM109" s="972"/>
      <c r="AN109" s="972"/>
      <c r="AO109" s="972"/>
      <c r="AP109" s="972"/>
      <c r="AQ109" s="972"/>
      <c r="AR109" s="972"/>
      <c r="AS109" s="972"/>
      <c r="AT109" s="972"/>
      <c r="AU109" s="972"/>
      <c r="AV109" s="972"/>
      <c r="AW109" s="972"/>
      <c r="AX109" s="972"/>
      <c r="AY109" s="972"/>
      <c r="AZ109" s="972"/>
      <c r="BA109" s="972"/>
      <c r="BB109" s="972"/>
      <c r="BC109" s="972"/>
      <c r="BD109" s="972"/>
      <c r="BE109" s="972"/>
      <c r="BF109" s="972"/>
      <c r="BG109" s="972"/>
      <c r="BH109" s="972"/>
      <c r="BI109" s="972"/>
      <c r="BJ109" s="972"/>
      <c r="BK109" s="972"/>
      <c r="BL109" s="972"/>
      <c r="BM109" s="972"/>
      <c r="BN109" s="972"/>
      <c r="BO109" s="455"/>
      <c r="BP109" s="455"/>
      <c r="BQ109" s="455"/>
      <c r="BR109" s="455"/>
      <c r="BS109" s="455"/>
      <c r="BT109" s="455"/>
      <c r="BU109" s="455"/>
      <c r="BV109" s="970"/>
      <c r="BW109" s="964"/>
      <c r="BX109" s="1253"/>
      <c r="BY109" s="964"/>
    </row>
    <row r="110" s="748" customFormat="true" ht="15.75" hidden="false" customHeight="false" outlineLevel="0" collapsed="false">
      <c r="A110" s="964"/>
      <c r="B110" s="949"/>
      <c r="C110" s="325"/>
      <c r="D110" s="325"/>
      <c r="E110" s="325"/>
      <c r="F110" s="325"/>
      <c r="G110" s="325"/>
      <c r="H110" s="325"/>
      <c r="I110" s="325"/>
      <c r="J110" s="849"/>
      <c r="K110" s="294"/>
      <c r="L110" s="294"/>
      <c r="M110" s="294"/>
      <c r="N110" s="294"/>
      <c r="O110" s="294"/>
      <c r="P110" s="294"/>
      <c r="Q110" s="969"/>
      <c r="R110" s="970"/>
      <c r="S110" s="971"/>
      <c r="T110" s="970"/>
      <c r="U110" s="970"/>
      <c r="V110" s="970"/>
      <c r="W110" s="970"/>
      <c r="X110" s="972"/>
      <c r="Y110" s="972"/>
      <c r="Z110" s="972"/>
      <c r="AA110" s="1250"/>
      <c r="AB110" s="1250"/>
      <c r="AC110" s="1250"/>
      <c r="AD110" s="1250"/>
      <c r="AE110" s="1250"/>
      <c r="AF110" s="1250"/>
      <c r="AG110" s="972"/>
      <c r="AH110" s="972"/>
      <c r="AI110" s="972"/>
      <c r="AJ110" s="972"/>
      <c r="AK110" s="972"/>
      <c r="AL110" s="972"/>
      <c r="AM110" s="972"/>
      <c r="AN110" s="972"/>
      <c r="AO110" s="972"/>
      <c r="AP110" s="972"/>
      <c r="AQ110" s="972"/>
      <c r="AR110" s="972"/>
      <c r="AS110" s="972"/>
      <c r="AT110" s="972"/>
      <c r="AU110" s="972"/>
      <c r="AV110" s="972"/>
      <c r="AW110" s="972"/>
      <c r="AX110" s="972"/>
      <c r="AY110" s="972"/>
      <c r="AZ110" s="972"/>
      <c r="BA110" s="972"/>
      <c r="BB110" s="972"/>
      <c r="BC110" s="972"/>
      <c r="BD110" s="972"/>
      <c r="BE110" s="972"/>
      <c r="BF110" s="972"/>
      <c r="BG110" s="972"/>
      <c r="BH110" s="972"/>
      <c r="BI110" s="972"/>
      <c r="BJ110" s="972"/>
      <c r="BK110" s="972"/>
      <c r="BL110" s="972"/>
      <c r="BM110" s="972"/>
      <c r="BN110" s="972"/>
      <c r="BO110" s="455"/>
      <c r="BP110" s="455"/>
      <c r="BQ110" s="455"/>
      <c r="BR110" s="455"/>
      <c r="BS110" s="455"/>
      <c r="BT110" s="455"/>
      <c r="BU110" s="970"/>
      <c r="BV110" s="970"/>
      <c r="BW110" s="964"/>
      <c r="BX110" s="1065"/>
    </row>
    <row r="111" s="748" customFormat="true" ht="15" hidden="false" customHeight="false" outlineLevel="0" collapsed="false">
      <c r="A111" s="964"/>
      <c r="B111" s="949"/>
      <c r="C111" s="325"/>
      <c r="D111" s="325"/>
      <c r="E111" s="325"/>
      <c r="F111" s="325"/>
      <c r="G111" s="325"/>
      <c r="H111" s="325"/>
      <c r="I111" s="325"/>
      <c r="J111" s="849"/>
      <c r="K111" s="294"/>
      <c r="L111" s="294"/>
      <c r="M111" s="294"/>
      <c r="N111" s="294"/>
      <c r="O111" s="294"/>
      <c r="P111" s="294"/>
      <c r="Q111" s="969"/>
      <c r="R111" s="970"/>
      <c r="S111" s="971"/>
      <c r="T111" s="970"/>
      <c r="U111" s="970"/>
      <c r="V111" s="970"/>
      <c r="W111" s="970"/>
      <c r="X111" s="972"/>
      <c r="Y111" s="972"/>
      <c r="Z111" s="972"/>
      <c r="AA111" s="972"/>
      <c r="AB111" s="972"/>
      <c r="AC111" s="972"/>
      <c r="AD111" s="972"/>
      <c r="AE111" s="972"/>
      <c r="AF111" s="972"/>
      <c r="AG111" s="972"/>
      <c r="AH111" s="972"/>
      <c r="AI111" s="972"/>
      <c r="AJ111" s="972"/>
      <c r="AK111" s="972"/>
      <c r="AL111" s="972"/>
      <c r="AM111" s="972"/>
      <c r="AN111" s="972"/>
      <c r="AO111" s="972"/>
      <c r="AP111" s="972"/>
      <c r="AQ111" s="972"/>
      <c r="AR111" s="972"/>
      <c r="AS111" s="972"/>
      <c r="AT111" s="972"/>
      <c r="AU111" s="972"/>
      <c r="AV111" s="972"/>
      <c r="AW111" s="972"/>
      <c r="AX111" s="972"/>
      <c r="AY111" s="972"/>
      <c r="AZ111" s="972"/>
      <c r="BA111" s="972"/>
      <c r="BB111" s="972"/>
      <c r="BC111" s="972"/>
      <c r="BD111" s="972"/>
      <c r="BE111" s="972"/>
      <c r="BF111" s="972"/>
      <c r="BG111" s="972"/>
      <c r="BH111" s="972"/>
      <c r="BI111" s="972"/>
      <c r="BJ111" s="972"/>
      <c r="BK111" s="972"/>
      <c r="BL111" s="972"/>
      <c r="BM111" s="972"/>
      <c r="BN111" s="972"/>
      <c r="BO111" s="455"/>
      <c r="BP111" s="455"/>
      <c r="BQ111" s="455"/>
      <c r="BR111" s="455"/>
      <c r="BS111" s="455"/>
      <c r="BT111" s="455"/>
      <c r="BU111" s="970"/>
      <c r="BV111" s="970"/>
      <c r="BW111" s="964"/>
      <c r="BX111" s="1065"/>
    </row>
    <row r="112" s="748" customFormat="true" ht="15" hidden="false" customHeight="false" outlineLevel="0" collapsed="false">
      <c r="A112" s="964"/>
      <c r="B112" s="949"/>
      <c r="C112" s="325"/>
      <c r="D112" s="325"/>
      <c r="E112" s="325"/>
      <c r="F112" s="325"/>
      <c r="G112" s="325"/>
      <c r="H112" s="325"/>
      <c r="I112" s="325"/>
      <c r="J112" s="849"/>
      <c r="K112" s="294"/>
      <c r="L112" s="294"/>
      <c r="M112" s="294"/>
      <c r="N112" s="294"/>
      <c r="O112" s="294"/>
      <c r="P112" s="294"/>
      <c r="Q112" s="969"/>
      <c r="R112" s="970"/>
      <c r="S112" s="971"/>
      <c r="T112" s="970"/>
      <c r="U112" s="970"/>
      <c r="V112" s="970"/>
      <c r="W112" s="970"/>
      <c r="X112" s="972"/>
      <c r="Y112" s="972"/>
      <c r="Z112" s="972"/>
      <c r="AA112" s="972"/>
      <c r="AB112" s="972"/>
      <c r="AC112" s="972"/>
      <c r="AD112" s="972"/>
      <c r="AE112" s="972"/>
      <c r="AF112" s="972"/>
      <c r="AG112" s="972"/>
      <c r="AH112" s="972"/>
      <c r="AI112" s="972"/>
      <c r="AJ112" s="972"/>
      <c r="AK112" s="972"/>
      <c r="AL112" s="972"/>
      <c r="AM112" s="972"/>
      <c r="AN112" s="972"/>
      <c r="AO112" s="972"/>
      <c r="AP112" s="972"/>
      <c r="AQ112" s="972"/>
      <c r="AR112" s="972"/>
      <c r="AS112" s="972"/>
      <c r="AT112" s="972"/>
      <c r="AU112" s="972"/>
      <c r="AV112" s="972"/>
      <c r="AW112" s="972"/>
      <c r="AX112" s="972"/>
      <c r="AY112" s="972"/>
      <c r="AZ112" s="972"/>
      <c r="BA112" s="972"/>
      <c r="BB112" s="972"/>
      <c r="BC112" s="972"/>
      <c r="BD112" s="972"/>
      <c r="BE112" s="972"/>
      <c r="BF112" s="972"/>
      <c r="BG112" s="972"/>
      <c r="BH112" s="972"/>
      <c r="BI112" s="972"/>
      <c r="BJ112" s="972"/>
      <c r="BK112" s="972"/>
      <c r="BL112" s="972"/>
      <c r="BM112" s="972"/>
      <c r="BN112" s="972"/>
      <c r="BO112" s="455"/>
      <c r="BP112" s="455"/>
      <c r="BQ112" s="455"/>
      <c r="BR112" s="455"/>
      <c r="BS112" s="455"/>
      <c r="BT112" s="455"/>
      <c r="BU112" s="970"/>
      <c r="BV112" s="970"/>
      <c r="BW112" s="964"/>
      <c r="BX112" s="1065"/>
    </row>
    <row r="113" s="748" customFormat="true" ht="15" hidden="false" customHeight="false" outlineLevel="0" collapsed="false">
      <c r="A113" s="964"/>
      <c r="B113" s="949"/>
      <c r="C113" s="325"/>
      <c r="D113" s="325"/>
      <c r="E113" s="325"/>
      <c r="F113" s="325"/>
      <c r="G113" s="325"/>
      <c r="H113" s="325"/>
      <c r="I113" s="325"/>
      <c r="J113" s="849"/>
      <c r="K113" s="294"/>
      <c r="L113" s="294"/>
      <c r="M113" s="294"/>
      <c r="N113" s="294"/>
      <c r="O113" s="294"/>
      <c r="P113" s="294"/>
      <c r="Q113" s="969"/>
      <c r="R113" s="970"/>
      <c r="S113" s="971"/>
      <c r="T113" s="970"/>
      <c r="U113" s="970"/>
      <c r="V113" s="970"/>
      <c r="W113" s="970"/>
      <c r="X113" s="972"/>
      <c r="Y113" s="972"/>
      <c r="Z113" s="972"/>
      <c r="AA113" s="972"/>
      <c r="AB113" s="972"/>
      <c r="AC113" s="972"/>
      <c r="AD113" s="972"/>
      <c r="AE113" s="972"/>
      <c r="AF113" s="972"/>
      <c r="AG113" s="972"/>
      <c r="AH113" s="972"/>
      <c r="AI113" s="972"/>
      <c r="AJ113" s="972"/>
      <c r="AK113" s="972"/>
      <c r="AL113" s="972"/>
      <c r="AM113" s="972"/>
      <c r="AN113" s="972"/>
      <c r="AO113" s="972"/>
      <c r="AP113" s="972"/>
      <c r="AQ113" s="972"/>
      <c r="AR113" s="972"/>
      <c r="AS113" s="972"/>
      <c r="AT113" s="972"/>
      <c r="AU113" s="972"/>
      <c r="AV113" s="972"/>
      <c r="AW113" s="972"/>
      <c r="AX113" s="972"/>
      <c r="AY113" s="972"/>
      <c r="AZ113" s="972"/>
      <c r="BA113" s="972"/>
      <c r="BB113" s="972"/>
      <c r="BC113" s="972"/>
      <c r="BD113" s="972"/>
      <c r="BE113" s="972"/>
      <c r="BF113" s="972"/>
      <c r="BG113" s="972"/>
      <c r="BH113" s="972"/>
      <c r="BI113" s="972"/>
      <c r="BJ113" s="972"/>
      <c r="BK113" s="972"/>
      <c r="BL113" s="972"/>
      <c r="BM113" s="972"/>
      <c r="BN113" s="972"/>
      <c r="BO113" s="455"/>
      <c r="BP113" s="455"/>
      <c r="BQ113" s="455"/>
      <c r="BR113" s="455"/>
      <c r="BS113" s="455"/>
      <c r="BT113" s="455"/>
      <c r="BU113" s="970"/>
      <c r="BV113" s="970"/>
      <c r="BW113" s="964"/>
      <c r="BX113" s="1065"/>
    </row>
    <row r="114" s="748" customFormat="true" ht="15" hidden="false" customHeight="false" outlineLevel="0" collapsed="false">
      <c r="A114" s="964"/>
      <c r="B114" s="949"/>
      <c r="C114" s="325"/>
      <c r="D114" s="325"/>
      <c r="E114" s="325"/>
      <c r="F114" s="325"/>
      <c r="G114" s="325"/>
      <c r="H114" s="325"/>
      <c r="I114" s="325"/>
      <c r="J114" s="849"/>
      <c r="K114" s="294"/>
      <c r="L114" s="294"/>
      <c r="M114" s="294"/>
      <c r="N114" s="294"/>
      <c r="O114" s="294"/>
      <c r="P114" s="294"/>
      <c r="Q114" s="969"/>
      <c r="R114" s="970"/>
      <c r="S114" s="971"/>
      <c r="T114" s="970"/>
      <c r="U114" s="970"/>
      <c r="V114" s="970"/>
      <c r="W114" s="970"/>
      <c r="X114" s="972"/>
      <c r="Y114" s="972"/>
      <c r="Z114" s="972"/>
      <c r="AA114" s="972"/>
      <c r="AB114" s="972"/>
      <c r="AC114" s="972"/>
      <c r="AD114" s="972"/>
      <c r="AE114" s="972"/>
      <c r="AF114" s="972"/>
      <c r="AG114" s="972"/>
      <c r="AH114" s="972"/>
      <c r="AI114" s="972"/>
      <c r="AJ114" s="972"/>
      <c r="AK114" s="972"/>
      <c r="AL114" s="972"/>
      <c r="AM114" s="972"/>
      <c r="AN114" s="972"/>
      <c r="AO114" s="972"/>
      <c r="AP114" s="972"/>
      <c r="AQ114" s="972"/>
      <c r="AR114" s="972"/>
      <c r="AS114" s="972"/>
      <c r="AT114" s="972"/>
      <c r="AU114" s="972"/>
      <c r="AV114" s="972"/>
      <c r="AW114" s="972"/>
      <c r="AX114" s="972"/>
      <c r="AY114" s="972"/>
      <c r="AZ114" s="972"/>
      <c r="BA114" s="972"/>
      <c r="BB114" s="972"/>
      <c r="BC114" s="972"/>
      <c r="BD114" s="972"/>
      <c r="BE114" s="972"/>
      <c r="BF114" s="972"/>
      <c r="BG114" s="972"/>
      <c r="BH114" s="972"/>
      <c r="BI114" s="972"/>
      <c r="BJ114" s="972"/>
      <c r="BK114" s="972"/>
      <c r="BL114" s="972"/>
      <c r="BM114" s="972"/>
      <c r="BN114" s="972"/>
      <c r="BO114" s="455"/>
      <c r="BP114" s="455"/>
      <c r="BQ114" s="455"/>
      <c r="BR114" s="455"/>
      <c r="BS114" s="455"/>
      <c r="BT114" s="455"/>
      <c r="BU114" s="970"/>
      <c r="BV114" s="970"/>
      <c r="BW114" s="964"/>
      <c r="BX114" s="1065"/>
    </row>
    <row r="115" s="748" customFormat="true" ht="15" hidden="false" customHeight="false" outlineLevel="0" collapsed="false">
      <c r="A115" s="964"/>
      <c r="B115" s="949"/>
      <c r="C115" s="325"/>
      <c r="D115" s="325"/>
      <c r="E115" s="325"/>
      <c r="F115" s="325"/>
      <c r="G115" s="325"/>
      <c r="H115" s="325"/>
      <c r="I115" s="325"/>
      <c r="J115" s="849"/>
      <c r="K115" s="294"/>
      <c r="L115" s="294"/>
      <c r="M115" s="294"/>
      <c r="N115" s="294"/>
      <c r="O115" s="294"/>
      <c r="P115" s="294"/>
      <c r="Q115" s="969"/>
      <c r="R115" s="970"/>
      <c r="S115" s="971"/>
      <c r="T115" s="970"/>
      <c r="U115" s="970"/>
      <c r="V115" s="970"/>
      <c r="W115" s="970"/>
      <c r="X115" s="972"/>
      <c r="Y115" s="972"/>
      <c r="Z115" s="972"/>
      <c r="AA115" s="972"/>
      <c r="AB115" s="972"/>
      <c r="AC115" s="972"/>
      <c r="AD115" s="972"/>
      <c r="AE115" s="972"/>
      <c r="AF115" s="972"/>
      <c r="AG115" s="972"/>
      <c r="AH115" s="972"/>
      <c r="AI115" s="972"/>
      <c r="AJ115" s="972"/>
      <c r="AK115" s="972"/>
      <c r="AL115" s="972"/>
      <c r="AM115" s="972"/>
      <c r="AN115" s="972"/>
      <c r="AO115" s="972"/>
      <c r="AP115" s="972"/>
      <c r="AQ115" s="972"/>
      <c r="AR115" s="972"/>
      <c r="AS115" s="972"/>
      <c r="AT115" s="972"/>
      <c r="AU115" s="972"/>
      <c r="AV115" s="972"/>
      <c r="AW115" s="972"/>
      <c r="AX115" s="972"/>
      <c r="AY115" s="972"/>
      <c r="AZ115" s="972"/>
      <c r="BA115" s="972"/>
      <c r="BB115" s="972"/>
      <c r="BC115" s="972"/>
      <c r="BD115" s="972"/>
      <c r="BE115" s="972"/>
      <c r="BF115" s="972"/>
      <c r="BG115" s="972"/>
      <c r="BH115" s="972"/>
      <c r="BI115" s="972"/>
      <c r="BJ115" s="972"/>
      <c r="BK115" s="972"/>
      <c r="BL115" s="972"/>
      <c r="BM115" s="972"/>
      <c r="BN115" s="972"/>
      <c r="BO115" s="455"/>
      <c r="BP115" s="455"/>
      <c r="BQ115" s="455"/>
      <c r="BR115" s="455"/>
      <c r="BS115" s="455"/>
      <c r="BT115" s="455"/>
      <c r="BU115" s="970"/>
      <c r="BV115" s="970"/>
      <c r="BW115" s="964"/>
      <c r="BX115" s="1065"/>
    </row>
    <row r="116" s="748" customFormat="true" ht="15" hidden="false" customHeight="false" outlineLevel="0" collapsed="false">
      <c r="A116" s="964"/>
      <c r="B116" s="949"/>
      <c r="C116" s="325"/>
      <c r="D116" s="325"/>
      <c r="E116" s="325"/>
      <c r="F116" s="325"/>
      <c r="G116" s="325"/>
      <c r="H116" s="325"/>
      <c r="I116" s="325"/>
      <c r="J116" s="849"/>
      <c r="K116" s="294"/>
      <c r="L116" s="294"/>
      <c r="M116" s="294"/>
      <c r="N116" s="294"/>
      <c r="O116" s="294"/>
      <c r="P116" s="294"/>
      <c r="Q116" s="969"/>
      <c r="R116" s="970"/>
      <c r="S116" s="971"/>
      <c r="T116" s="970"/>
      <c r="U116" s="970"/>
      <c r="V116" s="970"/>
      <c r="W116" s="970"/>
      <c r="X116" s="972"/>
      <c r="Y116" s="972"/>
      <c r="Z116" s="972"/>
      <c r="AA116" s="972"/>
      <c r="AB116" s="972"/>
      <c r="AC116" s="972"/>
      <c r="AD116" s="972"/>
      <c r="AE116" s="972"/>
      <c r="AF116" s="972"/>
      <c r="AG116" s="972"/>
      <c r="AH116" s="972"/>
      <c r="AI116" s="972"/>
      <c r="AJ116" s="972"/>
      <c r="AK116" s="972"/>
      <c r="AL116" s="972"/>
      <c r="AM116" s="972"/>
      <c r="AN116" s="972"/>
      <c r="AO116" s="972"/>
      <c r="AP116" s="972"/>
      <c r="AQ116" s="972"/>
      <c r="AR116" s="972"/>
      <c r="AS116" s="972"/>
      <c r="AT116" s="972"/>
      <c r="AU116" s="972"/>
      <c r="AV116" s="972"/>
      <c r="AW116" s="972"/>
      <c r="AX116" s="972"/>
      <c r="AY116" s="972"/>
      <c r="AZ116" s="972"/>
      <c r="BA116" s="972"/>
      <c r="BB116" s="972"/>
      <c r="BC116" s="972"/>
      <c r="BD116" s="972"/>
      <c r="BE116" s="972"/>
      <c r="BF116" s="972"/>
      <c r="BG116" s="972"/>
      <c r="BH116" s="972"/>
      <c r="BI116" s="972"/>
      <c r="BJ116" s="972"/>
      <c r="BK116" s="972"/>
      <c r="BL116" s="972"/>
      <c r="BM116" s="972"/>
      <c r="BN116" s="972"/>
      <c r="BO116" s="455"/>
      <c r="BP116" s="455"/>
      <c r="BQ116" s="455"/>
      <c r="BR116" s="455"/>
      <c r="BS116" s="455"/>
      <c r="BT116" s="455"/>
      <c r="BU116" s="455"/>
      <c r="BV116" s="970"/>
      <c r="BW116" s="964"/>
      <c r="BX116" s="1065"/>
      <c r="BY116" s="964"/>
    </row>
    <row r="117" s="748" customFormat="true" ht="15" hidden="false" customHeight="false" outlineLevel="0" collapsed="false">
      <c r="A117" s="964"/>
      <c r="B117" s="949"/>
      <c r="C117" s="325"/>
      <c r="D117" s="325"/>
      <c r="E117" s="325"/>
      <c r="F117" s="325"/>
      <c r="G117" s="325"/>
      <c r="H117" s="325"/>
      <c r="I117" s="325"/>
      <c r="J117" s="849"/>
      <c r="K117" s="294"/>
      <c r="L117" s="294"/>
      <c r="M117" s="294"/>
      <c r="N117" s="294"/>
      <c r="O117" s="294"/>
      <c r="P117" s="294"/>
      <c r="Q117" s="969"/>
      <c r="R117" s="970"/>
      <c r="S117" s="971"/>
      <c r="T117" s="970"/>
      <c r="U117" s="970"/>
      <c r="V117" s="970"/>
      <c r="W117" s="970"/>
      <c r="X117" s="972"/>
      <c r="Y117" s="972"/>
      <c r="Z117" s="953"/>
      <c r="AA117" s="972"/>
      <c r="AB117" s="972"/>
      <c r="AC117" s="972"/>
      <c r="AD117" s="972"/>
      <c r="AE117" s="972"/>
      <c r="AF117" s="972"/>
      <c r="AG117" s="953"/>
      <c r="AH117" s="953"/>
      <c r="AI117" s="972"/>
      <c r="AJ117" s="972"/>
      <c r="AK117" s="972"/>
      <c r="AL117" s="972"/>
      <c r="AM117" s="972"/>
      <c r="AN117" s="972"/>
      <c r="AO117" s="972"/>
      <c r="AP117" s="972"/>
      <c r="AQ117" s="972"/>
      <c r="AR117" s="972"/>
      <c r="AS117" s="972"/>
      <c r="AT117" s="972"/>
      <c r="AU117" s="972"/>
      <c r="AV117" s="972"/>
      <c r="AW117" s="972"/>
      <c r="AX117" s="972"/>
      <c r="AY117" s="972"/>
      <c r="AZ117" s="972"/>
      <c r="BA117" s="972"/>
      <c r="BB117" s="972"/>
      <c r="BC117" s="972"/>
      <c r="BD117" s="972"/>
      <c r="BE117" s="972"/>
      <c r="BF117" s="972"/>
      <c r="BG117" s="972"/>
      <c r="BH117" s="972"/>
      <c r="BI117" s="972"/>
      <c r="BJ117" s="972"/>
      <c r="BK117" s="972"/>
      <c r="BL117" s="972"/>
      <c r="BM117" s="972"/>
      <c r="BN117" s="972"/>
      <c r="BO117" s="972"/>
      <c r="BP117" s="972"/>
      <c r="BQ117" s="972"/>
      <c r="BR117" s="972"/>
      <c r="BS117" s="972"/>
      <c r="BT117" s="972"/>
      <c r="BU117" s="972"/>
      <c r="BV117" s="972"/>
      <c r="BW117" s="455"/>
      <c r="BX117" s="455"/>
      <c r="BY117" s="455"/>
      <c r="BZ117" s="455"/>
      <c r="CA117" s="455"/>
      <c r="CB117" s="455"/>
      <c r="CC117" s="455"/>
      <c r="CD117" s="970"/>
      <c r="CE117" s="964"/>
      <c r="CF117" s="1065"/>
      <c r="CG117" s="964"/>
    </row>
    <row r="118" s="748" customFormat="true" ht="15" hidden="false" customHeight="false" outlineLevel="0" collapsed="false">
      <c r="A118" s="964"/>
      <c r="B118" s="949"/>
      <c r="C118" s="325"/>
      <c r="D118" s="325"/>
      <c r="E118" s="325"/>
      <c r="F118" s="325"/>
      <c r="G118" s="325"/>
      <c r="H118" s="325"/>
      <c r="I118" s="325"/>
      <c r="J118" s="849"/>
      <c r="K118" s="294"/>
      <c r="L118" s="294"/>
      <c r="M118" s="294"/>
      <c r="N118" s="294"/>
      <c r="O118" s="294"/>
      <c r="P118" s="294"/>
      <c r="Q118" s="969"/>
      <c r="R118" s="970"/>
      <c r="S118" s="971"/>
      <c r="T118" s="970"/>
      <c r="U118" s="970"/>
      <c r="V118" s="970"/>
      <c r="W118" s="970"/>
      <c r="X118" s="972"/>
      <c r="Y118" s="972"/>
      <c r="Z118" s="953"/>
      <c r="AA118" s="972"/>
      <c r="AB118" s="972"/>
      <c r="AC118" s="972"/>
      <c r="AD118" s="972"/>
      <c r="AE118" s="972"/>
      <c r="AF118" s="972"/>
      <c r="AG118" s="953"/>
      <c r="AH118" s="953"/>
      <c r="AI118" s="972"/>
      <c r="AJ118" s="972"/>
      <c r="AK118" s="972"/>
      <c r="AL118" s="972"/>
      <c r="AM118" s="972"/>
      <c r="AN118" s="972"/>
      <c r="AO118" s="972"/>
      <c r="AP118" s="972"/>
      <c r="AQ118" s="972"/>
      <c r="AR118" s="972"/>
      <c r="AS118" s="972"/>
      <c r="AT118" s="972"/>
      <c r="AU118" s="972"/>
      <c r="AV118" s="972"/>
      <c r="AW118" s="972"/>
      <c r="AX118" s="972"/>
      <c r="AY118" s="972"/>
      <c r="AZ118" s="972"/>
      <c r="BA118" s="972"/>
      <c r="BB118" s="972"/>
      <c r="BC118" s="972"/>
      <c r="BD118" s="972"/>
      <c r="BE118" s="972"/>
      <c r="BF118" s="972"/>
      <c r="BG118" s="972"/>
      <c r="BH118" s="972"/>
      <c r="BI118" s="972"/>
      <c r="BJ118" s="972"/>
      <c r="BK118" s="972"/>
      <c r="BL118" s="972"/>
      <c r="BM118" s="972"/>
      <c r="BN118" s="972"/>
      <c r="BO118" s="972"/>
      <c r="BP118" s="972"/>
      <c r="BQ118" s="972"/>
      <c r="BR118" s="972"/>
      <c r="BS118" s="972"/>
      <c r="BT118" s="972"/>
      <c r="BU118" s="972"/>
      <c r="BV118" s="972"/>
      <c r="BW118" s="455"/>
      <c r="BX118" s="455"/>
      <c r="BY118" s="455"/>
      <c r="BZ118" s="455"/>
      <c r="CA118" s="455"/>
      <c r="CB118" s="455"/>
      <c r="CC118" s="455"/>
      <c r="CD118" s="970"/>
      <c r="CE118" s="964"/>
      <c r="CF118" s="1065"/>
      <c r="CG118" s="964"/>
    </row>
    <row r="119" s="748" customFormat="true" ht="15" hidden="false" customHeight="false" outlineLevel="0" collapsed="false">
      <c r="A119" s="964"/>
      <c r="B119" s="949"/>
      <c r="C119" s="325"/>
      <c r="D119" s="325"/>
      <c r="E119" s="325"/>
      <c r="F119" s="325"/>
      <c r="G119" s="325"/>
      <c r="H119" s="325"/>
      <c r="I119" s="325"/>
      <c r="J119" s="849"/>
      <c r="K119" s="294"/>
      <c r="L119" s="294"/>
      <c r="M119" s="294"/>
      <c r="N119" s="294"/>
      <c r="O119" s="294"/>
      <c r="P119" s="294"/>
      <c r="Q119" s="969"/>
      <c r="R119" s="970"/>
      <c r="S119" s="971"/>
      <c r="T119" s="970"/>
      <c r="U119" s="970"/>
      <c r="V119" s="970"/>
      <c r="W119" s="970"/>
      <c r="X119" s="972"/>
      <c r="Y119" s="972"/>
      <c r="Z119" s="953"/>
      <c r="AA119" s="953"/>
      <c r="AB119" s="953"/>
      <c r="AC119" s="953"/>
      <c r="AD119" s="953"/>
      <c r="AE119" s="953"/>
      <c r="AF119" s="953"/>
      <c r="AG119" s="953"/>
      <c r="AH119" s="953"/>
      <c r="AI119" s="972"/>
      <c r="AJ119" s="972"/>
      <c r="AK119" s="972"/>
      <c r="AL119" s="972"/>
      <c r="AM119" s="972"/>
      <c r="AN119" s="972"/>
      <c r="AO119" s="972"/>
      <c r="AP119" s="972"/>
      <c r="AQ119" s="972"/>
      <c r="AR119" s="972"/>
      <c r="AS119" s="972"/>
      <c r="AT119" s="972"/>
      <c r="AU119" s="972"/>
      <c r="AV119" s="972"/>
      <c r="AW119" s="972"/>
      <c r="AX119" s="972"/>
      <c r="AY119" s="972"/>
      <c r="AZ119" s="972"/>
      <c r="BA119" s="972"/>
      <c r="BB119" s="972"/>
      <c r="BC119" s="972"/>
      <c r="BD119" s="972"/>
      <c r="BE119" s="972"/>
      <c r="BF119" s="972"/>
      <c r="BG119" s="972"/>
      <c r="BH119" s="972"/>
      <c r="BI119" s="972"/>
      <c r="BJ119" s="972"/>
      <c r="BK119" s="972"/>
      <c r="BL119" s="972"/>
      <c r="BM119" s="972"/>
      <c r="BN119" s="972"/>
      <c r="BO119" s="972"/>
      <c r="BP119" s="972"/>
      <c r="BQ119" s="972"/>
      <c r="BR119" s="972"/>
      <c r="BS119" s="972"/>
      <c r="BT119" s="972"/>
      <c r="BU119" s="972"/>
      <c r="BV119" s="972"/>
      <c r="BW119" s="455"/>
      <c r="BX119" s="455"/>
      <c r="BY119" s="455"/>
      <c r="BZ119" s="455"/>
      <c r="CA119" s="455"/>
      <c r="CB119" s="455"/>
      <c r="CC119" s="455"/>
      <c r="CD119" s="970"/>
      <c r="CE119" s="964"/>
      <c r="CF119" s="1065"/>
      <c r="CG119" s="964"/>
    </row>
    <row r="120" customFormat="false" ht="15" hidden="false" customHeight="false" outlineLevel="0" collapsed="false">
      <c r="CF120" s="1065"/>
    </row>
  </sheetData>
  <sheetProtection sheet="true" password="ec9d" selectLockedCells="true"/>
  <mergeCells count="39">
    <mergeCell ref="A1:J1"/>
    <mergeCell ref="A2:J2"/>
    <mergeCell ref="G6:H6"/>
    <mergeCell ref="Z6:AF9"/>
    <mergeCell ref="G7:H7"/>
    <mergeCell ref="Z10:AF10"/>
    <mergeCell ref="D11:I11"/>
    <mergeCell ref="AA11:AB11"/>
    <mergeCell ref="AC11:AD11"/>
    <mergeCell ref="B12:B13"/>
    <mergeCell ref="D12:D13"/>
    <mergeCell ref="E12:I12"/>
    <mergeCell ref="Z13:AF13"/>
    <mergeCell ref="AB14:AF14"/>
    <mergeCell ref="B24:B25"/>
    <mergeCell ref="D24:F24"/>
    <mergeCell ref="G24:I24"/>
    <mergeCell ref="D25:F25"/>
    <mergeCell ref="G25:I25"/>
    <mergeCell ref="D32:E32"/>
    <mergeCell ref="Z33:AF33"/>
    <mergeCell ref="AB34:AF34"/>
    <mergeCell ref="C37:D37"/>
    <mergeCell ref="G37:I37"/>
    <mergeCell ref="Z53:AF53"/>
    <mergeCell ref="AB54:AF54"/>
    <mergeCell ref="C74:F74"/>
    <mergeCell ref="E75:H75"/>
    <mergeCell ref="F77:H77"/>
    <mergeCell ref="F78:H78"/>
    <mergeCell ref="B83:D83"/>
    <mergeCell ref="G83:H83"/>
    <mergeCell ref="I83:J83"/>
    <mergeCell ref="D87:E87"/>
    <mergeCell ref="C92:D92"/>
    <mergeCell ref="C96:D96"/>
    <mergeCell ref="C97:D97"/>
    <mergeCell ref="C98:D98"/>
    <mergeCell ref="B99:D99"/>
  </mergeCells>
  <conditionalFormatting sqref="E14:I14">
    <cfRule type="expression" priority="2" aboveAverage="0" equalAverage="0" bottom="0" percent="0" rank="0" text="" dxfId="10">
      <formula>$D$14="Owner"</formula>
    </cfRule>
  </conditionalFormatting>
  <conditionalFormatting sqref="E15:I15">
    <cfRule type="expression" priority="3" aboveAverage="0" equalAverage="0" bottom="0" percent="0" rank="0" text="" dxfId="11">
      <formula>$D$15="Owner"</formula>
    </cfRule>
  </conditionalFormatting>
  <conditionalFormatting sqref="E16:I16">
    <cfRule type="expression" priority="4" aboveAverage="0" equalAverage="0" bottom="0" percent="0" rank="0" text="" dxfId="12">
      <formula>$D$16="Owner"</formula>
    </cfRule>
  </conditionalFormatting>
  <conditionalFormatting sqref="E17:I17">
    <cfRule type="expression" priority="5" aboveAverage="0" equalAverage="0" bottom="0" percent="0" rank="0" text="" dxfId="13">
      <formula>$D$17="Owner"</formula>
    </cfRule>
  </conditionalFormatting>
  <conditionalFormatting sqref="E18:I18">
    <cfRule type="expression" priority="6" aboveAverage="0" equalAverage="0" bottom="0" percent="0" rank="0" text="" dxfId="14">
      <formula>$D$18="Owner"</formula>
    </cfRule>
  </conditionalFormatting>
  <conditionalFormatting sqref="E19:I19">
    <cfRule type="expression" priority="7" aboveAverage="0" equalAverage="0" bottom="0" percent="0" rank="0" text="" dxfId="15">
      <formula>$D$19="Owner"</formula>
    </cfRule>
  </conditionalFormatting>
  <conditionalFormatting sqref="E20:I20">
    <cfRule type="expression" priority="8" aboveAverage="0" equalAverage="0" bottom="0" percent="0" rank="0" text="" dxfId="16">
      <formula>$D$20="Owner"</formula>
    </cfRule>
  </conditionalFormatting>
  <conditionalFormatting sqref="E21:I21">
    <cfRule type="expression" priority="9" aboveAverage="0" equalAverage="0" bottom="0" percent="0" rank="0" text="" dxfId="17">
      <formula>$D$21="Owner"</formula>
    </cfRule>
  </conditionalFormatting>
  <conditionalFormatting sqref="E37">
    <cfRule type="expression" priority="10" aboveAverage="0" equalAverage="0" bottom="0" percent="0" rank="0" text="" dxfId="18">
      <formula>$E$37&lt;$E$36</formula>
    </cfRule>
  </conditionalFormatting>
  <conditionalFormatting sqref="F37">
    <cfRule type="expression" priority="11" aboveAverage="0" equalAverage="0" bottom="0" percent="0" rank="0" text="" dxfId="19">
      <formula>$F$37&lt;$F$36</formula>
    </cfRule>
  </conditionalFormatting>
  <conditionalFormatting sqref="C37">
    <cfRule type="expression" priority="12" aboveAverage="0" equalAverage="0" bottom="0" percent="0" rank="0" text="" dxfId="20">
      <formula>$E$37&lt;$E$36</formula>
    </cfRule>
  </conditionalFormatting>
  <conditionalFormatting sqref="X39">
    <cfRule type="expression" priority="13" aboveAverage="0" equalAverage="0" bottom="0" percent="0" rank="0" text="" dxfId="21">
      <formula>X39&lt;N39</formula>
    </cfRule>
  </conditionalFormatting>
  <conditionalFormatting sqref="X40:X43">
    <cfRule type="expression" priority="14" aboveAverage="0" equalAverage="0" bottom="0" percent="0" rank="0" text="" dxfId="22">
      <formula>X40&lt;N40</formula>
    </cfRule>
  </conditionalFormatting>
  <conditionalFormatting sqref="X46:X50">
    <cfRule type="expression" priority="15" aboveAverage="0" equalAverage="0" bottom="0" percent="0" rank="0" text="" dxfId="23">
      <formula>X46&lt;N46</formula>
    </cfRule>
  </conditionalFormatting>
  <conditionalFormatting sqref="X53:X57">
    <cfRule type="expression" priority="16" aboveAverage="0" equalAverage="0" bottom="0" percent="0" rank="0" text="" dxfId="24">
      <formula>X53&lt;N53</formula>
    </cfRule>
  </conditionalFormatting>
  <conditionalFormatting sqref="X67:X71">
    <cfRule type="expression" priority="17" aboveAverage="0" equalAverage="0" bottom="0" percent="0" rank="0" text="" dxfId="25">
      <formula>X67&lt;N67</formula>
    </cfRule>
  </conditionalFormatting>
  <conditionalFormatting sqref="X60:X64">
    <cfRule type="expression" priority="18" aboveAverage="0" equalAverage="0" bottom="0" percent="0" rank="0" text="" dxfId="26">
      <formula>X60&lt;N60</formula>
    </cfRule>
  </conditionalFormatting>
  <dataValidations count="13">
    <dataValidation allowBlank="true" errorStyle="stop" operator="between" showDropDown="false" showErrorMessage="true" showInputMessage="false" sqref="C6:C9 E6:E8 E39:E43 E46:E50 E53:E57 E60:E64 E67:E71 E83" type="list">
      <formula1>"Yes,No"</formula1>
      <formula2>0</formula2>
    </dataValidation>
    <dataValidation allowBlank="true" errorStyle="stop" operator="between" showDropDown="false" showErrorMessage="true" showInputMessage="false" sqref="G83:H83" type="list">
      <formula1>"KHC Project-Based Sec. 8,HUD Project-Based Sec. 8,Rural Development,Other"</formula1>
      <formula2>0</formula2>
    </dataValidation>
    <dataValidation allowBlank="true" errorStyle="stop" operator="between" showDropDown="false" showErrorMessage="true" showInputMessage="false" sqref="E347:E1099" type="list">
      <formula1>"Tenant; Owner"</formula1>
      <formula2>0</formula2>
    </dataValidation>
    <dataValidation allowBlank="true" errorStyle="stop" operator="between" showDropDown="false" showErrorMessage="true" showInputMessage="false" sqref="F39:F43 F46:F50 F53:F57 F60:F64 F67:F71" type="list">
      <formula1>"KHC Project Based Sec. 8,Other Project Based Sec. 8,Rural Dev.,Other"</formula1>
      <formula2>0</formula2>
    </dataValidation>
    <dataValidation allowBlank="true" errorStyle="stop" operator="between" showDropDown="false" showErrorMessage="true" showInputMessage="false" sqref="D14:D21" type="list">
      <formula1>"Tenant,Owner"</formula1>
      <formula2>0</formula2>
    </dataValidation>
    <dataValidation allowBlank="true" errorStyle="stop" operator="between" showDropDown="false" showErrorMessage="true" showInputMessage="false" sqref="C14 C16" type="list">
      <formula1>"Gas,Electric,Other"</formula1>
      <formula2>0</formula2>
    </dataValidation>
    <dataValidation allowBlank="true" errorStyle="stop" operator="between" showDropDown="false" showErrorMessage="true" showInputMessage="false" sqref="C18" type="list">
      <formula1>"Gas,Electric,Oil,Other"</formula1>
      <formula2>0</formula2>
    </dataValidation>
    <dataValidation allowBlank="true" errorStyle="stop" operator="between" showDropDown="false" showErrorMessage="true" showInputMessage="false" sqref="I6" type="list">
      <formula1>"Natural Gas,Electric,Propane,Oil,Other"</formula1>
      <formula2>0</formula2>
    </dataValidation>
    <dataValidation allowBlank="true" errorStyle="stop" operator="between" showDropDown="false" showErrorMessage="true" showInputMessage="false" sqref="I7" type="list">
      <formula1>"Forced Air,Hot Water,Other"</formula1>
      <formula2>0</formula2>
    </dataValidation>
    <dataValidation allowBlank="true" errorStyle="stop" operator="between" showDropDown="false" showErrorMessage="true" showInputMessage="false" sqref="E13:E23" type="none">
      <formula1>0</formula1>
      <formula2>0</formula2>
    </dataValidation>
    <dataValidation allowBlank="true" errorStyle="stop" operator="between" showDropDown="false" showErrorMessage="true" showInputMessage="false" sqref="J26:J32" type="list">
      <formula1>"PHA Utility Chart,KHC Utility Chart,RD Utility Allowance,Other"</formula1>
      <formula2>0</formula2>
    </dataValidation>
    <dataValidation allowBlank="true" error="You must use one of the codes from the drop down list" errorStyle="stop" operator="between" showDropDown="false" showErrorMessage="true" showInputMessage="false" sqref="D39:D43 D46:D50 D53:D57 D60:D64 D67:D71" type="list">
      <formula1>$CF$3:$CF$9</formula1>
      <formula2>0</formula2>
    </dataValidation>
    <dataValidation allowBlank="true" errorStyle="stop" operator="between" showDropDown="false" showErrorMessage="true" showInputMessage="false" sqref="G39:G43 G46:G50 G53:G57 G60:G64 G67:G71" type="list">
      <formula1>"30% AMI,50% AMI (LH),60% AMI (HH),80% AMI,Unrestricted"</formula1>
      <formula2>0</formula2>
    </dataValidation>
  </dataValidations>
  <printOptions headings="false" gridLines="false" gridLinesSet="true" horizontalCentered="true" verticalCentered="false"/>
  <pageMargins left="0.5" right="0.5" top="0.670138888888889"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L&amp;10&amp;F
&amp;A&amp;R&amp;10Page &amp;P of &amp;N</oddFooter>
  </headerFooter>
  <rowBreaks count="2" manualBreakCount="2">
    <brk id="44" man="true" max="16383" min="0"/>
    <brk id="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false" showRowColHeaders="true" showZeros="true" rightToLeft="false" tabSelected="false" showOutlineSymbols="true" defaultGridColor="true" view="normal" topLeftCell="A46" colorId="64" zoomScale="120" zoomScaleNormal="12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13" width="2.88"/>
    <col collapsed="false" customWidth="true" hidden="false" outlineLevel="0" max="2" min="2" style="325" width="38.44"/>
    <col collapsed="false" customWidth="true" hidden="false" outlineLevel="0" max="3" min="3" style="325" width="14.88"/>
    <col collapsed="false" customWidth="true" hidden="false" outlineLevel="0" max="4" min="4" style="849" width="14.88"/>
    <col collapsed="false" customWidth="true" hidden="false" outlineLevel="0" max="5" min="5" style="1218" width="2.77"/>
    <col collapsed="false" customWidth="true" hidden="false" outlineLevel="0" max="6" min="6" style="849" width="9.55"/>
    <col collapsed="false" customWidth="true" hidden="false" outlineLevel="0" max="7" min="7" style="325" width="8.55"/>
    <col collapsed="false" customWidth="false" hidden="false" outlineLevel="0" max="257" min="8" style="325" width="8.88"/>
  </cols>
  <sheetData>
    <row r="1" customFormat="false" ht="23.25" hidden="false" customHeight="true" outlineLevel="0" collapsed="false">
      <c r="A1" s="1254" t="n">
        <f aca="false">Project</f>
        <v>0</v>
      </c>
      <c r="B1" s="1254"/>
      <c r="C1" s="1254"/>
      <c r="D1" s="1254"/>
      <c r="E1" s="1254"/>
      <c r="F1" s="1254"/>
      <c r="G1" s="1254"/>
    </row>
    <row r="2" customFormat="false" ht="23.25" hidden="false" customHeight="false" outlineLevel="0" collapsed="false">
      <c r="A2" s="1254" t="s">
        <v>816</v>
      </c>
      <c r="B2" s="1254"/>
      <c r="C2" s="1254"/>
      <c r="D2" s="1254"/>
      <c r="E2" s="1254"/>
      <c r="F2" s="1254"/>
      <c r="G2" s="1254"/>
      <c r="H2" s="677"/>
      <c r="I2" s="677"/>
      <c r="J2" s="677"/>
      <c r="K2" s="677"/>
      <c r="L2" s="677"/>
      <c r="M2" s="677"/>
      <c r="N2" s="677"/>
      <c r="O2" s="677"/>
    </row>
    <row r="3" s="713" customFormat="true" ht="10.5" hidden="false" customHeight="true" outlineLevel="0" collapsed="false">
      <c r="C3" s="1255"/>
      <c r="D3" s="1256"/>
      <c r="E3" s="1257"/>
      <c r="F3" s="1256"/>
      <c r="G3" s="699"/>
      <c r="H3" s="699"/>
      <c r="I3" s="699"/>
      <c r="J3" s="699"/>
      <c r="K3" s="699"/>
      <c r="L3" s="699"/>
      <c r="M3" s="699"/>
      <c r="N3" s="699"/>
      <c r="O3" s="699"/>
    </row>
    <row r="4" s="1026" customFormat="true" ht="12.75" hidden="false" customHeight="false" outlineLevel="0" collapsed="false">
      <c r="B4" s="1258" t="n">
        <f aca="false">Project</f>
        <v>0</v>
      </c>
      <c r="D4" s="1259" t="s">
        <v>817</v>
      </c>
      <c r="F4" s="1260" t="n">
        <f aca="false">Units</f>
        <v>0</v>
      </c>
    </row>
    <row r="5" s="1026" customFormat="true" ht="12.75" hidden="false" customHeight="false" outlineLevel="0" collapsed="false">
      <c r="B5" s="1258" t="n">
        <f aca="false">projnum</f>
        <v>0</v>
      </c>
      <c r="D5" s="1259" t="s">
        <v>818</v>
      </c>
      <c r="F5" s="129" t="n">
        <f aca="false">'A)Application'!S53</f>
        <v>0</v>
      </c>
    </row>
    <row r="6" s="379" customFormat="true" ht="9.75" hidden="false" customHeight="true" outlineLevel="0" collapsed="false">
      <c r="B6" s="1261"/>
      <c r="C6" s="1261"/>
      <c r="D6" s="1261"/>
      <c r="E6" s="1262"/>
      <c r="F6" s="1263"/>
    </row>
    <row r="7" s="379" customFormat="true" ht="25.5" hidden="false" customHeight="true" outlineLevel="0" collapsed="false">
      <c r="B7" s="1264" t="s">
        <v>361</v>
      </c>
      <c r="C7" s="1265" t="s">
        <v>819</v>
      </c>
      <c r="D7" s="1265" t="s">
        <v>434</v>
      </c>
      <c r="E7" s="1262"/>
      <c r="F7" s="1266" t="s">
        <v>455</v>
      </c>
      <c r="G7" s="1265" t="s">
        <v>820</v>
      </c>
    </row>
    <row r="8" s="748" customFormat="true" ht="14.25" hidden="false" customHeight="false" outlineLevel="0" collapsed="false">
      <c r="A8" s="379"/>
      <c r="B8" s="1267" t="s">
        <v>821</v>
      </c>
      <c r="C8" s="1268"/>
      <c r="D8" s="1269" t="n">
        <f aca="false">IFERROR(C8/Units,0)</f>
        <v>0</v>
      </c>
      <c r="E8" s="1270"/>
      <c r="F8" s="1271" t="n">
        <f aca="false">IF(ISERROR(C8/TotalOperating),0,C8/TotalOperating)</f>
        <v>0</v>
      </c>
    </row>
    <row r="9" s="748" customFormat="true" ht="14.25" hidden="false" customHeight="false" outlineLevel="0" collapsed="false">
      <c r="A9" s="379"/>
      <c r="B9" s="1272" t="s">
        <v>822</v>
      </c>
      <c r="C9" s="1273"/>
      <c r="D9" s="1269" t="n">
        <f aca="false">IFERROR(C9/Units,0)</f>
        <v>0</v>
      </c>
      <c r="E9" s="1270"/>
      <c r="F9" s="1274" t="n">
        <f aca="false">IF(ISERROR(C9/TotalOperating),0,C9/TotalOperating)</f>
        <v>0</v>
      </c>
    </row>
    <row r="10" s="748" customFormat="true" ht="14.25" hidden="false" customHeight="false" outlineLevel="0" collapsed="false">
      <c r="A10" s="379"/>
      <c r="B10" s="1272" t="s">
        <v>823</v>
      </c>
      <c r="C10" s="1273"/>
      <c r="D10" s="1269" t="n">
        <f aca="false">IFERROR(C10/Units,0)</f>
        <v>0</v>
      </c>
      <c r="E10" s="1270"/>
      <c r="F10" s="1274" t="n">
        <f aca="false">IF(ISERROR(C10/TotalOperating),0,C10/TotalOperating)</f>
        <v>0</v>
      </c>
    </row>
    <row r="11" s="748" customFormat="true" ht="14.25" hidden="false" customHeight="false" outlineLevel="0" collapsed="false">
      <c r="A11" s="379"/>
      <c r="B11" s="1272" t="s">
        <v>824</v>
      </c>
      <c r="C11" s="1273"/>
      <c r="D11" s="1269" t="n">
        <f aca="false">IFERROR(C11/Units,0)</f>
        <v>0</v>
      </c>
      <c r="E11" s="1270"/>
      <c r="F11" s="1274" t="n">
        <f aca="false">IF(ISERROR(C11/TotalOperating),0,C11/TotalOperating)</f>
        <v>0</v>
      </c>
    </row>
    <row r="12" s="748" customFormat="true" ht="14.25" hidden="false" customHeight="false" outlineLevel="0" collapsed="false">
      <c r="A12" s="379"/>
      <c r="B12" s="1272" t="s">
        <v>825</v>
      </c>
      <c r="C12" s="1273"/>
      <c r="D12" s="1269" t="n">
        <f aca="false">IFERROR(C12/Units,0)</f>
        <v>0</v>
      </c>
      <c r="E12" s="1270"/>
      <c r="F12" s="1274" t="n">
        <f aca="false">IF(ISERROR(C12/TotalOperating),0,C12/TotalOperating)</f>
        <v>0</v>
      </c>
    </row>
    <row r="13" s="748" customFormat="true" ht="14.25" hidden="false" customHeight="false" outlineLevel="0" collapsed="false">
      <c r="A13" s="379"/>
      <c r="B13" s="1272" t="s">
        <v>663</v>
      </c>
      <c r="C13" s="1273"/>
      <c r="D13" s="1269" t="n">
        <f aca="false">IFERROR(C13/Units,0)</f>
        <v>0</v>
      </c>
      <c r="E13" s="1270"/>
      <c r="F13" s="1274" t="n">
        <f aca="false">IF(ISERROR(C13/TotalOperating),0,C13/TotalOperating)</f>
        <v>0</v>
      </c>
    </row>
    <row r="14" s="748" customFormat="true" ht="14.25" hidden="false" customHeight="false" outlineLevel="0" collapsed="false">
      <c r="A14" s="379"/>
      <c r="B14" s="1272" t="s">
        <v>826</v>
      </c>
      <c r="C14" s="1273"/>
      <c r="D14" s="1269" t="n">
        <f aca="false">IFERROR(C14/Units,0)</f>
        <v>0</v>
      </c>
      <c r="E14" s="1270"/>
      <c r="F14" s="1274" t="n">
        <f aca="false">IF(ISERROR(C14/TotalOperating),0,C14/TotalOperating)</f>
        <v>0</v>
      </c>
    </row>
    <row r="15" s="748" customFormat="true" ht="14.25" hidden="false" customHeight="false" outlineLevel="0" collapsed="false">
      <c r="A15" s="379"/>
      <c r="B15" s="1272" t="s">
        <v>371</v>
      </c>
      <c r="C15" s="1273"/>
      <c r="D15" s="1269" t="n">
        <f aca="false">IFERROR(C15/Units,0)</f>
        <v>0</v>
      </c>
      <c r="E15" s="1270"/>
      <c r="F15" s="1274" t="n">
        <f aca="false">IF(ISERROR(C15/TotalOperating),0,C15/TotalOperating)</f>
        <v>0</v>
      </c>
      <c r="G15" s="1274" t="n">
        <f aca="false">IFERROR(C15/'5)Operating Proforma'!E12,0)</f>
        <v>0</v>
      </c>
      <c r="H15" s="455"/>
      <c r="I15" s="455"/>
      <c r="J15" s="1275"/>
      <c r="K15" s="455"/>
      <c r="L15" s="455"/>
      <c r="M15" s="455"/>
      <c r="N15" s="455"/>
      <c r="O15" s="455"/>
    </row>
    <row r="16" s="748" customFormat="true" ht="14.25" hidden="false" customHeight="false" outlineLevel="0" collapsed="false">
      <c r="A16" s="379"/>
      <c r="B16" s="1272" t="s">
        <v>827</v>
      </c>
      <c r="C16" s="1273"/>
      <c r="D16" s="1269" t="n">
        <f aca="false">IFERROR(C16/Units,0)</f>
        <v>0</v>
      </c>
      <c r="E16" s="1276"/>
      <c r="F16" s="1277" t="n">
        <f aca="false">IF(ISERROR(C16/TotalOperating),0,C16/TotalOperating)</f>
        <v>0</v>
      </c>
      <c r="G16" s="455"/>
      <c r="H16" s="455"/>
      <c r="I16" s="455"/>
      <c r="J16" s="455"/>
      <c r="K16" s="455"/>
      <c r="L16" s="455"/>
      <c r="M16" s="455"/>
      <c r="N16" s="455"/>
      <c r="O16" s="455"/>
    </row>
    <row r="17" s="748" customFormat="true" ht="14.25" hidden="false" customHeight="false" outlineLevel="0" collapsed="false">
      <c r="A17" s="379"/>
      <c r="B17" s="1272" t="s">
        <v>828</v>
      </c>
      <c r="C17" s="1273"/>
      <c r="D17" s="1269" t="n">
        <f aca="false">IFERROR(C17/Units,0)</f>
        <v>0</v>
      </c>
      <c r="E17" s="1270"/>
      <c r="F17" s="1274" t="n">
        <f aca="false">IF(ISERROR(C17/TotalOperating),0,C17/TotalOperating)</f>
        <v>0</v>
      </c>
    </row>
    <row r="18" s="748" customFormat="true" ht="14.25" hidden="false" customHeight="false" outlineLevel="0" collapsed="false">
      <c r="A18" s="379"/>
      <c r="B18" s="1272" t="s">
        <v>829</v>
      </c>
      <c r="C18" s="1273"/>
      <c r="D18" s="1269" t="n">
        <f aca="false">IFERROR(C18/Units,0)</f>
        <v>0</v>
      </c>
      <c r="E18" s="1270"/>
      <c r="F18" s="1274" t="n">
        <f aca="false">IF(ISERROR(C18/TotalOperating),0,C18/TotalOperating)</f>
        <v>0</v>
      </c>
    </row>
    <row r="19" s="748" customFormat="true" ht="14.25" hidden="false" customHeight="false" outlineLevel="0" collapsed="false">
      <c r="A19" s="379"/>
      <c r="B19" s="1272" t="s">
        <v>830</v>
      </c>
      <c r="C19" s="1273"/>
      <c r="D19" s="1269" t="n">
        <f aca="false">IFERROR(C19/Units,0)</f>
        <v>0</v>
      </c>
      <c r="E19" s="1270"/>
      <c r="F19" s="1274" t="n">
        <f aca="false">IF(ISERROR(C19/TotalOperating),0,C19/TotalOperating)</f>
        <v>0</v>
      </c>
    </row>
    <row r="20" s="748" customFormat="true" ht="15" hidden="false" customHeight="false" outlineLevel="0" collapsed="false">
      <c r="A20" s="379"/>
      <c r="B20" s="1278" t="s">
        <v>831</v>
      </c>
      <c r="C20" s="1279"/>
      <c r="D20" s="1269" t="n">
        <f aca="false">IFERROR(C20/Units,0)</f>
        <v>0</v>
      </c>
      <c r="E20" s="1270"/>
      <c r="F20" s="1280" t="n">
        <f aca="false">IF(ISERROR(C20/TotalOperating),0,C20/TotalOperating)</f>
        <v>0</v>
      </c>
    </row>
    <row r="21" s="748" customFormat="true" ht="15" hidden="false" customHeight="false" outlineLevel="0" collapsed="false">
      <c r="A21" s="379"/>
      <c r="B21" s="1281" t="s">
        <v>832</v>
      </c>
      <c r="C21" s="1282" t="n">
        <f aca="false">SUM(C7:C20)</f>
        <v>0</v>
      </c>
      <c r="D21" s="1283" t="n">
        <f aca="false">IFERROR(C21/Units,0)</f>
        <v>0</v>
      </c>
      <c r="E21" s="1270"/>
      <c r="F21" s="1284" t="n">
        <f aca="false">IF(ISERROR(C21/TotalOperating),0,C21/TotalOperating)</f>
        <v>0</v>
      </c>
    </row>
    <row r="22" s="379" customFormat="true" ht="30" hidden="false" customHeight="true" outlineLevel="0" collapsed="false">
      <c r="B22" s="1264" t="s">
        <v>363</v>
      </c>
      <c r="C22" s="1285"/>
      <c r="D22" s="1286"/>
      <c r="E22" s="1270"/>
      <c r="F22" s="1274"/>
    </row>
    <row r="23" s="748" customFormat="true" ht="14.25" hidden="false" customHeight="false" outlineLevel="0" collapsed="false">
      <c r="A23" s="379"/>
      <c r="B23" s="1267" t="s">
        <v>833</v>
      </c>
      <c r="C23" s="1268"/>
      <c r="D23" s="1269" t="n">
        <f aca="false">IFERROR(C23/Units,0)</f>
        <v>0</v>
      </c>
      <c r="E23" s="1270"/>
      <c r="F23" s="1271" t="n">
        <f aca="false">IF(ISERROR(C23/TotalOperating),0,C23/TotalOperating)</f>
        <v>0</v>
      </c>
    </row>
    <row r="24" s="748" customFormat="true" ht="14.25" hidden="false" customHeight="false" outlineLevel="0" collapsed="false">
      <c r="A24" s="379"/>
      <c r="B24" s="1272" t="s">
        <v>834</v>
      </c>
      <c r="C24" s="1273"/>
      <c r="D24" s="1269" t="n">
        <f aca="false">IFERROR(C24/Units,0)</f>
        <v>0</v>
      </c>
      <c r="E24" s="1270"/>
      <c r="F24" s="1274" t="n">
        <f aca="false">IF(ISERROR(C24/TotalOperating),0,C24/TotalOperating)</f>
        <v>0</v>
      </c>
    </row>
    <row r="25" s="748" customFormat="true" ht="14.25" hidden="false" customHeight="false" outlineLevel="0" collapsed="false">
      <c r="A25" s="379"/>
      <c r="B25" s="1272" t="s">
        <v>835</v>
      </c>
      <c r="C25" s="1273"/>
      <c r="D25" s="1269" t="n">
        <f aca="false">IFERROR(C25/Units,0)</f>
        <v>0</v>
      </c>
      <c r="E25" s="1270"/>
      <c r="F25" s="1274" t="n">
        <f aca="false">IF(ISERROR(C25/TotalOperating),0,C25/TotalOperating)</f>
        <v>0</v>
      </c>
    </row>
    <row r="26" s="748" customFormat="true" ht="14.25" hidden="false" customHeight="false" outlineLevel="0" collapsed="false">
      <c r="A26" s="379"/>
      <c r="B26" s="1272" t="s">
        <v>836</v>
      </c>
      <c r="C26" s="1273"/>
      <c r="D26" s="1269" t="n">
        <f aca="false">IFERROR(C26/Units,0)</f>
        <v>0</v>
      </c>
      <c r="E26" s="1270"/>
      <c r="F26" s="1274" t="n">
        <f aca="false">IF(ISERROR(C26/TotalOperating),0,C26/TotalOperating)</f>
        <v>0</v>
      </c>
    </row>
    <row r="27" s="748" customFormat="true" ht="14.25" hidden="false" customHeight="false" outlineLevel="0" collapsed="false">
      <c r="A27" s="379"/>
      <c r="B27" s="1272" t="s">
        <v>837</v>
      </c>
      <c r="C27" s="1273"/>
      <c r="D27" s="1269" t="n">
        <f aca="false">IFERROR(C27/Units,0)</f>
        <v>0</v>
      </c>
      <c r="E27" s="1270"/>
      <c r="F27" s="1274" t="n">
        <f aca="false">IF(ISERROR(C27/TotalOperating),0,C27/TotalOperating)</f>
        <v>0</v>
      </c>
    </row>
    <row r="28" s="748" customFormat="true" ht="14.25" hidden="false" customHeight="false" outlineLevel="0" collapsed="false">
      <c r="A28" s="379"/>
      <c r="B28" s="1272" t="s">
        <v>838</v>
      </c>
      <c r="C28" s="1273"/>
      <c r="D28" s="1269" t="n">
        <f aca="false">IFERROR(C28/Units,0)</f>
        <v>0</v>
      </c>
      <c r="E28" s="1270"/>
      <c r="F28" s="1274" t="n">
        <f aca="false">IF(ISERROR(C28/TotalOperating),0,C28/TotalOperating)</f>
        <v>0</v>
      </c>
    </row>
    <row r="29" s="748" customFormat="true" ht="14.25" hidden="false" customHeight="false" outlineLevel="0" collapsed="false">
      <c r="A29" s="379"/>
      <c r="B29" s="1272" t="s">
        <v>839</v>
      </c>
      <c r="C29" s="1273"/>
      <c r="D29" s="1269" t="n">
        <f aca="false">IFERROR(C29/Units,0)</f>
        <v>0</v>
      </c>
      <c r="E29" s="1270"/>
      <c r="F29" s="1274" t="n">
        <f aca="false">IF(ISERROR(C29/TotalOperating),0,C29/TotalOperating)</f>
        <v>0</v>
      </c>
    </row>
    <row r="30" s="748" customFormat="true" ht="15" hidden="false" customHeight="false" outlineLevel="0" collapsed="false">
      <c r="A30" s="379"/>
      <c r="B30" s="1278" t="s">
        <v>831</v>
      </c>
      <c r="C30" s="1287"/>
      <c r="D30" s="1269" t="n">
        <f aca="false">IFERROR(C30/Units,0)</f>
        <v>0</v>
      </c>
      <c r="E30" s="1270"/>
      <c r="F30" s="1280" t="n">
        <f aca="false">IF(ISERROR(C30/TotalOperating),0,C30/TotalOperating)</f>
        <v>0</v>
      </c>
    </row>
    <row r="31" s="748" customFormat="true" ht="15" hidden="false" customHeight="false" outlineLevel="0" collapsed="false">
      <c r="A31" s="379"/>
      <c r="B31" s="1281" t="s">
        <v>840</v>
      </c>
      <c r="C31" s="1282" t="n">
        <f aca="false">SUM(C22:C30)</f>
        <v>0</v>
      </c>
      <c r="D31" s="1283" t="n">
        <f aca="false">IFERROR(C31/Units,0)</f>
        <v>0</v>
      </c>
      <c r="E31" s="1270"/>
      <c r="F31" s="1284" t="n">
        <f aca="false">IF(ISERROR(C31/TotalOperating),0,C31/TotalOperating)</f>
        <v>0</v>
      </c>
    </row>
    <row r="32" s="379" customFormat="true" ht="30" hidden="false" customHeight="true" outlineLevel="0" collapsed="false">
      <c r="B32" s="1264" t="s">
        <v>364</v>
      </c>
      <c r="C32" s="1285"/>
      <c r="D32" s="1286"/>
      <c r="E32" s="1270"/>
      <c r="F32" s="1274"/>
    </row>
    <row r="33" s="748" customFormat="true" ht="14.25" hidden="false" customHeight="false" outlineLevel="0" collapsed="false">
      <c r="A33" s="379"/>
      <c r="B33" s="1267" t="s">
        <v>841</v>
      </c>
      <c r="C33" s="1268"/>
      <c r="D33" s="1269" t="n">
        <f aca="false">IFERROR(C33/Units,0)</f>
        <v>0</v>
      </c>
      <c r="E33" s="1270"/>
      <c r="F33" s="1271" t="n">
        <f aca="false">IF(ISERROR(C33/TotalOperating),0,C33/TotalOperating)</f>
        <v>0</v>
      </c>
      <c r="G33" s="379"/>
    </row>
    <row r="34" s="748" customFormat="true" ht="14.25" hidden="false" customHeight="false" outlineLevel="0" collapsed="false">
      <c r="A34" s="379"/>
      <c r="B34" s="1272" t="s">
        <v>842</v>
      </c>
      <c r="C34" s="1268"/>
      <c r="D34" s="1269" t="n">
        <f aca="false">IFERROR(C34/Units,0)</f>
        <v>0</v>
      </c>
      <c r="E34" s="1270"/>
      <c r="F34" s="1274" t="n">
        <f aca="false">IF(ISERROR(C34/TotalOperating),0,C34/TotalOperating)</f>
        <v>0</v>
      </c>
      <c r="G34" s="379"/>
    </row>
    <row r="35" s="748" customFormat="true" ht="14.25" hidden="false" customHeight="false" outlineLevel="0" collapsed="false">
      <c r="A35" s="379"/>
      <c r="B35" s="1272" t="s">
        <v>737</v>
      </c>
      <c r="C35" s="1268"/>
      <c r="D35" s="1269" t="n">
        <f aca="false">IFERROR(C35/Units,0)</f>
        <v>0</v>
      </c>
      <c r="E35" s="1270"/>
      <c r="F35" s="1274" t="n">
        <f aca="false">IF(ISERROR(C35/TotalOperating),0,C35/TotalOperating)</f>
        <v>0</v>
      </c>
      <c r="G35" s="379"/>
    </row>
    <row r="36" s="748" customFormat="true" ht="14.25" hidden="false" customHeight="false" outlineLevel="0" collapsed="false">
      <c r="A36" s="379"/>
      <c r="B36" s="1272" t="s">
        <v>732</v>
      </c>
      <c r="C36" s="1268"/>
      <c r="D36" s="1269" t="n">
        <f aca="false">IFERROR(C36/Units,0)</f>
        <v>0</v>
      </c>
      <c r="E36" s="1270"/>
      <c r="F36" s="1274" t="n">
        <f aca="false">IF(ISERROR(C36/TotalOperating),0,C36/TotalOperating)</f>
        <v>0</v>
      </c>
    </row>
    <row r="37" s="748" customFormat="true" ht="15" hidden="false" customHeight="false" outlineLevel="0" collapsed="false">
      <c r="A37" s="379"/>
      <c r="B37" s="1278" t="s">
        <v>831</v>
      </c>
      <c r="C37" s="1287"/>
      <c r="D37" s="1269" t="n">
        <f aca="false">IFERROR(C37/Units,0)</f>
        <v>0</v>
      </c>
      <c r="E37" s="1270"/>
      <c r="F37" s="1280" t="n">
        <f aca="false">IF(ISERROR(C37/TotalOperating),0,C37/TotalOperating)</f>
        <v>0</v>
      </c>
    </row>
    <row r="38" s="748" customFormat="true" ht="15" hidden="false" customHeight="false" outlineLevel="0" collapsed="false">
      <c r="A38" s="379"/>
      <c r="B38" s="1281" t="s">
        <v>843</v>
      </c>
      <c r="C38" s="1282" t="n">
        <f aca="false">SUM(C32:C37)</f>
        <v>0</v>
      </c>
      <c r="D38" s="1283" t="n">
        <f aca="false">IFERROR(C38/Units,0)</f>
        <v>0</v>
      </c>
      <c r="E38" s="1270"/>
      <c r="F38" s="1284" t="n">
        <f aca="false">IF(ISERROR(C38/TotalOperating),0,C38/TotalOperating)</f>
        <v>0</v>
      </c>
    </row>
    <row r="39" s="379" customFormat="true" ht="30" hidden="false" customHeight="true" outlineLevel="0" collapsed="false">
      <c r="B39" s="1264" t="s">
        <v>365</v>
      </c>
      <c r="C39" s="1285"/>
      <c r="D39" s="1286"/>
      <c r="E39" s="1270"/>
      <c r="F39" s="1274"/>
    </row>
    <row r="40" s="748" customFormat="true" ht="14.25" hidden="false" customHeight="false" outlineLevel="0" collapsed="false">
      <c r="A40" s="379"/>
      <c r="B40" s="1288" t="s">
        <v>844</v>
      </c>
      <c r="C40" s="1289"/>
      <c r="D40" s="1269" t="n">
        <f aca="false">IFERROR(C40/Units,0)</f>
        <v>0</v>
      </c>
      <c r="E40" s="1270"/>
      <c r="F40" s="1271" t="n">
        <f aca="false">IF(ISERROR(C40/TotalOperating),0,C40/TotalOperating)</f>
        <v>0</v>
      </c>
    </row>
    <row r="41" s="748" customFormat="true" ht="14.25" hidden="false" customHeight="false" outlineLevel="0" collapsed="false">
      <c r="A41" s="379"/>
      <c r="B41" s="1288" t="s">
        <v>845</v>
      </c>
      <c r="C41" s="1289"/>
      <c r="D41" s="1269" t="n">
        <f aca="false">IFERROR(C41/Units,0)</f>
        <v>0</v>
      </c>
      <c r="E41" s="1270"/>
      <c r="F41" s="1274" t="n">
        <f aca="false">IF(ISERROR(C41/TotalOperating),0,C41/TotalOperating)</f>
        <v>0</v>
      </c>
    </row>
    <row r="42" s="748" customFormat="true" ht="14.25" hidden="false" customHeight="false" outlineLevel="0" collapsed="false">
      <c r="A42" s="379"/>
      <c r="B42" s="1290" t="s">
        <v>846</v>
      </c>
      <c r="C42" s="1291"/>
      <c r="D42" s="1269" t="n">
        <f aca="false">IFERROR(C42/Units,0)</f>
        <v>0</v>
      </c>
      <c r="E42" s="1270"/>
      <c r="F42" s="1274" t="n">
        <f aca="false">IF(ISERROR(C42/TotalOperating),0,C42/TotalOperating)</f>
        <v>0</v>
      </c>
    </row>
    <row r="43" s="748" customFormat="true" ht="14.25" hidden="false" customHeight="false" outlineLevel="0" collapsed="false">
      <c r="A43" s="379"/>
      <c r="B43" s="1290" t="s">
        <v>847</v>
      </c>
      <c r="C43" s="1291"/>
      <c r="D43" s="1269" t="n">
        <f aca="false">IFERROR(C43/Units,0)</f>
        <v>0</v>
      </c>
      <c r="E43" s="1270"/>
      <c r="F43" s="1274" t="n">
        <f aca="false">IF(ISERROR(C43/TotalOperating),0,C43/TotalOperating)</f>
        <v>0</v>
      </c>
    </row>
    <row r="44" s="748" customFormat="true" ht="14.25" hidden="false" customHeight="false" outlineLevel="0" collapsed="false">
      <c r="A44" s="379"/>
      <c r="B44" s="1290" t="s">
        <v>848</v>
      </c>
      <c r="C44" s="1291"/>
      <c r="D44" s="1269" t="n">
        <f aca="false">IFERROR(C44/Units,0)</f>
        <v>0</v>
      </c>
      <c r="E44" s="1270"/>
      <c r="F44" s="1274" t="n">
        <f aca="false">IF(ISERROR(C44/TotalOperating),0,C44/TotalOperating)</f>
        <v>0</v>
      </c>
    </row>
    <row r="45" s="748" customFormat="true" ht="15" hidden="false" customHeight="false" outlineLevel="0" collapsed="false">
      <c r="A45" s="379"/>
      <c r="B45" s="1278" t="s">
        <v>831</v>
      </c>
      <c r="C45" s="1291"/>
      <c r="D45" s="1269" t="n">
        <f aca="false">IFERROR(C45/Units,0)</f>
        <v>0</v>
      </c>
      <c r="E45" s="1270"/>
      <c r="F45" s="1280" t="n">
        <f aca="false">IF(ISERROR(C45/TotalOperating),0,C45/TotalOperating)</f>
        <v>0</v>
      </c>
    </row>
    <row r="46" s="748" customFormat="true" ht="15" hidden="false" customHeight="false" outlineLevel="0" collapsed="false">
      <c r="A46" s="379"/>
      <c r="B46" s="1281" t="s">
        <v>849</v>
      </c>
      <c r="C46" s="1282" t="n">
        <f aca="false">SUM(C40:C45)</f>
        <v>0</v>
      </c>
      <c r="D46" s="1283" t="n">
        <f aca="false">IFERROR(C46/Units,0)</f>
        <v>0</v>
      </c>
      <c r="E46" s="1270"/>
      <c r="F46" s="1284" t="n">
        <f aca="false">IF(ISERROR(C46/TotalOperating),0,C46/TotalOperating)</f>
        <v>0</v>
      </c>
    </row>
    <row r="47" s="379" customFormat="true" ht="20.25" hidden="false" customHeight="true" outlineLevel="0" collapsed="false">
      <c r="B47" s="1292"/>
      <c r="C47" s="1293"/>
      <c r="D47" s="1294"/>
      <c r="E47" s="1270"/>
      <c r="F47" s="1295"/>
    </row>
    <row r="48" s="1296" customFormat="true" ht="26.25" hidden="false" customHeight="true" outlineLevel="0" collapsed="false">
      <c r="B48" s="1297" t="s">
        <v>850</v>
      </c>
      <c r="C48" s="1298" t="n">
        <f aca="false">SUM(C46+C38+C31+C21)</f>
        <v>0</v>
      </c>
      <c r="D48" s="1298" t="n">
        <f aca="false">IFERROR(C48/Units,0)</f>
        <v>0</v>
      </c>
      <c r="E48" s="1299"/>
      <c r="F48" s="1300" t="n">
        <f aca="false">IF(ISERROR(C48/TotalOperating),0,C48/TotalOperating)</f>
        <v>0</v>
      </c>
    </row>
    <row r="49" s="1296" customFormat="true" ht="11.25" hidden="false" customHeight="true" outlineLevel="0" collapsed="false">
      <c r="B49" s="1301"/>
      <c r="C49" s="1302"/>
      <c r="D49" s="1302"/>
      <c r="E49" s="1299"/>
      <c r="F49" s="1303"/>
    </row>
    <row r="50" s="1304" customFormat="true" ht="20.25" hidden="false" customHeight="true" outlineLevel="0" collapsed="false">
      <c r="B50" s="1305" t="s">
        <v>851</v>
      </c>
      <c r="C50" s="1306" t="n">
        <f aca="false">D50*Units</f>
        <v>0</v>
      </c>
      <c r="D50" s="1307" t="n">
        <f aca="false">MAX('0)UnderwritingCriteria'!H17:H18)</f>
        <v>325</v>
      </c>
      <c r="E50" s="1308"/>
      <c r="F50" s="1309"/>
      <c r="J50" s="1310"/>
    </row>
    <row r="51" s="1304" customFormat="true" ht="20.25" hidden="false" customHeight="true" outlineLevel="0" collapsed="false">
      <c r="B51" s="1305"/>
      <c r="C51" s="1306"/>
      <c r="D51" s="1311" t="s">
        <v>852</v>
      </c>
      <c r="E51" s="1308"/>
      <c r="F51" s="1309"/>
      <c r="J51" s="1310"/>
    </row>
    <row r="52" s="379" customFormat="true" ht="20.25" hidden="false" customHeight="true" outlineLevel="0" collapsed="false">
      <c r="C52" s="1312" t="s">
        <v>853</v>
      </c>
      <c r="D52" s="1312" t="s">
        <v>854</v>
      </c>
      <c r="E52" s="1262"/>
      <c r="F52" s="1000"/>
    </row>
    <row r="53" s="379" customFormat="true" ht="14.25" hidden="false" customHeight="true" outlineLevel="0" collapsed="false">
      <c r="B53" s="1313" t="s">
        <v>855</v>
      </c>
      <c r="C53" s="1314" t="s">
        <v>841</v>
      </c>
      <c r="D53" s="709"/>
      <c r="E53" s="1262"/>
      <c r="F53" s="1000"/>
    </row>
    <row r="54" s="379" customFormat="true" ht="14.25" hidden="false" customHeight="false" outlineLevel="0" collapsed="false">
      <c r="B54" s="1313"/>
      <c r="C54" s="1315" t="s">
        <v>842</v>
      </c>
      <c r="D54" s="709"/>
      <c r="E54" s="1262"/>
      <c r="F54" s="1000"/>
    </row>
    <row r="55" s="379" customFormat="true" ht="14.25" hidden="false" customHeight="false" outlineLevel="0" collapsed="false">
      <c r="B55" s="1313"/>
      <c r="C55" s="1315" t="s">
        <v>732</v>
      </c>
      <c r="D55" s="709"/>
      <c r="E55" s="1262"/>
      <c r="F55" s="1000"/>
    </row>
    <row r="56" s="379" customFormat="true" ht="14.25" hidden="false" customHeight="false" outlineLevel="0" collapsed="false">
      <c r="B56" s="1313"/>
      <c r="C56" s="1315" t="s">
        <v>737</v>
      </c>
      <c r="D56" s="709"/>
      <c r="E56" s="1262"/>
      <c r="F56" s="1000"/>
    </row>
    <row r="57" s="379" customFormat="true" ht="14.25" hidden="false" customHeight="false" outlineLevel="0" collapsed="false">
      <c r="B57" s="1313"/>
      <c r="C57" s="1316" t="s">
        <v>110</v>
      </c>
      <c r="D57" s="709"/>
      <c r="E57" s="1262"/>
      <c r="F57" s="1000"/>
    </row>
    <row r="58" s="379" customFormat="true" ht="14.25" hidden="false" customHeight="false" outlineLevel="0" collapsed="false">
      <c r="D58" s="1000"/>
      <c r="E58" s="1262"/>
      <c r="F58" s="1000"/>
    </row>
    <row r="59" s="379" customFormat="true" ht="14.25" hidden="false" customHeight="false" outlineLevel="0" collapsed="false">
      <c r="D59" s="1000"/>
      <c r="E59" s="1262"/>
      <c r="F59" s="1000"/>
    </row>
    <row r="60" s="748" customFormat="true" ht="14.25" hidden="false" customHeight="false" outlineLevel="0" collapsed="false">
      <c r="A60" s="379"/>
      <c r="C60" s="379"/>
      <c r="D60" s="1000"/>
      <c r="E60" s="1262"/>
      <c r="F60" s="968"/>
    </row>
    <row r="61" s="748" customFormat="true" ht="14.25" hidden="false" customHeight="false" outlineLevel="0" collapsed="false">
      <c r="A61" s="379"/>
      <c r="D61" s="968"/>
      <c r="E61" s="1262"/>
      <c r="F61" s="968"/>
    </row>
    <row r="62" s="748" customFormat="true" ht="14.25" hidden="false" customHeight="false" outlineLevel="0" collapsed="false">
      <c r="A62" s="379"/>
      <c r="D62" s="968"/>
      <c r="E62" s="1262"/>
      <c r="F62" s="968"/>
    </row>
    <row r="63" s="748" customFormat="true" ht="14.25" hidden="false" customHeight="false" outlineLevel="0" collapsed="false">
      <c r="A63" s="379"/>
      <c r="D63" s="968"/>
      <c r="E63" s="1262"/>
      <c r="F63" s="968"/>
    </row>
    <row r="64" s="748" customFormat="true" ht="14.25" hidden="false" customHeight="false" outlineLevel="0" collapsed="false">
      <c r="A64" s="379"/>
      <c r="D64" s="968"/>
      <c r="E64" s="1262"/>
      <c r="F64" s="968"/>
    </row>
    <row r="65" customFormat="false" ht="15" hidden="false" customHeight="false" outlineLevel="0" collapsed="false">
      <c r="C65" s="748"/>
      <c r="D65" s="968"/>
      <c r="E65" s="1257"/>
      <c r="G65" s="677"/>
      <c r="H65" s="677"/>
      <c r="I65" s="677"/>
      <c r="J65" s="677"/>
      <c r="K65" s="677"/>
      <c r="L65" s="677"/>
      <c r="M65" s="677"/>
      <c r="N65" s="677"/>
      <c r="O65" s="677"/>
    </row>
    <row r="66" customFormat="false" ht="15" hidden="false" customHeight="false" outlineLevel="0" collapsed="false">
      <c r="E66" s="1257"/>
      <c r="G66" s="677"/>
      <c r="H66" s="677"/>
      <c r="I66" s="677"/>
      <c r="J66" s="677"/>
      <c r="K66" s="677"/>
      <c r="L66" s="677"/>
      <c r="M66" s="677"/>
      <c r="N66" s="677"/>
      <c r="O66" s="677"/>
    </row>
    <row r="67" customFormat="false" ht="15" hidden="false" customHeight="false" outlineLevel="0" collapsed="false">
      <c r="E67" s="1257"/>
      <c r="G67" s="677"/>
      <c r="H67" s="677"/>
      <c r="I67" s="677"/>
      <c r="J67" s="677"/>
      <c r="K67" s="677"/>
      <c r="L67" s="677"/>
      <c r="M67" s="677"/>
      <c r="N67" s="677"/>
      <c r="O67" s="677"/>
    </row>
    <row r="68" customFormat="false" ht="15" hidden="false" customHeight="false" outlineLevel="0" collapsed="false">
      <c r="E68" s="1257"/>
      <c r="G68" s="677"/>
      <c r="H68" s="677"/>
      <c r="I68" s="677"/>
      <c r="J68" s="677"/>
      <c r="K68" s="677"/>
      <c r="L68" s="677"/>
      <c r="M68" s="677"/>
      <c r="N68" s="677"/>
      <c r="O68" s="677"/>
    </row>
    <row r="69" customFormat="false" ht="15" hidden="false" customHeight="false" outlineLevel="0" collapsed="false">
      <c r="E69" s="1257"/>
      <c r="G69" s="677"/>
      <c r="H69" s="677"/>
      <c r="I69" s="677"/>
      <c r="J69" s="677"/>
      <c r="K69" s="677"/>
      <c r="L69" s="677"/>
      <c r="M69" s="677"/>
      <c r="N69" s="677"/>
      <c r="O69" s="677"/>
    </row>
    <row r="70" customFormat="false" ht="15" hidden="false" customHeight="false" outlineLevel="0" collapsed="false">
      <c r="E70" s="1257"/>
      <c r="G70" s="677"/>
      <c r="H70" s="677"/>
      <c r="I70" s="677"/>
      <c r="J70" s="677"/>
      <c r="K70" s="677"/>
      <c r="L70" s="677"/>
      <c r="M70" s="677"/>
      <c r="N70" s="677"/>
      <c r="O70" s="677"/>
    </row>
    <row r="71" customFormat="false" ht="15" hidden="false" customHeight="false" outlineLevel="0" collapsed="false">
      <c r="E71" s="1257"/>
      <c r="G71" s="677"/>
      <c r="H71" s="677"/>
      <c r="I71" s="677"/>
      <c r="J71" s="677"/>
      <c r="K71" s="677"/>
      <c r="L71" s="677"/>
      <c r="M71" s="677"/>
      <c r="N71" s="677"/>
      <c r="O71" s="677"/>
    </row>
    <row r="72" customFormat="false" ht="15" hidden="false" customHeight="false" outlineLevel="0" collapsed="false">
      <c r="E72" s="1257"/>
      <c r="G72" s="677"/>
      <c r="H72" s="677"/>
      <c r="I72" s="677"/>
      <c r="J72" s="677"/>
      <c r="K72" s="677"/>
      <c r="L72" s="677"/>
      <c r="M72" s="677"/>
      <c r="N72" s="677"/>
      <c r="O72" s="677"/>
    </row>
    <row r="73" customFormat="false" ht="15" hidden="false" customHeight="false" outlineLevel="0" collapsed="false">
      <c r="E73" s="1257"/>
      <c r="G73" s="677"/>
      <c r="H73" s="677"/>
      <c r="I73" s="677"/>
      <c r="J73" s="677"/>
      <c r="K73" s="677"/>
      <c r="L73" s="677"/>
      <c r="M73" s="677"/>
      <c r="N73" s="677"/>
      <c r="O73" s="677"/>
    </row>
    <row r="74" customFormat="false" ht="15" hidden="false" customHeight="false" outlineLevel="0" collapsed="false">
      <c r="E74" s="1257"/>
      <c r="G74" s="677"/>
      <c r="H74" s="677"/>
      <c r="I74" s="677"/>
      <c r="J74" s="677"/>
      <c r="K74" s="677"/>
      <c r="L74" s="677"/>
      <c r="M74" s="677"/>
      <c r="N74" s="677"/>
      <c r="O74" s="677"/>
    </row>
    <row r="75" customFormat="false" ht="15" hidden="false" customHeight="false" outlineLevel="0" collapsed="false">
      <c r="E75" s="1257"/>
      <c r="G75" s="677"/>
      <c r="H75" s="677"/>
      <c r="I75" s="677"/>
      <c r="J75" s="677"/>
      <c r="K75" s="677"/>
      <c r="L75" s="677"/>
      <c r="M75" s="677"/>
      <c r="N75" s="677"/>
      <c r="O75" s="677"/>
    </row>
    <row r="76" customFormat="false" ht="15" hidden="false" customHeight="false" outlineLevel="0" collapsed="false">
      <c r="E76" s="1257"/>
      <c r="G76" s="677"/>
      <c r="H76" s="677"/>
      <c r="I76" s="677"/>
      <c r="J76" s="677"/>
      <c r="K76" s="677"/>
      <c r="L76" s="677"/>
      <c r="M76" s="677"/>
      <c r="N76" s="677"/>
      <c r="O76" s="677"/>
    </row>
    <row r="77" customFormat="false" ht="15" hidden="false" customHeight="false" outlineLevel="0" collapsed="false">
      <c r="E77" s="1257"/>
      <c r="G77" s="677"/>
      <c r="H77" s="677"/>
      <c r="I77" s="677"/>
      <c r="J77" s="677"/>
      <c r="K77" s="677"/>
      <c r="L77" s="677"/>
      <c r="M77" s="677"/>
      <c r="N77" s="677"/>
      <c r="O77" s="677"/>
    </row>
    <row r="78" customFormat="false" ht="15" hidden="false" customHeight="false" outlineLevel="0" collapsed="false">
      <c r="E78" s="1257"/>
      <c r="G78" s="677"/>
      <c r="H78" s="677"/>
      <c r="I78" s="677"/>
      <c r="J78" s="677"/>
      <c r="K78" s="677"/>
      <c r="L78" s="677"/>
      <c r="M78" s="677"/>
      <c r="N78" s="677"/>
      <c r="O78" s="677"/>
    </row>
    <row r="79" customFormat="false" ht="15" hidden="false" customHeight="false" outlineLevel="0" collapsed="false">
      <c r="E79" s="1257"/>
      <c r="G79" s="677"/>
      <c r="H79" s="677"/>
      <c r="I79" s="677"/>
      <c r="J79" s="677"/>
      <c r="K79" s="677"/>
      <c r="L79" s="677"/>
      <c r="M79" s="677"/>
      <c r="N79" s="677"/>
      <c r="O79" s="677"/>
    </row>
    <row r="80" customFormat="false" ht="15" hidden="false" customHeight="false" outlineLevel="0" collapsed="false">
      <c r="E80" s="1257"/>
      <c r="G80" s="677"/>
      <c r="H80" s="677"/>
      <c r="I80" s="677"/>
      <c r="J80" s="677"/>
      <c r="K80" s="677"/>
      <c r="L80" s="677"/>
      <c r="M80" s="677"/>
      <c r="N80" s="677"/>
      <c r="O80" s="677"/>
    </row>
    <row r="81" customFormat="false" ht="15" hidden="false" customHeight="false" outlineLevel="0" collapsed="false">
      <c r="E81" s="1257"/>
      <c r="G81" s="677"/>
      <c r="H81" s="677"/>
      <c r="I81" s="677"/>
      <c r="J81" s="677"/>
      <c r="K81" s="677"/>
      <c r="L81" s="677"/>
      <c r="M81" s="677"/>
      <c r="N81" s="677"/>
      <c r="O81" s="677"/>
    </row>
    <row r="82" customFormat="false" ht="15" hidden="false" customHeight="false" outlineLevel="0" collapsed="false">
      <c r="E82" s="1257"/>
      <c r="G82" s="677"/>
      <c r="H82" s="677"/>
      <c r="I82" s="677"/>
      <c r="J82" s="677"/>
      <c r="K82" s="677"/>
      <c r="L82" s="677"/>
      <c r="M82" s="677"/>
      <c r="N82" s="677"/>
      <c r="O82" s="677"/>
    </row>
    <row r="83" customFormat="false" ht="15" hidden="false" customHeight="false" outlineLevel="0" collapsed="false">
      <c r="E83" s="1257"/>
      <c r="G83" s="677"/>
      <c r="H83" s="677"/>
      <c r="I83" s="677"/>
      <c r="J83" s="677"/>
      <c r="K83" s="677"/>
      <c r="L83" s="677"/>
      <c r="M83" s="677"/>
      <c r="N83" s="677"/>
      <c r="O83" s="677"/>
    </row>
    <row r="84" customFormat="false" ht="15" hidden="false" customHeight="false" outlineLevel="0" collapsed="false">
      <c r="E84" s="1257"/>
      <c r="G84" s="677"/>
      <c r="H84" s="677"/>
      <c r="I84" s="677"/>
      <c r="J84" s="677"/>
      <c r="K84" s="677"/>
      <c r="L84" s="677"/>
      <c r="M84" s="677"/>
      <c r="N84" s="677"/>
      <c r="O84" s="677"/>
    </row>
    <row r="85" customFormat="false" ht="15" hidden="false" customHeight="false" outlineLevel="0" collapsed="false">
      <c r="E85" s="1257"/>
      <c r="G85" s="677"/>
      <c r="H85" s="677"/>
      <c r="I85" s="677"/>
      <c r="J85" s="677"/>
      <c r="K85" s="677"/>
      <c r="L85" s="677"/>
      <c r="M85" s="677"/>
      <c r="N85" s="677"/>
      <c r="O85" s="677"/>
    </row>
    <row r="86" customFormat="false" ht="15" hidden="false" customHeight="false" outlineLevel="0" collapsed="false">
      <c r="E86" s="1257"/>
      <c r="G86" s="677"/>
      <c r="H86" s="677"/>
      <c r="I86" s="677"/>
      <c r="J86" s="677"/>
      <c r="K86" s="677"/>
      <c r="L86" s="677"/>
      <c r="M86" s="677"/>
      <c r="N86" s="677"/>
      <c r="O86" s="677"/>
    </row>
    <row r="87" customFormat="false" ht="15" hidden="false" customHeight="false" outlineLevel="0" collapsed="false">
      <c r="E87" s="1257"/>
      <c r="G87" s="677"/>
      <c r="H87" s="677"/>
      <c r="I87" s="677"/>
      <c r="J87" s="677"/>
      <c r="K87" s="677"/>
      <c r="L87" s="677"/>
      <c r="M87" s="677"/>
      <c r="N87" s="677"/>
      <c r="O87" s="677"/>
    </row>
    <row r="88" customFormat="false" ht="15" hidden="false" customHeight="false" outlineLevel="0" collapsed="false">
      <c r="E88" s="1257"/>
      <c r="G88" s="677"/>
      <c r="H88" s="677"/>
      <c r="I88" s="677"/>
      <c r="J88" s="677"/>
      <c r="K88" s="677"/>
      <c r="L88" s="677"/>
      <c r="M88" s="677"/>
      <c r="N88" s="677"/>
      <c r="O88" s="677"/>
    </row>
    <row r="89" customFormat="false" ht="15" hidden="false" customHeight="false" outlineLevel="0" collapsed="false">
      <c r="E89" s="1257"/>
      <c r="G89" s="677"/>
      <c r="H89" s="677"/>
      <c r="I89" s="677"/>
      <c r="J89" s="677"/>
      <c r="K89" s="677"/>
      <c r="L89" s="677"/>
      <c r="M89" s="677"/>
      <c r="N89" s="677"/>
      <c r="O89" s="677"/>
    </row>
    <row r="90" customFormat="false" ht="15" hidden="false" customHeight="false" outlineLevel="0" collapsed="false">
      <c r="E90" s="1257"/>
      <c r="G90" s="677"/>
      <c r="H90" s="677"/>
      <c r="I90" s="677"/>
      <c r="J90" s="677"/>
      <c r="K90" s="677"/>
      <c r="L90" s="677"/>
      <c r="M90" s="677"/>
      <c r="N90" s="677"/>
      <c r="O90" s="677"/>
    </row>
    <row r="91" customFormat="false" ht="15" hidden="false" customHeight="false" outlineLevel="0" collapsed="false">
      <c r="E91" s="1257"/>
      <c r="G91" s="677"/>
      <c r="H91" s="677"/>
      <c r="I91" s="677"/>
      <c r="J91" s="677"/>
      <c r="K91" s="677"/>
      <c r="L91" s="677"/>
      <c r="M91" s="677"/>
      <c r="N91" s="677"/>
      <c r="O91" s="677"/>
    </row>
    <row r="92" customFormat="false" ht="15" hidden="false" customHeight="false" outlineLevel="0" collapsed="false">
      <c r="E92" s="1257"/>
      <c r="G92" s="677"/>
      <c r="H92" s="677"/>
      <c r="I92" s="677"/>
      <c r="J92" s="677"/>
      <c r="K92" s="677"/>
      <c r="L92" s="677"/>
      <c r="M92" s="677"/>
      <c r="N92" s="677"/>
      <c r="O92" s="677"/>
    </row>
    <row r="93" customFormat="false" ht="15" hidden="false" customHeight="false" outlineLevel="0" collapsed="false">
      <c r="E93" s="1257"/>
      <c r="G93" s="677"/>
      <c r="H93" s="677"/>
      <c r="I93" s="677"/>
      <c r="J93" s="677"/>
      <c r="K93" s="677"/>
      <c r="L93" s="677"/>
      <c r="M93" s="677"/>
      <c r="N93" s="677"/>
      <c r="O93" s="677"/>
    </row>
    <row r="94" customFormat="false" ht="15" hidden="false" customHeight="false" outlineLevel="0" collapsed="false">
      <c r="E94" s="1257"/>
      <c r="G94" s="677"/>
      <c r="H94" s="677"/>
      <c r="I94" s="677"/>
      <c r="J94" s="677"/>
      <c r="K94" s="677"/>
      <c r="L94" s="677"/>
      <c r="M94" s="677"/>
      <c r="N94" s="677"/>
      <c r="O94" s="677"/>
    </row>
    <row r="95" customFormat="false" ht="15" hidden="false" customHeight="false" outlineLevel="0" collapsed="false">
      <c r="E95" s="1257"/>
      <c r="G95" s="677"/>
      <c r="H95" s="677"/>
      <c r="I95" s="677"/>
      <c r="J95" s="677"/>
      <c r="K95" s="677"/>
      <c r="L95" s="677"/>
      <c r="M95" s="677"/>
      <c r="N95" s="677"/>
      <c r="O95" s="677"/>
    </row>
    <row r="96" customFormat="false" ht="15" hidden="false" customHeight="false" outlineLevel="0" collapsed="false">
      <c r="E96" s="1257"/>
      <c r="G96" s="677"/>
      <c r="H96" s="677"/>
      <c r="I96" s="677"/>
      <c r="J96" s="677"/>
      <c r="K96" s="677"/>
      <c r="L96" s="677"/>
      <c r="M96" s="677"/>
      <c r="N96" s="677"/>
      <c r="O96" s="677"/>
    </row>
    <row r="97" customFormat="false" ht="15" hidden="false" customHeight="false" outlineLevel="0" collapsed="false">
      <c r="E97" s="1257"/>
      <c r="G97" s="677"/>
      <c r="H97" s="677"/>
      <c r="I97" s="677"/>
      <c r="J97" s="677"/>
      <c r="K97" s="677"/>
      <c r="L97" s="677"/>
      <c r="M97" s="677"/>
      <c r="N97" s="677"/>
      <c r="O97" s="677"/>
    </row>
    <row r="98" customFormat="false" ht="15" hidden="false" customHeight="false" outlineLevel="0" collapsed="false">
      <c r="E98" s="1257"/>
      <c r="G98" s="677"/>
      <c r="H98" s="677"/>
      <c r="I98" s="677"/>
      <c r="J98" s="677"/>
      <c r="K98" s="677"/>
      <c r="L98" s="677"/>
      <c r="M98" s="677"/>
      <c r="N98" s="677"/>
      <c r="O98" s="677"/>
    </row>
    <row r="99" customFormat="false" ht="15" hidden="false" customHeight="false" outlineLevel="0" collapsed="false">
      <c r="E99" s="1257"/>
      <c r="G99" s="677"/>
      <c r="H99" s="677"/>
      <c r="I99" s="677"/>
      <c r="J99" s="677"/>
      <c r="K99" s="677"/>
      <c r="L99" s="677"/>
      <c r="M99" s="677"/>
      <c r="N99" s="677"/>
      <c r="O99" s="677"/>
    </row>
    <row r="100" customFormat="false" ht="15" hidden="false" customHeight="false" outlineLevel="0" collapsed="false">
      <c r="E100" s="1257"/>
      <c r="G100" s="677"/>
      <c r="H100" s="677"/>
      <c r="I100" s="677"/>
      <c r="J100" s="677"/>
      <c r="K100" s="677"/>
      <c r="L100" s="677"/>
      <c r="M100" s="677"/>
      <c r="N100" s="677"/>
      <c r="O100" s="677"/>
    </row>
    <row r="101" customFormat="false" ht="15" hidden="false" customHeight="false" outlineLevel="0" collapsed="false">
      <c r="E101" s="1257"/>
      <c r="G101" s="677"/>
      <c r="H101" s="677"/>
      <c r="I101" s="677"/>
      <c r="J101" s="677"/>
      <c r="K101" s="677"/>
      <c r="L101" s="677"/>
      <c r="M101" s="677"/>
      <c r="N101" s="677"/>
      <c r="O101" s="677"/>
    </row>
    <row r="102" customFormat="false" ht="15" hidden="false" customHeight="false" outlineLevel="0" collapsed="false">
      <c r="E102" s="1257"/>
      <c r="G102" s="677"/>
      <c r="H102" s="677"/>
      <c r="I102" s="677"/>
      <c r="J102" s="677"/>
      <c r="K102" s="677"/>
      <c r="L102" s="677"/>
      <c r="M102" s="677"/>
      <c r="N102" s="677"/>
      <c r="O102" s="677"/>
    </row>
    <row r="103" customFormat="false" ht="15" hidden="false" customHeight="false" outlineLevel="0" collapsed="false">
      <c r="E103" s="1257"/>
      <c r="G103" s="677"/>
      <c r="H103" s="677"/>
      <c r="I103" s="677"/>
      <c r="J103" s="677"/>
      <c r="K103" s="677"/>
      <c r="L103" s="677"/>
      <c r="M103" s="677"/>
      <c r="N103" s="677"/>
      <c r="O103" s="677"/>
    </row>
    <row r="104" customFormat="false" ht="15" hidden="false" customHeight="false" outlineLevel="0" collapsed="false">
      <c r="E104" s="1257"/>
      <c r="G104" s="677"/>
      <c r="H104" s="677"/>
      <c r="I104" s="677"/>
      <c r="J104" s="677"/>
      <c r="K104" s="677"/>
      <c r="L104" s="677"/>
      <c r="M104" s="677"/>
      <c r="N104" s="677"/>
      <c r="O104" s="677"/>
    </row>
    <row r="105" customFormat="false" ht="15" hidden="false" customHeight="false" outlineLevel="0" collapsed="false">
      <c r="E105" s="1257"/>
      <c r="G105" s="677"/>
      <c r="H105" s="677"/>
      <c r="I105" s="677"/>
      <c r="J105" s="677"/>
      <c r="K105" s="677"/>
      <c r="L105" s="677"/>
      <c r="M105" s="677"/>
      <c r="N105" s="677"/>
      <c r="O105" s="677"/>
    </row>
    <row r="106" customFormat="false" ht="15" hidden="false" customHeight="false" outlineLevel="0" collapsed="false">
      <c r="E106" s="1257"/>
      <c r="G106" s="677"/>
      <c r="H106" s="677"/>
      <c r="I106" s="677"/>
      <c r="J106" s="677"/>
      <c r="K106" s="677"/>
      <c r="L106" s="677"/>
      <c r="M106" s="677"/>
      <c r="N106" s="677"/>
      <c r="O106" s="677"/>
    </row>
    <row r="107" customFormat="false" ht="15" hidden="false" customHeight="false" outlineLevel="0" collapsed="false">
      <c r="E107" s="1257"/>
      <c r="G107" s="677"/>
      <c r="H107" s="677"/>
      <c r="I107" s="677"/>
      <c r="J107" s="677"/>
      <c r="K107" s="677"/>
      <c r="L107" s="677"/>
      <c r="M107" s="677"/>
      <c r="N107" s="677"/>
      <c r="O107" s="677"/>
    </row>
    <row r="108" customFormat="false" ht="15" hidden="false" customHeight="false" outlineLevel="0" collapsed="false">
      <c r="E108" s="1257"/>
      <c r="G108" s="677"/>
      <c r="H108" s="677"/>
      <c r="I108" s="677"/>
      <c r="J108" s="677"/>
      <c r="K108" s="677"/>
      <c r="L108" s="677"/>
      <c r="M108" s="677"/>
      <c r="N108" s="677"/>
      <c r="O108" s="677"/>
    </row>
    <row r="109" customFormat="false" ht="15" hidden="false" customHeight="false" outlineLevel="0" collapsed="false">
      <c r="E109" s="1257"/>
      <c r="G109" s="677"/>
      <c r="H109" s="677"/>
      <c r="I109" s="677"/>
      <c r="J109" s="677"/>
      <c r="K109" s="677"/>
      <c r="L109" s="677"/>
      <c r="M109" s="677"/>
      <c r="N109" s="677"/>
      <c r="O109" s="677"/>
    </row>
    <row r="110" customFormat="false" ht="15" hidden="false" customHeight="false" outlineLevel="0" collapsed="false">
      <c r="E110" s="1257"/>
      <c r="G110" s="677"/>
      <c r="H110" s="677"/>
      <c r="I110" s="677"/>
      <c r="J110" s="677"/>
      <c r="K110" s="677"/>
      <c r="L110" s="677"/>
      <c r="M110" s="677"/>
      <c r="N110" s="677"/>
      <c r="O110" s="677"/>
    </row>
    <row r="111" customFormat="false" ht="15" hidden="false" customHeight="false" outlineLevel="0" collapsed="false">
      <c r="E111" s="1257"/>
      <c r="G111" s="677"/>
      <c r="H111" s="677"/>
      <c r="I111" s="677"/>
      <c r="J111" s="677"/>
      <c r="K111" s="677"/>
      <c r="L111" s="677"/>
      <c r="M111" s="677"/>
      <c r="N111" s="677"/>
      <c r="O111" s="677"/>
    </row>
    <row r="112" customFormat="false" ht="15" hidden="false" customHeight="false" outlineLevel="0" collapsed="false">
      <c r="E112" s="1257"/>
      <c r="G112" s="677"/>
      <c r="H112" s="677"/>
      <c r="I112" s="677"/>
      <c r="J112" s="677"/>
      <c r="K112" s="677"/>
      <c r="L112" s="677"/>
      <c r="M112" s="677"/>
      <c r="N112" s="677"/>
      <c r="O112" s="677"/>
    </row>
    <row r="113" customFormat="false" ht="15" hidden="false" customHeight="false" outlineLevel="0" collapsed="false">
      <c r="E113" s="1257"/>
      <c r="G113" s="677"/>
      <c r="H113" s="677"/>
      <c r="I113" s="677"/>
      <c r="J113" s="677"/>
      <c r="K113" s="677"/>
      <c r="L113" s="677"/>
      <c r="M113" s="677"/>
      <c r="N113" s="677"/>
      <c r="O113" s="677"/>
    </row>
    <row r="114" customFormat="false" ht="15" hidden="false" customHeight="false" outlineLevel="0" collapsed="false">
      <c r="E114" s="1257"/>
      <c r="G114" s="677"/>
      <c r="H114" s="677"/>
      <c r="I114" s="677"/>
      <c r="J114" s="677"/>
      <c r="K114" s="677"/>
      <c r="L114" s="677"/>
      <c r="M114" s="677"/>
      <c r="N114" s="677"/>
      <c r="O114" s="677"/>
    </row>
    <row r="115" customFormat="false" ht="15" hidden="false" customHeight="false" outlineLevel="0" collapsed="false">
      <c r="E115" s="1257"/>
      <c r="G115" s="677"/>
      <c r="H115" s="677"/>
      <c r="I115" s="677"/>
      <c r="J115" s="677"/>
      <c r="K115" s="677"/>
      <c r="L115" s="677"/>
      <c r="M115" s="677"/>
      <c r="N115" s="677"/>
      <c r="O115" s="677"/>
    </row>
    <row r="116" customFormat="false" ht="15" hidden="false" customHeight="false" outlineLevel="0" collapsed="false">
      <c r="E116" s="1257"/>
      <c r="G116" s="677"/>
      <c r="H116" s="677"/>
      <c r="I116" s="677"/>
      <c r="J116" s="677"/>
      <c r="K116" s="677"/>
      <c r="L116" s="677"/>
      <c r="M116" s="677"/>
      <c r="N116" s="677"/>
      <c r="O116" s="677"/>
    </row>
    <row r="117" customFormat="false" ht="15" hidden="false" customHeight="false" outlineLevel="0" collapsed="false">
      <c r="E117" s="1257"/>
      <c r="G117" s="677"/>
      <c r="H117" s="677"/>
      <c r="I117" s="677"/>
      <c r="J117" s="677"/>
      <c r="K117" s="677"/>
      <c r="L117" s="677"/>
      <c r="M117" s="677"/>
      <c r="N117" s="677"/>
      <c r="O117" s="677"/>
    </row>
    <row r="118" customFormat="false" ht="15" hidden="false" customHeight="false" outlineLevel="0" collapsed="false">
      <c r="E118" s="1257"/>
      <c r="G118" s="677"/>
      <c r="H118" s="677"/>
      <c r="I118" s="677"/>
      <c r="J118" s="677"/>
      <c r="K118" s="677"/>
      <c r="L118" s="677"/>
      <c r="M118" s="677"/>
      <c r="N118" s="677"/>
      <c r="O118" s="677"/>
    </row>
    <row r="119" customFormat="false" ht="15" hidden="false" customHeight="false" outlineLevel="0" collapsed="false">
      <c r="E119" s="1257"/>
      <c r="G119" s="677"/>
      <c r="H119" s="677"/>
      <c r="I119" s="677"/>
      <c r="J119" s="677"/>
      <c r="K119" s="677"/>
      <c r="L119" s="677"/>
      <c r="M119" s="677"/>
      <c r="N119" s="677"/>
      <c r="O119" s="677"/>
    </row>
    <row r="120" customFormat="false" ht="15" hidden="false" customHeight="false" outlineLevel="0" collapsed="false">
      <c r="E120" s="1257"/>
      <c r="G120" s="677"/>
      <c r="H120" s="677"/>
      <c r="I120" s="677"/>
      <c r="J120" s="677"/>
      <c r="K120" s="677"/>
      <c r="L120" s="677"/>
      <c r="M120" s="677"/>
      <c r="N120" s="677"/>
      <c r="O120" s="677"/>
    </row>
  </sheetData>
  <sheetProtection sheet="true" password="ec9d" selectLockedCells="true"/>
  <mergeCells count="4">
    <mergeCell ref="A1:G1"/>
    <mergeCell ref="A2:G2"/>
    <mergeCell ref="B6:D6"/>
    <mergeCell ref="B53:B57"/>
  </mergeCells>
  <dataValidations count="1">
    <dataValidation allowBlank="true" errorStyle="stop" operator="between" showDropDown="false" showErrorMessage="true" showInputMessage="false" sqref="D53:D57" type="list">
      <formula1>"Owner/Project,Tenant"</formula1>
      <formula2>0</formula2>
    </dataValidation>
  </dataValidations>
  <printOptions headings="false" gridLines="false" gridLinesSet="true" horizontalCentered="true" verticalCentered="false"/>
  <pageMargins left="0.570138888888889" right="0.25" top="0.5" bottom="0.79166666666666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amp;F
&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1" activeCellId="0" sqref="K11"/>
    </sheetView>
  </sheetViews>
  <sheetFormatPr defaultColWidth="9.76953125" defaultRowHeight="15" zeroHeight="false" outlineLevelRow="0" outlineLevelCol="0"/>
  <cols>
    <col collapsed="false" customWidth="true" hidden="false" outlineLevel="0" max="1" min="1" style="713" width="1.65"/>
    <col collapsed="false" customWidth="true" hidden="false" outlineLevel="0" max="2" min="2" style="325" width="22.55"/>
    <col collapsed="false" customWidth="true" hidden="false" outlineLevel="0" max="4" min="3" style="325" width="7.32"/>
    <col collapsed="false" customWidth="true" hidden="false" outlineLevel="0" max="16" min="5" style="325" width="10.77"/>
    <col collapsed="false" customWidth="true" hidden="false" outlineLevel="0" max="17" min="17" style="325" width="12.88"/>
    <col collapsed="false" customWidth="true" hidden="false" outlineLevel="0" max="24" min="18" style="325" width="10.77"/>
    <col collapsed="false" customWidth="true" hidden="false" outlineLevel="0" max="25" min="25" style="713" width="6.32"/>
    <col collapsed="false" customWidth="false" hidden="false" outlineLevel="0" max="26" min="26" style="325" width="9.77"/>
    <col collapsed="false" customWidth="true" hidden="false" outlineLevel="0" max="27" min="27" style="325" width="8.65"/>
    <col collapsed="false" customWidth="true" hidden="false" outlineLevel="0" max="28" min="28" style="325" width="11.55"/>
    <col collapsed="false" customWidth="true" hidden="false" outlineLevel="0" max="29" min="29" style="325" width="10.77"/>
    <col collapsed="false" customWidth="true" hidden="false" outlineLevel="0" max="30" min="30" style="325" width="10.32"/>
    <col collapsed="false" customWidth="true" hidden="false" outlineLevel="0" max="31" min="31" style="325" width="9.99"/>
    <col collapsed="false" customWidth="false" hidden="false" outlineLevel="0" max="36" min="32" style="325" width="9.77"/>
    <col collapsed="false" customWidth="true" hidden="false" outlineLevel="0" max="37" min="37" style="325" width="12.99"/>
    <col collapsed="false" customWidth="false" hidden="false" outlineLevel="0" max="48" min="38" style="325" width="9.77"/>
    <col collapsed="false" customWidth="true" hidden="false" outlineLevel="0" max="49" min="49" style="325" width="15.65"/>
    <col collapsed="false" customWidth="true" hidden="false" outlineLevel="0" max="50" min="50" style="325" width="21.88"/>
    <col collapsed="false" customWidth="true" hidden="false" outlineLevel="0" max="51" min="51" style="325" width="17.88"/>
    <col collapsed="false" customWidth="false" hidden="false" outlineLevel="0" max="257" min="52" style="325" width="9.77"/>
  </cols>
  <sheetData>
    <row r="1" customFormat="false" ht="23.25" hidden="false" customHeight="true" outlineLevel="0" collapsed="false">
      <c r="B1" s="1317" t="n">
        <f aca="false">Project</f>
        <v>0</v>
      </c>
      <c r="C1" s="1317"/>
      <c r="D1" s="1317"/>
      <c r="E1" s="1318" t="s">
        <v>321</v>
      </c>
      <c r="F1" s="1319" t="n">
        <f aca="false">Project</f>
        <v>0</v>
      </c>
      <c r="G1" s="1319"/>
      <c r="H1" s="1319"/>
      <c r="I1" s="1320"/>
      <c r="J1" s="1320"/>
      <c r="K1" s="1320"/>
      <c r="L1" s="1320"/>
      <c r="M1" s="1320"/>
      <c r="N1" s="1320"/>
      <c r="O1" s="1320"/>
      <c r="P1" s="1320"/>
      <c r="Q1" s="1320"/>
      <c r="R1" s="1320"/>
      <c r="S1" s="1320"/>
      <c r="T1" s="1320"/>
      <c r="U1" s="1320"/>
      <c r="V1" s="1320"/>
      <c r="W1" s="1320"/>
      <c r="X1" s="1320"/>
    </row>
    <row r="2" customFormat="false" ht="24.75" hidden="false" customHeight="true" outlineLevel="0" collapsed="false">
      <c r="B2" s="1321" t="s">
        <v>856</v>
      </c>
      <c r="C2" s="1322"/>
      <c r="D2" s="1322"/>
      <c r="E2" s="1323" t="s">
        <v>322</v>
      </c>
      <c r="F2" s="1324" t="n">
        <f aca="false">projnum</f>
        <v>0</v>
      </c>
      <c r="G2" s="1325" t="s">
        <v>857</v>
      </c>
      <c r="H2" s="1326" t="e">
        <f aca="false">'6)Compliance Checks'!E46</f>
        <v>#DIV/0!</v>
      </c>
      <c r="I2" s="1326" t="str">
        <f aca="false">'6)Compliance Checks'!E48</f>
        <v/>
      </c>
      <c r="J2" s="1322"/>
      <c r="K2" s="1322"/>
      <c r="L2" s="1322"/>
      <c r="M2" s="1322"/>
      <c r="N2" s="1322"/>
      <c r="O2" s="1322"/>
      <c r="P2" s="1322"/>
      <c r="Q2" s="1322"/>
      <c r="R2" s="1322"/>
      <c r="S2" s="1322"/>
      <c r="T2" s="1322"/>
      <c r="U2" s="1322"/>
      <c r="V2" s="1322"/>
      <c r="W2" s="1322"/>
      <c r="X2" s="1322"/>
      <c r="Y2" s="1322"/>
    </row>
    <row r="3" s="1026" customFormat="true" ht="1.5" hidden="false" customHeight="true" outlineLevel="0" collapsed="false">
      <c r="B3" s="1327"/>
      <c r="C3" s="1328"/>
      <c r="D3" s="1328"/>
      <c r="E3" s="1328"/>
      <c r="T3" s="1329"/>
      <c r="U3" s="1329"/>
      <c r="V3" s="1329"/>
      <c r="W3" s="1329"/>
      <c r="X3" s="1329"/>
    </row>
    <row r="4" s="1026" customFormat="true" ht="15" hidden="false" customHeight="true" outlineLevel="0" collapsed="false">
      <c r="B4" s="1330"/>
      <c r="C4" s="1330"/>
      <c r="D4" s="1330"/>
      <c r="E4" s="1331" t="s">
        <v>198</v>
      </c>
      <c r="F4" s="1331" t="s">
        <v>198</v>
      </c>
      <c r="G4" s="1331" t="s">
        <v>198</v>
      </c>
      <c r="H4" s="1332" t="s">
        <v>198</v>
      </c>
      <c r="I4" s="1331" t="s">
        <v>198</v>
      </c>
      <c r="J4" s="1333" t="s">
        <v>198</v>
      </c>
      <c r="K4" s="1331" t="s">
        <v>198</v>
      </c>
      <c r="L4" s="1333" t="s">
        <v>198</v>
      </c>
      <c r="M4" s="1331" t="s">
        <v>198</v>
      </c>
      <c r="N4" s="1331" t="s">
        <v>198</v>
      </c>
      <c r="O4" s="1331" t="s">
        <v>198</v>
      </c>
      <c r="P4" s="1333" t="s">
        <v>198</v>
      </c>
      <c r="Q4" s="1331" t="s">
        <v>198</v>
      </c>
      <c r="R4" s="1333" t="s">
        <v>198</v>
      </c>
      <c r="S4" s="1331" t="s">
        <v>198</v>
      </c>
      <c r="T4" s="1331" t="s">
        <v>198</v>
      </c>
      <c r="U4" s="1331" t="s">
        <v>198</v>
      </c>
      <c r="V4" s="1331" t="s">
        <v>198</v>
      </c>
      <c r="W4" s="1331" t="s">
        <v>198</v>
      </c>
      <c r="X4" s="1331" t="s">
        <v>198</v>
      </c>
      <c r="Z4" s="1334"/>
      <c r="AA4" s="1334"/>
    </row>
    <row r="5" s="1026" customFormat="true" ht="15" hidden="false" customHeight="true" outlineLevel="0" collapsed="false">
      <c r="B5" s="1330"/>
      <c r="C5" s="1335" t="s">
        <v>858</v>
      </c>
      <c r="D5" s="1335"/>
      <c r="E5" s="1336" t="n">
        <v>1</v>
      </c>
      <c r="F5" s="1336" t="n">
        <f aca="false">E5+1</f>
        <v>2</v>
      </c>
      <c r="G5" s="1336" t="n">
        <f aca="false">F5+1</f>
        <v>3</v>
      </c>
      <c r="H5" s="1337" t="n">
        <f aca="false">G5+1</f>
        <v>4</v>
      </c>
      <c r="I5" s="1336" t="n">
        <f aca="false">H5+1</f>
        <v>5</v>
      </c>
      <c r="J5" s="1338" t="n">
        <f aca="false">I5+1</f>
        <v>6</v>
      </c>
      <c r="K5" s="1336" t="n">
        <f aca="false">J5+1</f>
        <v>7</v>
      </c>
      <c r="L5" s="1338" t="n">
        <f aca="false">K5+1</f>
        <v>8</v>
      </c>
      <c r="M5" s="1336" t="n">
        <f aca="false">L5+1</f>
        <v>9</v>
      </c>
      <c r="N5" s="1336" t="n">
        <f aca="false">M5+1</f>
        <v>10</v>
      </c>
      <c r="O5" s="1336" t="n">
        <f aca="false">N5+1</f>
        <v>11</v>
      </c>
      <c r="P5" s="1338" t="n">
        <f aca="false">O5+1</f>
        <v>12</v>
      </c>
      <c r="Q5" s="1336" t="n">
        <f aca="false">P5+1</f>
        <v>13</v>
      </c>
      <c r="R5" s="1338" t="n">
        <f aca="false">Q5+1</f>
        <v>14</v>
      </c>
      <c r="S5" s="1336" t="n">
        <f aca="false">R5+1</f>
        <v>15</v>
      </c>
      <c r="T5" s="1336" t="n">
        <f aca="false">S5+1</f>
        <v>16</v>
      </c>
      <c r="U5" s="1336" t="n">
        <f aca="false">T5+1</f>
        <v>17</v>
      </c>
      <c r="V5" s="1336" t="n">
        <f aca="false">U5+1</f>
        <v>18</v>
      </c>
      <c r="W5" s="1336" t="n">
        <f aca="false">V5+1</f>
        <v>19</v>
      </c>
      <c r="X5" s="1336" t="n">
        <f aca="false">W5+1</f>
        <v>20</v>
      </c>
      <c r="Z5" s="1334"/>
      <c r="AA5" s="1334"/>
    </row>
    <row r="6" s="1026" customFormat="true" ht="15" hidden="false" customHeight="false" outlineLevel="0" collapsed="false">
      <c r="B6" s="1339" t="s">
        <v>859</v>
      </c>
      <c r="C6" s="1340" t="s">
        <v>860</v>
      </c>
      <c r="D6" s="1340" t="s">
        <v>861</v>
      </c>
      <c r="E6" s="1341"/>
      <c r="F6" s="1342"/>
      <c r="G6" s="1341"/>
      <c r="H6" s="1342"/>
      <c r="I6" s="1341"/>
      <c r="J6" s="1342"/>
      <c r="K6" s="1341"/>
      <c r="L6" s="1342"/>
      <c r="M6" s="1341"/>
      <c r="N6" s="1341"/>
      <c r="O6" s="1341"/>
      <c r="P6" s="1342"/>
      <c r="Q6" s="1341"/>
      <c r="R6" s="1342"/>
      <c r="S6" s="1341"/>
      <c r="T6" s="1341"/>
      <c r="U6" s="1341"/>
      <c r="V6" s="1341"/>
      <c r="W6" s="1341"/>
      <c r="X6" s="1341"/>
      <c r="Z6" s="1334"/>
      <c r="AA6" s="1334"/>
    </row>
    <row r="7" s="1258" customFormat="true" ht="12.75" hidden="false" customHeight="false" outlineLevel="0" collapsed="false">
      <c r="B7" s="1318" t="s">
        <v>862</v>
      </c>
      <c r="C7" s="1343" t="n">
        <f aca="false">'0)UnderwritingCriteria'!H9</f>
        <v>0.02</v>
      </c>
      <c r="D7" s="1343" t="n">
        <f aca="false">'0)UnderwritingCriteria'!H10</f>
        <v>0.02</v>
      </c>
      <c r="E7" s="1344" t="n">
        <f aca="false">IF(ISERROR('3)Income'!J75),"",'3)Income'!J75)</f>
        <v>0</v>
      </c>
      <c r="F7" s="1345" t="n">
        <f aca="false">E7*(1+$C$7)</f>
        <v>0</v>
      </c>
      <c r="G7" s="1344" t="n">
        <f aca="false">F7*(1+$C$7)</f>
        <v>0</v>
      </c>
      <c r="H7" s="1344" t="n">
        <f aca="false">G7*(1+$D$7)</f>
        <v>0</v>
      </c>
      <c r="I7" s="1344" t="n">
        <f aca="false">H7*(1+$D$7)</f>
        <v>0</v>
      </c>
      <c r="J7" s="1345" t="n">
        <f aca="false">I7*(1+$D$7)</f>
        <v>0</v>
      </c>
      <c r="K7" s="1344" t="n">
        <f aca="false">J7*(1+$D$7)</f>
        <v>0</v>
      </c>
      <c r="L7" s="1345" t="n">
        <f aca="false">K7*(1+$D$7)</f>
        <v>0</v>
      </c>
      <c r="M7" s="1344" t="n">
        <f aca="false">L7*(1+$D$7)</f>
        <v>0</v>
      </c>
      <c r="N7" s="1344" t="n">
        <f aca="false">M7*(1+$D$7)</f>
        <v>0</v>
      </c>
      <c r="O7" s="1344" t="n">
        <f aca="false">N7*(1+$D$7)</f>
        <v>0</v>
      </c>
      <c r="P7" s="1345" t="n">
        <f aca="false">O7*(1+$D$7)</f>
        <v>0</v>
      </c>
      <c r="Q7" s="1344" t="n">
        <f aca="false">P7*(1+$D$7)</f>
        <v>0</v>
      </c>
      <c r="R7" s="1345" t="n">
        <f aca="false">Q7*(1+$D$7)</f>
        <v>0</v>
      </c>
      <c r="S7" s="1344" t="n">
        <f aca="false">R7*(1+$D$7)</f>
        <v>0</v>
      </c>
      <c r="T7" s="1344" t="n">
        <f aca="false">S7*(1+$D$7)</f>
        <v>0</v>
      </c>
      <c r="U7" s="1344" t="n">
        <f aca="false">T7*(1+$D$7)</f>
        <v>0</v>
      </c>
      <c r="V7" s="1344" t="n">
        <f aca="false">U7*(1+$D$7)</f>
        <v>0</v>
      </c>
      <c r="W7" s="1344" t="n">
        <f aca="false">V7*(1+$D$7)</f>
        <v>0</v>
      </c>
      <c r="X7" s="1344" t="n">
        <f aca="false">W7*(1+$D$7)</f>
        <v>0</v>
      </c>
      <c r="Z7" s="1334"/>
      <c r="AA7" s="1334"/>
    </row>
    <row r="8" s="1026" customFormat="true" ht="12.75" hidden="false" customHeight="false" outlineLevel="0" collapsed="false">
      <c r="B8" s="1318" t="s">
        <v>863</v>
      </c>
      <c r="C8" s="1343" t="str">
        <f aca="false">IF(Units&lt;=11,'0)UnderwritingCriteria'!$H$5,'0)UnderwritingCriteria'!H6)</f>
        <v>N/A</v>
      </c>
      <c r="D8" s="1343" t="str">
        <f aca="false">IF(Units&lt;=11,'0)UnderwritingCriteria'!$H$5,'0)UnderwritingCriteria'!H7)</f>
        <v>N/A</v>
      </c>
      <c r="E8" s="1344" t="str">
        <f aca="false">IF(ISERROR(E7*$C$8),"",E7*$C$8)</f>
        <v/>
      </c>
      <c r="F8" s="1345" t="str">
        <f aca="false">IF(ISERROR(F7*$C$8),"",F7*$C$8)</f>
        <v/>
      </c>
      <c r="G8" s="1344" t="str">
        <f aca="false">IF(ISERROR(G7*$C$8),"",G7*$C$8)</f>
        <v/>
      </c>
      <c r="H8" s="1345" t="str">
        <f aca="false">IF(ISERROR(H7*$C$8),"",H7*$C$8)</f>
        <v/>
      </c>
      <c r="I8" s="1344" t="str">
        <f aca="false">IF(ISERROR(I7*$C$8),"",I7*$C$8)</f>
        <v/>
      </c>
      <c r="J8" s="1345" t="str">
        <f aca="false">IF(ISERROR(J7*$C$8),"",J7*$C$8)</f>
        <v/>
      </c>
      <c r="K8" s="1344" t="str">
        <f aca="false">IF(ISERROR(K7*$C$8),"",K7*$C$8)</f>
        <v/>
      </c>
      <c r="L8" s="1345" t="str">
        <f aca="false">IF(ISERROR(L7*$C$8),"",L7*$C$8)</f>
        <v/>
      </c>
      <c r="M8" s="1344" t="str">
        <f aca="false">IF(ISERROR(M7*$C$8),"",M7*$C$8)</f>
        <v/>
      </c>
      <c r="N8" s="1344" t="str">
        <f aca="false">IF(ISERROR(N7*$C$8),"",N7*$C$8)</f>
        <v/>
      </c>
      <c r="O8" s="1344" t="str">
        <f aca="false">IF(ISERROR(O7*$C$8),"",O7*$C$8)</f>
        <v/>
      </c>
      <c r="P8" s="1345" t="str">
        <f aca="false">IF(ISERROR(P7*$C$8),"",P7*$C$8)</f>
        <v/>
      </c>
      <c r="Q8" s="1344" t="str">
        <f aca="false">IF(ISERROR(Q7*$C$8),"",Q7*$C$8)</f>
        <v/>
      </c>
      <c r="R8" s="1345" t="str">
        <f aca="false">IF(ISERROR(R7*$C$8),"",R7*$C$8)</f>
        <v/>
      </c>
      <c r="S8" s="1344" t="str">
        <f aca="false">IF(ISERROR(S7*$C$8),"",S7*$C$8)</f>
        <v/>
      </c>
      <c r="T8" s="1344" t="str">
        <f aca="false">IF(ISERROR(T7*$C$8),"",T7*$C$8)</f>
        <v/>
      </c>
      <c r="U8" s="1344" t="str">
        <f aca="false">IF(ISERROR(U7*$C$8),"",U7*$C$8)</f>
        <v/>
      </c>
      <c r="V8" s="1344" t="str">
        <f aca="false">IF(ISERROR(V7*$C$8),"",V7*$C$8)</f>
        <v/>
      </c>
      <c r="W8" s="1344" t="str">
        <f aca="false">IF(ISERROR(W7*$C$8),"",W7*$C$8)</f>
        <v/>
      </c>
      <c r="X8" s="1344" t="str">
        <f aca="false">IF(ISERROR(X7*$C$8),"",X7*$C$8)</f>
        <v/>
      </c>
      <c r="Z8" s="1334"/>
      <c r="AA8" s="1334"/>
    </row>
    <row r="9" s="1346" customFormat="true" ht="12.75" hidden="false" customHeight="false" outlineLevel="0" collapsed="false">
      <c r="B9" s="1347" t="s">
        <v>437</v>
      </c>
      <c r="C9" s="1348"/>
      <c r="D9" s="1349"/>
      <c r="E9" s="1350" t="e">
        <f aca="false">E7-E8</f>
        <v>#VALUE!</v>
      </c>
      <c r="F9" s="1351" t="e">
        <f aca="false">F7-F8</f>
        <v>#VALUE!</v>
      </c>
      <c r="G9" s="1350" t="e">
        <f aca="false">G7-G8</f>
        <v>#VALUE!</v>
      </c>
      <c r="H9" s="1351" t="e">
        <f aca="false">H7-H8</f>
        <v>#VALUE!</v>
      </c>
      <c r="I9" s="1350" t="e">
        <f aca="false">I7-I8</f>
        <v>#VALUE!</v>
      </c>
      <c r="J9" s="1351" t="e">
        <f aca="false">J7-J8</f>
        <v>#VALUE!</v>
      </c>
      <c r="K9" s="1350" t="e">
        <f aca="false">K7-K8</f>
        <v>#VALUE!</v>
      </c>
      <c r="L9" s="1351" t="e">
        <f aca="false">L7-L8</f>
        <v>#VALUE!</v>
      </c>
      <c r="M9" s="1350" t="e">
        <f aca="false">M7-M8</f>
        <v>#VALUE!</v>
      </c>
      <c r="N9" s="1350" t="e">
        <f aca="false">N7-N8</f>
        <v>#VALUE!</v>
      </c>
      <c r="O9" s="1350" t="e">
        <f aca="false">O7-O8</f>
        <v>#VALUE!</v>
      </c>
      <c r="P9" s="1351" t="e">
        <f aca="false">P7-P8</f>
        <v>#VALUE!</v>
      </c>
      <c r="Q9" s="1350" t="e">
        <f aca="false">Q7-Q8</f>
        <v>#VALUE!</v>
      </c>
      <c r="R9" s="1351" t="e">
        <f aca="false">R7-R8</f>
        <v>#VALUE!</v>
      </c>
      <c r="S9" s="1350" t="e">
        <f aca="false">S7-S8</f>
        <v>#VALUE!</v>
      </c>
      <c r="T9" s="1350" t="e">
        <f aca="false">T7-T8</f>
        <v>#VALUE!</v>
      </c>
      <c r="U9" s="1350" t="e">
        <f aca="false">U7-U8</f>
        <v>#VALUE!</v>
      </c>
      <c r="V9" s="1350" t="e">
        <f aca="false">V7-V8</f>
        <v>#VALUE!</v>
      </c>
      <c r="W9" s="1350" t="e">
        <f aca="false">W7-W8</f>
        <v>#VALUE!</v>
      </c>
      <c r="X9" s="1350" t="e">
        <f aca="false">X7-X8</f>
        <v>#VALUE!</v>
      </c>
      <c r="Z9" s="1334"/>
      <c r="AA9" s="1334"/>
    </row>
    <row r="10" s="1026" customFormat="true" ht="12.75" hidden="false" customHeight="false" outlineLevel="0" collapsed="false">
      <c r="B10" s="1318" t="s">
        <v>798</v>
      </c>
      <c r="C10" s="1319"/>
      <c r="D10" s="1352"/>
      <c r="E10" s="1344" t="n">
        <f aca="false">IF(ISERROR('3)Income'!J93),"",'3)Income'!J93)</f>
        <v>0</v>
      </c>
      <c r="F10" s="1345" t="n">
        <f aca="false">E10*(1+$C$7)</f>
        <v>0</v>
      </c>
      <c r="G10" s="1344" t="n">
        <f aca="false">F10*(1+$C$7)</f>
        <v>0</v>
      </c>
      <c r="H10" s="1345" t="n">
        <f aca="false">G10*(1+$C$7)</f>
        <v>0</v>
      </c>
      <c r="I10" s="1344" t="n">
        <f aca="false">H10*(1+$D$7)</f>
        <v>0</v>
      </c>
      <c r="J10" s="1345" t="n">
        <f aca="false">I10*(1+$D$7)</f>
        <v>0</v>
      </c>
      <c r="K10" s="1344" t="n">
        <f aca="false">J10*(1+$D$7)</f>
        <v>0</v>
      </c>
      <c r="L10" s="1345" t="n">
        <f aca="false">K10*(1+$D$7)</f>
        <v>0</v>
      </c>
      <c r="M10" s="1344" t="n">
        <f aca="false">L10*(1+$D$7)</f>
        <v>0</v>
      </c>
      <c r="N10" s="1344" t="n">
        <f aca="false">M10*(1+$D$7)</f>
        <v>0</v>
      </c>
      <c r="O10" s="1344" t="n">
        <f aca="false">N10*(1+$D$7)</f>
        <v>0</v>
      </c>
      <c r="P10" s="1345" t="n">
        <f aca="false">O10*(1+$D$7)</f>
        <v>0</v>
      </c>
      <c r="Q10" s="1344" t="n">
        <f aca="false">P10*(1+$D$7)</f>
        <v>0</v>
      </c>
      <c r="R10" s="1345" t="n">
        <f aca="false">Q10*(1+$D$7)</f>
        <v>0</v>
      </c>
      <c r="S10" s="1344" t="n">
        <f aca="false">R10*(1+$D$7)</f>
        <v>0</v>
      </c>
      <c r="T10" s="1344" t="n">
        <f aca="false">S10*(1+$D$7)</f>
        <v>0</v>
      </c>
      <c r="U10" s="1344" t="n">
        <f aca="false">T10*(1+$D$7)</f>
        <v>0</v>
      </c>
      <c r="V10" s="1344" t="n">
        <f aca="false">U10*(1+$D$7)</f>
        <v>0</v>
      </c>
      <c r="W10" s="1344" t="n">
        <f aca="false">V10*(1+$D$7)</f>
        <v>0</v>
      </c>
      <c r="X10" s="1344" t="n">
        <f aca="false">W10*(1+$D$7)</f>
        <v>0</v>
      </c>
      <c r="Z10" s="1334"/>
      <c r="AA10" s="1334"/>
    </row>
    <row r="11" s="1026" customFormat="true" ht="12.75" hidden="false" customHeight="true" outlineLevel="0" collapsed="false">
      <c r="B11" s="1353" t="s">
        <v>864</v>
      </c>
      <c r="C11" s="1353"/>
      <c r="D11" s="1353"/>
      <c r="E11" s="1354" t="n">
        <f aca="false">'3)Income'!E99</f>
        <v>0</v>
      </c>
      <c r="F11" s="1355" t="n">
        <f aca="false">'3)Income'!F99</f>
        <v>0</v>
      </c>
      <c r="G11" s="1354" t="n">
        <f aca="false">'3)Income'!G99</f>
        <v>0</v>
      </c>
      <c r="H11" s="1355" t="n">
        <f aca="false">'3)Income'!H99</f>
        <v>0</v>
      </c>
      <c r="I11" s="1354" t="n">
        <f aca="false">'3)Income'!I99</f>
        <v>0</v>
      </c>
      <c r="J11" s="1356"/>
      <c r="K11" s="1357"/>
      <c r="L11" s="1356"/>
      <c r="M11" s="1357"/>
      <c r="N11" s="1357"/>
      <c r="O11" s="1357"/>
      <c r="P11" s="1356"/>
      <c r="Q11" s="1357"/>
      <c r="R11" s="1356"/>
      <c r="S11" s="1357"/>
      <c r="T11" s="1357"/>
      <c r="U11" s="1357"/>
      <c r="V11" s="1357"/>
      <c r="W11" s="1357"/>
      <c r="X11" s="1357"/>
    </row>
    <row r="12" s="1026" customFormat="true" ht="12.75" hidden="false" customHeight="false" outlineLevel="0" collapsed="false">
      <c r="B12" s="1358" t="s">
        <v>865</v>
      </c>
      <c r="C12" s="1359"/>
      <c r="D12" s="1360"/>
      <c r="E12" s="1361" t="e">
        <f aca="false">E9+E10+E11</f>
        <v>#VALUE!</v>
      </c>
      <c r="F12" s="1362" t="e">
        <f aca="false">F9+F10+F11</f>
        <v>#VALUE!</v>
      </c>
      <c r="G12" s="1361" t="e">
        <f aca="false">G9+G10+G11</f>
        <v>#VALUE!</v>
      </c>
      <c r="H12" s="1362" t="e">
        <f aca="false">H9+H10+H11</f>
        <v>#VALUE!</v>
      </c>
      <c r="I12" s="1361" t="e">
        <f aca="false">I9+I10+I11</f>
        <v>#VALUE!</v>
      </c>
      <c r="J12" s="1362" t="e">
        <f aca="false">J9+J10+J11</f>
        <v>#VALUE!</v>
      </c>
      <c r="K12" s="1361" t="e">
        <f aca="false">K9+K10+K11</f>
        <v>#VALUE!</v>
      </c>
      <c r="L12" s="1362" t="e">
        <f aca="false">L9+L10+L11</f>
        <v>#VALUE!</v>
      </c>
      <c r="M12" s="1361" t="e">
        <f aca="false">M9+M10+M11</f>
        <v>#VALUE!</v>
      </c>
      <c r="N12" s="1361" t="e">
        <f aca="false">N9+N10+N11</f>
        <v>#VALUE!</v>
      </c>
      <c r="O12" s="1361" t="e">
        <f aca="false">O9+O10+O11</f>
        <v>#VALUE!</v>
      </c>
      <c r="P12" s="1362" t="e">
        <f aca="false">P9+P10+P11</f>
        <v>#VALUE!</v>
      </c>
      <c r="Q12" s="1361" t="e">
        <f aca="false">Q9+Q10+Q11</f>
        <v>#VALUE!</v>
      </c>
      <c r="R12" s="1362" t="e">
        <f aca="false">R9+R10+R11</f>
        <v>#VALUE!</v>
      </c>
      <c r="S12" s="1361" t="e">
        <f aca="false">S9+S10+S11</f>
        <v>#VALUE!</v>
      </c>
      <c r="T12" s="1361" t="e">
        <f aca="false">T9+T10+T11</f>
        <v>#VALUE!</v>
      </c>
      <c r="U12" s="1361" t="e">
        <f aca="false">U9+U10+U11</f>
        <v>#VALUE!</v>
      </c>
      <c r="V12" s="1361" t="e">
        <f aca="false">V9+V10+V11</f>
        <v>#VALUE!</v>
      </c>
      <c r="W12" s="1361" t="e">
        <f aca="false">W9+W10+W11</f>
        <v>#VALUE!</v>
      </c>
      <c r="X12" s="1361" t="e">
        <f aca="false">X9+X10+X11</f>
        <v>#VALUE!</v>
      </c>
    </row>
    <row r="13" s="1008" customFormat="true" ht="12.75" hidden="false" customHeight="false" outlineLevel="0" collapsed="false">
      <c r="B13" s="1363" t="s">
        <v>434</v>
      </c>
      <c r="C13" s="1364"/>
      <c r="D13" s="1363"/>
      <c r="E13" s="1365" t="str">
        <f aca="false">IFERROR(E12/Units,"-")</f>
        <v>-</v>
      </c>
      <c r="F13" s="1365" t="str">
        <f aca="false">IFERROR(F12/Units,"-")</f>
        <v>-</v>
      </c>
      <c r="G13" s="1365" t="str">
        <f aca="false">IFERROR(G12/Units,"-")</f>
        <v>-</v>
      </c>
      <c r="H13" s="1365" t="str">
        <f aca="false">IFERROR(H12/Units,"-")</f>
        <v>-</v>
      </c>
      <c r="I13" s="1365" t="str">
        <f aca="false">IFERROR(I12/Units,"-")</f>
        <v>-</v>
      </c>
      <c r="J13" s="1365" t="str">
        <f aca="false">IFERROR(J12/Units,"-")</f>
        <v>-</v>
      </c>
      <c r="K13" s="1365" t="str">
        <f aca="false">IFERROR(K12/Units,"-")</f>
        <v>-</v>
      </c>
      <c r="L13" s="1365" t="str">
        <f aca="false">IFERROR(L12/Units,"-")</f>
        <v>-</v>
      </c>
      <c r="M13" s="1365" t="str">
        <f aca="false">IFERROR(M12/Units,"-")</f>
        <v>-</v>
      </c>
      <c r="N13" s="1365" t="str">
        <f aca="false">IFERROR(N12/Units,"-")</f>
        <v>-</v>
      </c>
      <c r="O13" s="1365" t="str">
        <f aca="false">IFERROR(O12/Units,"-")</f>
        <v>-</v>
      </c>
      <c r="P13" s="1365" t="str">
        <f aca="false">IFERROR(P12/Units,"-")</f>
        <v>-</v>
      </c>
      <c r="Q13" s="1365" t="str">
        <f aca="false">IFERROR(Q12/Units,"-")</f>
        <v>-</v>
      </c>
      <c r="R13" s="1365" t="str">
        <f aca="false">IFERROR(R12/Units,"-")</f>
        <v>-</v>
      </c>
      <c r="S13" s="1365" t="str">
        <f aca="false">IFERROR(S12/Units,"-")</f>
        <v>-</v>
      </c>
      <c r="T13" s="1365" t="str">
        <f aca="false">IFERROR(T12/Units,"-")</f>
        <v>-</v>
      </c>
      <c r="U13" s="1365" t="str">
        <f aca="false">IFERROR(U12/Units,"-")</f>
        <v>-</v>
      </c>
      <c r="V13" s="1365" t="str">
        <f aca="false">IFERROR(V12/Units,"-")</f>
        <v>-</v>
      </c>
      <c r="W13" s="1365" t="str">
        <f aca="false">IFERROR(W12/Units,"-")</f>
        <v>-</v>
      </c>
      <c r="X13" s="1365" t="str">
        <f aca="false">IFERROR(X12/Units,"-")</f>
        <v>-</v>
      </c>
    </row>
    <row r="14" s="1026" customFormat="true" ht="12.75" hidden="false" customHeight="false" outlineLevel="0" collapsed="false">
      <c r="B14" s="1366"/>
      <c r="C14" s="1366"/>
      <c r="D14" s="1352"/>
      <c r="E14" s="1344"/>
      <c r="F14" s="1345"/>
      <c r="G14" s="1344"/>
      <c r="H14" s="1345"/>
      <c r="I14" s="1344"/>
      <c r="J14" s="1345"/>
      <c r="K14" s="1344"/>
      <c r="L14" s="1345"/>
      <c r="M14" s="1344"/>
      <c r="N14" s="1344"/>
      <c r="O14" s="1344"/>
      <c r="P14" s="1345"/>
      <c r="Q14" s="1344"/>
      <c r="R14" s="1345"/>
      <c r="S14" s="1344"/>
      <c r="T14" s="1344"/>
      <c r="U14" s="1344"/>
      <c r="V14" s="1344"/>
      <c r="W14" s="1344"/>
      <c r="X14" s="1344"/>
    </row>
    <row r="15" s="1026" customFormat="true" ht="15" hidden="false" customHeight="true" outlineLevel="0" collapsed="false">
      <c r="B15" s="1339" t="s">
        <v>866</v>
      </c>
      <c r="C15" s="1367" t="s">
        <v>858</v>
      </c>
      <c r="D15" s="1367"/>
      <c r="E15" s="1344"/>
      <c r="F15" s="1345"/>
      <c r="G15" s="1344"/>
      <c r="H15" s="1345"/>
      <c r="I15" s="1344"/>
      <c r="J15" s="1345"/>
      <c r="K15" s="1344"/>
      <c r="L15" s="1345"/>
      <c r="M15" s="1344"/>
      <c r="N15" s="1344"/>
      <c r="O15" s="1344"/>
      <c r="P15" s="1345"/>
      <c r="Q15" s="1344"/>
      <c r="R15" s="1345"/>
      <c r="S15" s="1344"/>
      <c r="T15" s="1344"/>
      <c r="U15" s="1344"/>
      <c r="V15" s="1344"/>
      <c r="W15" s="1344"/>
      <c r="X15" s="1344"/>
    </row>
    <row r="16" s="1026" customFormat="true" ht="12.75" hidden="false" customHeight="false" outlineLevel="0" collapsed="false">
      <c r="B16" s="1318" t="s">
        <v>361</v>
      </c>
      <c r="C16" s="1368"/>
      <c r="D16" s="1369" t="n">
        <f aca="false">'0)UnderwritingCriteria'!H12</f>
        <v>0.03</v>
      </c>
      <c r="E16" s="1354" t="n">
        <f aca="false">'4)Expenses'!$C$21</f>
        <v>0</v>
      </c>
      <c r="F16" s="1345" t="n">
        <f aca="false">E16*(1+$D$16)</f>
        <v>0</v>
      </c>
      <c r="G16" s="1344" t="n">
        <f aca="false">F16*(1+$D$16)</f>
        <v>0</v>
      </c>
      <c r="H16" s="1345" t="n">
        <f aca="false">G16*(1+$D$16)</f>
        <v>0</v>
      </c>
      <c r="I16" s="1344" t="n">
        <f aca="false">H16*(1+$D$16)</f>
        <v>0</v>
      </c>
      <c r="J16" s="1345" t="n">
        <f aca="false">I16*(1+$D$16)</f>
        <v>0</v>
      </c>
      <c r="K16" s="1344" t="n">
        <f aca="false">J16*(1+$D$16)</f>
        <v>0</v>
      </c>
      <c r="L16" s="1345" t="n">
        <f aca="false">K16*(1+$D$16)</f>
        <v>0</v>
      </c>
      <c r="M16" s="1344" t="n">
        <f aca="false">L16*(1+$D$16)</f>
        <v>0</v>
      </c>
      <c r="N16" s="1344" t="n">
        <f aca="false">M16*(1+$D$16)</f>
        <v>0</v>
      </c>
      <c r="O16" s="1344" t="n">
        <f aca="false">N16*(1+$D$16)</f>
        <v>0</v>
      </c>
      <c r="P16" s="1345" t="n">
        <f aca="false">O16*(1+$D$16)</f>
        <v>0</v>
      </c>
      <c r="Q16" s="1344" t="n">
        <f aca="false">P16*(1+$D$16)</f>
        <v>0</v>
      </c>
      <c r="R16" s="1345" t="n">
        <f aca="false">Q16*(1+$D$16)</f>
        <v>0</v>
      </c>
      <c r="S16" s="1344" t="n">
        <f aca="false">R16*(1+$D$16)</f>
        <v>0</v>
      </c>
      <c r="T16" s="1344" t="n">
        <f aca="false">S16*(1+$D$16)</f>
        <v>0</v>
      </c>
      <c r="U16" s="1344" t="n">
        <f aca="false">T16*(1+$D$16)</f>
        <v>0</v>
      </c>
      <c r="V16" s="1344" t="n">
        <f aca="false">U16*(1+$D$16)</f>
        <v>0</v>
      </c>
      <c r="W16" s="1344" t="n">
        <f aca="false">V16*(1+$D$16)</f>
        <v>0</v>
      </c>
      <c r="X16" s="1344" t="n">
        <f aca="false">W16*(1+$D$16)</f>
        <v>0</v>
      </c>
    </row>
    <row r="17" s="1026" customFormat="true" ht="12.75" hidden="false" customHeight="false" outlineLevel="0" collapsed="false">
      <c r="B17" s="1318" t="s">
        <v>363</v>
      </c>
      <c r="C17" s="1368"/>
      <c r="D17" s="1369" t="n">
        <f aca="false">'0)UnderwritingCriteria'!H13</f>
        <v>0.03</v>
      </c>
      <c r="E17" s="1354" t="n">
        <f aca="false">'4)Expenses'!$C$31</f>
        <v>0</v>
      </c>
      <c r="F17" s="1345" t="n">
        <f aca="false">E17*(1+$D$17)</f>
        <v>0</v>
      </c>
      <c r="G17" s="1344" t="n">
        <f aca="false">F17*(1+$D$17)</f>
        <v>0</v>
      </c>
      <c r="H17" s="1345" t="n">
        <f aca="false">G17*(1+$D$17)</f>
        <v>0</v>
      </c>
      <c r="I17" s="1344" t="n">
        <f aca="false">H17*(1+$D$17)</f>
        <v>0</v>
      </c>
      <c r="J17" s="1345" t="n">
        <f aca="false">I17*(1+$D$17)</f>
        <v>0</v>
      </c>
      <c r="K17" s="1344" t="n">
        <f aca="false">J17*(1+$D$17)</f>
        <v>0</v>
      </c>
      <c r="L17" s="1345" t="n">
        <f aca="false">K17*(1+$D$17)</f>
        <v>0</v>
      </c>
      <c r="M17" s="1344" t="n">
        <f aca="false">L17*(1+$D$17)</f>
        <v>0</v>
      </c>
      <c r="N17" s="1344" t="n">
        <f aca="false">M17*(1+$D$17)</f>
        <v>0</v>
      </c>
      <c r="O17" s="1344" t="n">
        <f aca="false">N17*(1+$D$17)</f>
        <v>0</v>
      </c>
      <c r="P17" s="1345" t="n">
        <f aca="false">O17*(1+$D$17)</f>
        <v>0</v>
      </c>
      <c r="Q17" s="1344" t="n">
        <f aca="false">P17*(1+$D$17)</f>
        <v>0</v>
      </c>
      <c r="R17" s="1345" t="n">
        <f aca="false">Q17*(1+$D$17)</f>
        <v>0</v>
      </c>
      <c r="S17" s="1344" t="n">
        <f aca="false">R17*(1+$D$17)</f>
        <v>0</v>
      </c>
      <c r="T17" s="1344" t="n">
        <f aca="false">S17*(1+$D$17)</f>
        <v>0</v>
      </c>
      <c r="U17" s="1344" t="n">
        <f aca="false">T17*(1+$D$17)</f>
        <v>0</v>
      </c>
      <c r="V17" s="1344" t="n">
        <f aca="false">U17*(1+$D$17)</f>
        <v>0</v>
      </c>
      <c r="W17" s="1344" t="n">
        <f aca="false">V17*(1+$D$17)</f>
        <v>0</v>
      </c>
      <c r="X17" s="1344" t="n">
        <f aca="false">W17*(1+$D$17)</f>
        <v>0</v>
      </c>
    </row>
    <row r="18" s="1026" customFormat="true" ht="12.75" hidden="false" customHeight="false" outlineLevel="0" collapsed="false">
      <c r="B18" s="1318" t="s">
        <v>364</v>
      </c>
      <c r="C18" s="1368"/>
      <c r="D18" s="1369" t="n">
        <f aca="false">'0)UnderwritingCriteria'!H14</f>
        <v>0.03</v>
      </c>
      <c r="E18" s="1354" t="n">
        <f aca="false">'4)Expenses'!$C$38</f>
        <v>0</v>
      </c>
      <c r="F18" s="1345" t="n">
        <f aca="false">E18*(1+$D$18)</f>
        <v>0</v>
      </c>
      <c r="G18" s="1344" t="n">
        <f aca="false">F18*(1+$D$18)</f>
        <v>0</v>
      </c>
      <c r="H18" s="1345" t="n">
        <f aca="false">G18*(1+$D$18)</f>
        <v>0</v>
      </c>
      <c r="I18" s="1344" t="n">
        <f aca="false">H18*(1+$D$18)</f>
        <v>0</v>
      </c>
      <c r="J18" s="1345" t="n">
        <f aca="false">I18*(1+$D$18)</f>
        <v>0</v>
      </c>
      <c r="K18" s="1344" t="n">
        <f aca="false">J18*(1+$D$18)</f>
        <v>0</v>
      </c>
      <c r="L18" s="1345" t="n">
        <f aca="false">K18*(1+$D$18)</f>
        <v>0</v>
      </c>
      <c r="M18" s="1344" t="n">
        <f aca="false">L18*(1+$D$18)</f>
        <v>0</v>
      </c>
      <c r="N18" s="1344" t="n">
        <f aca="false">M18*(1+$D$18)</f>
        <v>0</v>
      </c>
      <c r="O18" s="1344" t="n">
        <f aca="false">N18*(1+$D$18)</f>
        <v>0</v>
      </c>
      <c r="P18" s="1345" t="n">
        <f aca="false">O18*(1+$D$18)</f>
        <v>0</v>
      </c>
      <c r="Q18" s="1344" t="n">
        <f aca="false">P18*(1+$D$18)</f>
        <v>0</v>
      </c>
      <c r="R18" s="1345" t="n">
        <f aca="false">Q18*(1+$D$18)</f>
        <v>0</v>
      </c>
      <c r="S18" s="1344" t="n">
        <f aca="false">R18*(1+$D$18)</f>
        <v>0</v>
      </c>
      <c r="T18" s="1344" t="n">
        <f aca="false">S18*(1+$D$18)</f>
        <v>0</v>
      </c>
      <c r="U18" s="1344" t="n">
        <f aca="false">T18*(1+$D$18)</f>
        <v>0</v>
      </c>
      <c r="V18" s="1344" t="n">
        <f aca="false">U18*(1+$D$18)</f>
        <v>0</v>
      </c>
      <c r="W18" s="1344" t="n">
        <f aca="false">V18*(1+$D$18)</f>
        <v>0</v>
      </c>
      <c r="X18" s="1344" t="n">
        <f aca="false">W18*(1+$D$18)</f>
        <v>0</v>
      </c>
    </row>
    <row r="19" s="1026" customFormat="true" ht="12.75" hidden="false" customHeight="false" outlineLevel="0" collapsed="false">
      <c r="B19" s="1318" t="s">
        <v>365</v>
      </c>
      <c r="C19" s="1368"/>
      <c r="D19" s="1369" t="n">
        <f aca="false">'0)UnderwritingCriteria'!H15</f>
        <v>0.03</v>
      </c>
      <c r="E19" s="1354" t="n">
        <f aca="false">'4)Expenses'!$C$46</f>
        <v>0</v>
      </c>
      <c r="F19" s="1345" t="n">
        <f aca="false">E19*(1+$D$19)</f>
        <v>0</v>
      </c>
      <c r="G19" s="1344" t="n">
        <f aca="false">F19*(1+$D$19)</f>
        <v>0</v>
      </c>
      <c r="H19" s="1345" t="n">
        <f aca="false">G19*(1+$D$19)</f>
        <v>0</v>
      </c>
      <c r="I19" s="1344" t="n">
        <f aca="false">H19*(1+$D$19)</f>
        <v>0</v>
      </c>
      <c r="J19" s="1345" t="n">
        <f aca="false">I19*(1+$D$19)</f>
        <v>0</v>
      </c>
      <c r="K19" s="1344" t="n">
        <f aca="false">J19*(1+$D$19)</f>
        <v>0</v>
      </c>
      <c r="L19" s="1345" t="n">
        <f aca="false">K19*(1+$D$19)</f>
        <v>0</v>
      </c>
      <c r="M19" s="1344" t="n">
        <f aca="false">L19*(1+$D$19)</f>
        <v>0</v>
      </c>
      <c r="N19" s="1344" t="n">
        <f aca="false">M19*(1+$D$19)</f>
        <v>0</v>
      </c>
      <c r="O19" s="1344" t="n">
        <f aca="false">N19*(1+$D$19)</f>
        <v>0</v>
      </c>
      <c r="P19" s="1345" t="n">
        <f aca="false">O19*(1+$D$19)</f>
        <v>0</v>
      </c>
      <c r="Q19" s="1344" t="n">
        <f aca="false">P19*(1+$D$19)</f>
        <v>0</v>
      </c>
      <c r="R19" s="1345" t="n">
        <f aca="false">Q19*(1+$D$19)</f>
        <v>0</v>
      </c>
      <c r="S19" s="1344" t="n">
        <f aca="false">R19*(1+$D$19)</f>
        <v>0</v>
      </c>
      <c r="T19" s="1344" t="n">
        <f aca="false">S19*(1+$D$19)</f>
        <v>0</v>
      </c>
      <c r="U19" s="1344" t="n">
        <f aca="false">T19*(1+$D$19)</f>
        <v>0</v>
      </c>
      <c r="V19" s="1344" t="n">
        <f aca="false">U19*(1+$D$19)</f>
        <v>0</v>
      </c>
      <c r="W19" s="1344" t="n">
        <f aca="false">V19*(1+$D$19)</f>
        <v>0</v>
      </c>
      <c r="X19" s="1344" t="n">
        <f aca="false">W19*(1+$D$19)</f>
        <v>0</v>
      </c>
    </row>
    <row r="20" s="1026" customFormat="true" ht="12.75" hidden="false" customHeight="false" outlineLevel="0" collapsed="false">
      <c r="B20" s="1358" t="s">
        <v>850</v>
      </c>
      <c r="C20" s="1359"/>
      <c r="D20" s="1360"/>
      <c r="E20" s="1361" t="n">
        <f aca="false">SUM(E16:E19)</f>
        <v>0</v>
      </c>
      <c r="F20" s="1362" t="n">
        <f aca="false">SUM(F16:F19)</f>
        <v>0</v>
      </c>
      <c r="G20" s="1361" t="n">
        <f aca="false">SUM(G16:G19)</f>
        <v>0</v>
      </c>
      <c r="H20" s="1362" t="n">
        <f aca="false">SUM(H16:H19)</f>
        <v>0</v>
      </c>
      <c r="I20" s="1361" t="n">
        <f aca="false">SUM(I16:I19)</f>
        <v>0</v>
      </c>
      <c r="J20" s="1362" t="n">
        <f aca="false">SUM(J16:J19)</f>
        <v>0</v>
      </c>
      <c r="K20" s="1361" t="n">
        <f aca="false">SUM(K16:K19)</f>
        <v>0</v>
      </c>
      <c r="L20" s="1362" t="n">
        <f aca="false">SUM(L16:L19)</f>
        <v>0</v>
      </c>
      <c r="M20" s="1361" t="n">
        <f aca="false">SUM(M16:M19)</f>
        <v>0</v>
      </c>
      <c r="N20" s="1361" t="n">
        <f aca="false">SUM(N16:N19)</f>
        <v>0</v>
      </c>
      <c r="O20" s="1361" t="n">
        <f aca="false">SUM(O16:O19)</f>
        <v>0</v>
      </c>
      <c r="P20" s="1362" t="n">
        <f aca="false">SUM(P16:P19)</f>
        <v>0</v>
      </c>
      <c r="Q20" s="1361" t="n">
        <f aca="false">SUM(Q16:Q19)</f>
        <v>0</v>
      </c>
      <c r="R20" s="1362" t="n">
        <f aca="false">SUM(R16:R19)</f>
        <v>0</v>
      </c>
      <c r="S20" s="1361" t="n">
        <f aca="false">SUM(S16:S19)</f>
        <v>0</v>
      </c>
      <c r="T20" s="1361" t="n">
        <f aca="false">SUM(T16:T19)</f>
        <v>0</v>
      </c>
      <c r="U20" s="1361" t="n">
        <f aca="false">SUM(U16:U19)</f>
        <v>0</v>
      </c>
      <c r="V20" s="1361" t="n">
        <f aca="false">SUM(V16:V19)</f>
        <v>0</v>
      </c>
      <c r="W20" s="1361" t="n">
        <f aca="false">SUM(W16:W19)</f>
        <v>0</v>
      </c>
      <c r="X20" s="1361" t="n">
        <f aca="false">SUM(X16:X19)</f>
        <v>0</v>
      </c>
    </row>
    <row r="21" s="1008" customFormat="true" ht="12.75" hidden="false" customHeight="false" outlineLevel="0" collapsed="false">
      <c r="B21" s="1363" t="s">
        <v>434</v>
      </c>
      <c r="C21" s="1364"/>
      <c r="D21" s="1363"/>
      <c r="E21" s="1365" t="str">
        <f aca="false">IFERROR(E20/Units,"-")</f>
        <v>-</v>
      </c>
      <c r="F21" s="1365" t="str">
        <f aca="false">IFERROR(F20/Units,"-")</f>
        <v>-</v>
      </c>
      <c r="G21" s="1365" t="str">
        <f aca="false">IFERROR(G20/Units,"-")</f>
        <v>-</v>
      </c>
      <c r="H21" s="1365" t="str">
        <f aca="false">IFERROR(H20/Units,"-")</f>
        <v>-</v>
      </c>
      <c r="I21" s="1365" t="str">
        <f aca="false">IFERROR(I20/Units,"-")</f>
        <v>-</v>
      </c>
      <c r="J21" s="1365" t="str">
        <f aca="false">IFERROR(J20/Units,"-")</f>
        <v>-</v>
      </c>
      <c r="K21" s="1365" t="str">
        <f aca="false">IFERROR(K20/Units,"-")</f>
        <v>-</v>
      </c>
      <c r="L21" s="1365" t="str">
        <f aca="false">IFERROR(L20/Units,"-")</f>
        <v>-</v>
      </c>
      <c r="M21" s="1365" t="str">
        <f aca="false">IFERROR(M20/Units,"-")</f>
        <v>-</v>
      </c>
      <c r="N21" s="1365" t="str">
        <f aca="false">IFERROR(N20/Units,"-")</f>
        <v>-</v>
      </c>
      <c r="O21" s="1365" t="str">
        <f aca="false">IFERROR(O20/Units,"-")</f>
        <v>-</v>
      </c>
      <c r="P21" s="1365" t="str">
        <f aca="false">IFERROR(P20/Units,"-")</f>
        <v>-</v>
      </c>
      <c r="Q21" s="1365" t="str">
        <f aca="false">IFERROR(Q20/Units,"-")</f>
        <v>-</v>
      </c>
      <c r="R21" s="1365" t="str">
        <f aca="false">IFERROR(R20/Units,"-")</f>
        <v>-</v>
      </c>
      <c r="S21" s="1365" t="str">
        <f aca="false">IFERROR(S20/Units,"-")</f>
        <v>-</v>
      </c>
      <c r="T21" s="1365" t="str">
        <f aca="false">IFERROR(T20/Units,"-")</f>
        <v>-</v>
      </c>
      <c r="U21" s="1365" t="str">
        <f aca="false">IFERROR(U20/Units,"-")</f>
        <v>-</v>
      </c>
      <c r="V21" s="1365" t="str">
        <f aca="false">IFERROR(V20/Units,"-")</f>
        <v>-</v>
      </c>
      <c r="W21" s="1365" t="str">
        <f aca="false">IFERROR(W20/Units,"-")</f>
        <v>-</v>
      </c>
      <c r="X21" s="1365" t="str">
        <f aca="false">IFERROR(X20/Units,"-")</f>
        <v>-</v>
      </c>
    </row>
    <row r="22" s="1026" customFormat="true" ht="12.75" hidden="false" customHeight="false" outlineLevel="0" collapsed="false">
      <c r="B22" s="1347"/>
      <c r="C22" s="1348"/>
      <c r="D22" s="1352"/>
      <c r="E22" s="1344"/>
      <c r="F22" s="1345"/>
      <c r="G22" s="1344"/>
      <c r="H22" s="1345"/>
      <c r="I22" s="1344"/>
      <c r="J22" s="1345"/>
      <c r="K22" s="1344"/>
      <c r="L22" s="1345"/>
      <c r="M22" s="1344"/>
      <c r="N22" s="1344"/>
      <c r="O22" s="1344"/>
      <c r="P22" s="1345"/>
      <c r="Q22" s="1344"/>
      <c r="R22" s="1345"/>
      <c r="S22" s="1344"/>
      <c r="T22" s="1344"/>
      <c r="U22" s="1344"/>
      <c r="V22" s="1344"/>
      <c r="W22" s="1344"/>
      <c r="X22" s="1344"/>
    </row>
    <row r="23" s="1026" customFormat="true" ht="12.75" hidden="false" customHeight="true" outlineLevel="0" collapsed="false">
      <c r="B23" s="1370"/>
      <c r="C23" s="1335" t="s">
        <v>867</v>
      </c>
      <c r="D23" s="1335"/>
      <c r="E23" s="1344"/>
      <c r="F23" s="1345"/>
      <c r="G23" s="1344"/>
      <c r="H23" s="1345"/>
      <c r="I23" s="1344"/>
      <c r="J23" s="1345"/>
      <c r="K23" s="1344"/>
      <c r="L23" s="1345"/>
      <c r="M23" s="1344"/>
      <c r="N23" s="1344"/>
      <c r="O23" s="1344"/>
      <c r="P23" s="1345"/>
      <c r="Q23" s="1344"/>
      <c r="R23" s="1345"/>
      <c r="S23" s="1344"/>
      <c r="T23" s="1344"/>
      <c r="U23" s="1344"/>
      <c r="V23" s="1344"/>
      <c r="W23" s="1344"/>
      <c r="X23" s="1344"/>
    </row>
    <row r="24" s="1026" customFormat="true" ht="12.75" hidden="false" customHeight="true" outlineLevel="0" collapsed="false">
      <c r="B24" s="1368" t="s">
        <v>366</v>
      </c>
      <c r="C24" s="1371" t="n">
        <f aca="false">MAX('0)UnderwritingCriteria'!H17:H18)</f>
        <v>325</v>
      </c>
      <c r="D24" s="1371"/>
      <c r="E24" s="1344" t="n">
        <f aca="false">C24*Units</f>
        <v>0</v>
      </c>
      <c r="F24" s="1344" t="n">
        <f aca="false">E24*(1+$D$17)</f>
        <v>0</v>
      </c>
      <c r="G24" s="1344" t="n">
        <f aca="false">F24*(1+$D$17)</f>
        <v>0</v>
      </c>
      <c r="H24" s="1344" t="n">
        <f aca="false">G24*(1+$D$17)</f>
        <v>0</v>
      </c>
      <c r="I24" s="1344" t="n">
        <f aca="false">H24*(1+$D$17)</f>
        <v>0</v>
      </c>
      <c r="J24" s="1344" t="n">
        <f aca="false">I24*(1+$D$17)</f>
        <v>0</v>
      </c>
      <c r="K24" s="1344" t="n">
        <f aca="false">J24*(1+$D$17)</f>
        <v>0</v>
      </c>
      <c r="L24" s="1344" t="n">
        <f aca="false">K24*(1+$D$17)</f>
        <v>0</v>
      </c>
      <c r="M24" s="1344" t="n">
        <f aca="false">L24*(1+$D$17)</f>
        <v>0</v>
      </c>
      <c r="N24" s="1344" t="n">
        <f aca="false">M24*(1+$D$17)</f>
        <v>0</v>
      </c>
      <c r="O24" s="1344" t="n">
        <f aca="false">N24*(1+$D$17)</f>
        <v>0</v>
      </c>
      <c r="P24" s="1344" t="n">
        <f aca="false">O24*(1+$D$17)</f>
        <v>0</v>
      </c>
      <c r="Q24" s="1344" t="n">
        <f aca="false">P24*(1+$D$17)</f>
        <v>0</v>
      </c>
      <c r="R24" s="1344" t="n">
        <f aca="false">Q24*(1+$D$17)</f>
        <v>0</v>
      </c>
      <c r="S24" s="1344" t="n">
        <f aca="false">R24*(1+$D$17)</f>
        <v>0</v>
      </c>
      <c r="T24" s="1344" t="n">
        <f aca="false">S24*(1+$D$17)</f>
        <v>0</v>
      </c>
      <c r="U24" s="1344" t="n">
        <f aca="false">T24*(1+$D$17)</f>
        <v>0</v>
      </c>
      <c r="V24" s="1344" t="n">
        <f aca="false">U24*(1+$D$17)</f>
        <v>0</v>
      </c>
      <c r="W24" s="1344" t="n">
        <f aca="false">V24*(1+$D$17)</f>
        <v>0</v>
      </c>
      <c r="X24" s="1344" t="n">
        <f aca="false">W24*(1+$D$17)</f>
        <v>0</v>
      </c>
      <c r="AK24" s="1372"/>
    </row>
    <row r="25" s="1026" customFormat="true" ht="12.75" hidden="false" customHeight="false" outlineLevel="0" collapsed="false">
      <c r="B25" s="1358" t="s">
        <v>868</v>
      </c>
      <c r="C25" s="1359"/>
      <c r="D25" s="1360"/>
      <c r="E25" s="1361" t="e">
        <f aca="false">E12-E20-E24</f>
        <v>#VALUE!</v>
      </c>
      <c r="F25" s="1361" t="e">
        <f aca="false">F12-F20-F24</f>
        <v>#VALUE!</v>
      </c>
      <c r="G25" s="1361" t="e">
        <f aca="false">G12-G20-G24</f>
        <v>#VALUE!</v>
      </c>
      <c r="H25" s="1361" t="e">
        <f aca="false">H12-H20-H24</f>
        <v>#VALUE!</v>
      </c>
      <c r="I25" s="1361" t="e">
        <f aca="false">I12-I20-I24</f>
        <v>#VALUE!</v>
      </c>
      <c r="J25" s="1361" t="e">
        <f aca="false">J12-J20-J24</f>
        <v>#VALUE!</v>
      </c>
      <c r="K25" s="1361" t="e">
        <f aca="false">K12-K20-K24</f>
        <v>#VALUE!</v>
      </c>
      <c r="L25" s="1361" t="e">
        <f aca="false">L12-L20-L24</f>
        <v>#VALUE!</v>
      </c>
      <c r="M25" s="1361" t="e">
        <f aca="false">M12-M20-M24</f>
        <v>#VALUE!</v>
      </c>
      <c r="N25" s="1361" t="e">
        <f aca="false">N12-N20-N24</f>
        <v>#VALUE!</v>
      </c>
      <c r="O25" s="1361" t="e">
        <f aca="false">O12-O20-O24</f>
        <v>#VALUE!</v>
      </c>
      <c r="P25" s="1361" t="e">
        <f aca="false">P12-P20-P24</f>
        <v>#VALUE!</v>
      </c>
      <c r="Q25" s="1361" t="e">
        <f aca="false">Q12-Q20-Q24</f>
        <v>#VALUE!</v>
      </c>
      <c r="R25" s="1361" t="e">
        <f aca="false">R12-R20-R24</f>
        <v>#VALUE!</v>
      </c>
      <c r="S25" s="1361" t="e">
        <f aca="false">S12-S20-S24</f>
        <v>#VALUE!</v>
      </c>
      <c r="T25" s="1361" t="e">
        <f aca="false">T12-T20-T24</f>
        <v>#VALUE!</v>
      </c>
      <c r="U25" s="1361" t="e">
        <f aca="false">U12-U20-U24</f>
        <v>#VALUE!</v>
      </c>
      <c r="V25" s="1361" t="e">
        <f aca="false">V12-V20-V24</f>
        <v>#VALUE!</v>
      </c>
      <c r="W25" s="1361" t="e">
        <f aca="false">W12-W20-W24</f>
        <v>#VALUE!</v>
      </c>
      <c r="X25" s="1361" t="e">
        <f aca="false">X12-X20-X24</f>
        <v>#VALUE!</v>
      </c>
    </row>
    <row r="26" s="1008" customFormat="true" ht="12.75" hidden="false" customHeight="false" outlineLevel="0" collapsed="false">
      <c r="B26" s="1363" t="s">
        <v>434</v>
      </c>
      <c r="C26" s="1364"/>
      <c r="D26" s="1363"/>
      <c r="E26" s="1365" t="str">
        <f aca="false">IFERROR(E25/Units,"-")</f>
        <v>-</v>
      </c>
      <c r="F26" s="1365" t="str">
        <f aca="false">IFERROR(F25/Units,"-")</f>
        <v>-</v>
      </c>
      <c r="G26" s="1365" t="str">
        <f aca="false">IFERROR(G25/Units,"-")</f>
        <v>-</v>
      </c>
      <c r="H26" s="1365" t="str">
        <f aca="false">IFERROR(H25/Units,"-")</f>
        <v>-</v>
      </c>
      <c r="I26" s="1365" t="str">
        <f aca="false">IFERROR(I25/Units,"-")</f>
        <v>-</v>
      </c>
      <c r="J26" s="1365" t="str">
        <f aca="false">IFERROR(J25/Units,"-")</f>
        <v>-</v>
      </c>
      <c r="K26" s="1365" t="str">
        <f aca="false">IFERROR(K25/Units,"-")</f>
        <v>-</v>
      </c>
      <c r="L26" s="1365" t="str">
        <f aca="false">IFERROR(L25/Units,"-")</f>
        <v>-</v>
      </c>
      <c r="M26" s="1365" t="str">
        <f aca="false">IFERROR(M25/Units,"-")</f>
        <v>-</v>
      </c>
      <c r="N26" s="1365" t="str">
        <f aca="false">IFERROR(N25/Units,"-")</f>
        <v>-</v>
      </c>
      <c r="O26" s="1365" t="str">
        <f aca="false">IFERROR(O25/Units,"-")</f>
        <v>-</v>
      </c>
      <c r="P26" s="1365" t="str">
        <f aca="false">IFERROR(P25/Units,"-")</f>
        <v>-</v>
      </c>
      <c r="Q26" s="1365" t="str">
        <f aca="false">IFERROR(Q25/Units,"-")</f>
        <v>-</v>
      </c>
      <c r="R26" s="1365" t="str">
        <f aca="false">IFERROR(R25/Units,"-")</f>
        <v>-</v>
      </c>
      <c r="S26" s="1365" t="str">
        <f aca="false">IFERROR(S25/Units,"-")</f>
        <v>-</v>
      </c>
      <c r="T26" s="1365" t="str">
        <f aca="false">IFERROR(T25/Units,"-")</f>
        <v>-</v>
      </c>
      <c r="U26" s="1365" t="str">
        <f aca="false">IFERROR(U25/Units,"-")</f>
        <v>-</v>
      </c>
      <c r="V26" s="1365" t="str">
        <f aca="false">IFERROR(V25/Units,"-")</f>
        <v>-</v>
      </c>
      <c r="W26" s="1365" t="str">
        <f aca="false">IFERROR(W25/Units,"-")</f>
        <v>-</v>
      </c>
      <c r="X26" s="1365" t="str">
        <f aca="false">IFERROR(X25/Units,"-")</f>
        <v>-</v>
      </c>
    </row>
    <row r="27" s="1026" customFormat="true" ht="9" hidden="false" customHeight="true" outlineLevel="0" collapsed="false">
      <c r="B27" s="1347"/>
      <c r="C27" s="1366"/>
      <c r="D27" s="1352"/>
      <c r="E27" s="1344"/>
      <c r="F27" s="1345"/>
      <c r="G27" s="1344"/>
      <c r="H27" s="1345"/>
      <c r="I27" s="1344"/>
      <c r="J27" s="1345"/>
      <c r="K27" s="1344"/>
      <c r="L27" s="1345"/>
      <c r="M27" s="1344"/>
      <c r="N27" s="1344"/>
      <c r="O27" s="1344"/>
      <c r="P27" s="1345"/>
      <c r="Q27" s="1344"/>
      <c r="R27" s="1345"/>
      <c r="S27" s="1344"/>
      <c r="T27" s="1344"/>
      <c r="U27" s="1344"/>
      <c r="V27" s="1344"/>
      <c r="W27" s="1344"/>
      <c r="X27" s="1344"/>
    </row>
    <row r="28" s="316" customFormat="true" ht="15" hidden="false" customHeight="false" outlineLevel="0" collapsed="false">
      <c r="B28" s="1339" t="s">
        <v>869</v>
      </c>
      <c r="C28" s="1373"/>
      <c r="D28" s="1374"/>
      <c r="E28" s="1375"/>
      <c r="F28" s="1376"/>
      <c r="G28" s="1375"/>
      <c r="H28" s="1376"/>
      <c r="I28" s="1375"/>
      <c r="J28" s="1376"/>
      <c r="K28" s="1375"/>
      <c r="L28" s="1376"/>
      <c r="M28" s="1375"/>
      <c r="N28" s="1377"/>
      <c r="O28" s="1375"/>
      <c r="P28" s="1376"/>
      <c r="Q28" s="1375"/>
      <c r="R28" s="1376"/>
      <c r="S28" s="1375"/>
      <c r="T28" s="1375"/>
      <c r="U28" s="1375"/>
      <c r="V28" s="1375"/>
      <c r="W28" s="1375"/>
      <c r="X28" s="1375"/>
    </row>
    <row r="29" s="1026" customFormat="true" ht="12.75" hidden="false" customHeight="false" outlineLevel="0" collapsed="false">
      <c r="B29" s="1318" t="str">
        <f aca="false">'2)Sources &amp; Uses'!D10</f>
        <v>KHC HOME, amortizing </v>
      </c>
      <c r="C29" s="1319"/>
      <c r="D29" s="1352"/>
      <c r="E29" s="1378" t="str">
        <f aca="false">IF('2)Sources &amp; Uses'!L10=0,'2)Sources &amp; Uses'!K10,'2)Sources &amp; Uses'!L10)</f>
        <v/>
      </c>
      <c r="F29" s="1378" t="str">
        <f aca="false">E29</f>
        <v/>
      </c>
      <c r="G29" s="1378" t="str">
        <f aca="false">F29</f>
        <v/>
      </c>
      <c r="H29" s="1378" t="str">
        <f aca="false">G29</f>
        <v/>
      </c>
      <c r="I29" s="1378" t="str">
        <f aca="false">H29</f>
        <v/>
      </c>
      <c r="J29" s="1378" t="str">
        <f aca="false">I29</f>
        <v/>
      </c>
      <c r="K29" s="1378" t="str">
        <f aca="false">J29</f>
        <v/>
      </c>
      <c r="L29" s="1378" t="str">
        <f aca="false">K29</f>
        <v/>
      </c>
      <c r="M29" s="1378" t="str">
        <f aca="false">L29</f>
        <v/>
      </c>
      <c r="N29" s="1378" t="str">
        <f aca="false">M29</f>
        <v/>
      </c>
      <c r="O29" s="1378" t="str">
        <f aca="false">N29</f>
        <v/>
      </c>
      <c r="P29" s="1378" t="str">
        <f aca="false">O29</f>
        <v/>
      </c>
      <c r="Q29" s="1378" t="str">
        <f aca="false">P29</f>
        <v/>
      </c>
      <c r="R29" s="1378" t="str">
        <f aca="false">Q29</f>
        <v/>
      </c>
      <c r="S29" s="1379" t="str">
        <f aca="false">R29</f>
        <v/>
      </c>
      <c r="T29" s="1378" t="str">
        <f aca="false">S29</f>
        <v/>
      </c>
      <c r="U29" s="1378" t="str">
        <f aca="false">T29</f>
        <v/>
      </c>
      <c r="V29" s="1378" t="str">
        <f aca="false">U29</f>
        <v/>
      </c>
      <c r="W29" s="1378" t="str">
        <f aca="false">V29</f>
        <v/>
      </c>
      <c r="X29" s="1378" t="str">
        <f aca="false">W29</f>
        <v/>
      </c>
      <c r="Y29" s="1380"/>
      <c r="AC29" s="1380"/>
      <c r="AD29" s="1380"/>
      <c r="AE29" s="1380"/>
      <c r="AF29" s="1380"/>
      <c r="AG29" s="1380"/>
      <c r="AH29" s="1380"/>
      <c r="AI29" s="1380"/>
      <c r="AJ29" s="1380"/>
      <c r="AK29" s="1381"/>
    </row>
    <row r="30" s="1026" customFormat="true" ht="12.75" hidden="false" customHeight="false" outlineLevel="0" collapsed="false">
      <c r="B30" s="1318" t="str">
        <f aca="false">'2)Sources &amp; Uses'!D13</f>
        <v>AHTF, amortizing</v>
      </c>
      <c r="C30" s="1319"/>
      <c r="D30" s="1352"/>
      <c r="E30" s="1378" t="str">
        <f aca="false">IF('2)Sources &amp; Uses'!L13=0,'2)Sources &amp; Uses'!K13,'2)Sources &amp; Uses'!L13)</f>
        <v/>
      </c>
      <c r="F30" s="1378" t="str">
        <f aca="false">E30</f>
        <v/>
      </c>
      <c r="G30" s="1378" t="str">
        <f aca="false">F30</f>
        <v/>
      </c>
      <c r="H30" s="1378" t="str">
        <f aca="false">G30</f>
        <v/>
      </c>
      <c r="I30" s="1378" t="str">
        <f aca="false">H30</f>
        <v/>
      </c>
      <c r="J30" s="1378" t="str">
        <f aca="false">I30</f>
        <v/>
      </c>
      <c r="K30" s="1378" t="str">
        <f aca="false">J30</f>
        <v/>
      </c>
      <c r="L30" s="1378" t="str">
        <f aca="false">K30</f>
        <v/>
      </c>
      <c r="M30" s="1378" t="str">
        <f aca="false">L30</f>
        <v/>
      </c>
      <c r="N30" s="1378" t="str">
        <f aca="false">M30</f>
        <v/>
      </c>
      <c r="O30" s="1378" t="str">
        <f aca="false">N30</f>
        <v/>
      </c>
      <c r="P30" s="1378" t="str">
        <f aca="false">O30</f>
        <v/>
      </c>
      <c r="Q30" s="1378" t="str">
        <f aca="false">P30</f>
        <v/>
      </c>
      <c r="R30" s="1378" t="str">
        <f aca="false">Q30</f>
        <v/>
      </c>
      <c r="S30" s="1378" t="str">
        <f aca="false">R30</f>
        <v/>
      </c>
      <c r="T30" s="1378" t="str">
        <f aca="false">S30</f>
        <v/>
      </c>
      <c r="U30" s="1378" t="str">
        <f aca="false">T30</f>
        <v/>
      </c>
      <c r="V30" s="1378" t="str">
        <f aca="false">U30</f>
        <v/>
      </c>
      <c r="W30" s="1378" t="str">
        <f aca="false">V30</f>
        <v/>
      </c>
      <c r="X30" s="1378" t="str">
        <f aca="false">W30</f>
        <v/>
      </c>
      <c r="Y30" s="1380"/>
      <c r="AC30" s="1380"/>
      <c r="AD30" s="1380"/>
      <c r="AE30" s="1380"/>
      <c r="AF30" s="1380"/>
      <c r="AG30" s="1380"/>
      <c r="AH30" s="1380"/>
      <c r="AI30" s="1380"/>
      <c r="AJ30" s="1380"/>
      <c r="AK30" s="1381"/>
    </row>
    <row r="31" s="1026" customFormat="true" ht="12.75" hidden="false" customHeight="false" outlineLevel="0" collapsed="false">
      <c r="B31" s="1318" t="str">
        <f aca="false">'2)Sources &amp; Uses'!D15</f>
        <v>SMAL </v>
      </c>
      <c r="C31" s="1319"/>
      <c r="D31" s="1352"/>
      <c r="E31" s="1378" t="str">
        <f aca="false">IF('2)Sources &amp; Uses'!L15=0,'2)Sources &amp; Uses'!K15,'2)Sources &amp; Uses'!L15)</f>
        <v/>
      </c>
      <c r="F31" s="1378" t="str">
        <f aca="false">E31</f>
        <v/>
      </c>
      <c r="G31" s="1378" t="str">
        <f aca="false">F31</f>
        <v/>
      </c>
      <c r="H31" s="1378" t="str">
        <f aca="false">G31</f>
        <v/>
      </c>
      <c r="I31" s="1378" t="str">
        <f aca="false">H31</f>
        <v/>
      </c>
      <c r="J31" s="1378" t="str">
        <f aca="false">I31</f>
        <v/>
      </c>
      <c r="K31" s="1378" t="str">
        <f aca="false">J31</f>
        <v/>
      </c>
      <c r="L31" s="1378" t="str">
        <f aca="false">K31</f>
        <v/>
      </c>
      <c r="M31" s="1378" t="str">
        <f aca="false">L31</f>
        <v/>
      </c>
      <c r="N31" s="1378" t="str">
        <f aca="false">M31</f>
        <v/>
      </c>
      <c r="O31" s="1378" t="str">
        <f aca="false">N31</f>
        <v/>
      </c>
      <c r="P31" s="1378" t="str">
        <f aca="false">O31</f>
        <v/>
      </c>
      <c r="Q31" s="1378" t="str">
        <f aca="false">P31</f>
        <v/>
      </c>
      <c r="R31" s="1378" t="str">
        <f aca="false">Q31</f>
        <v/>
      </c>
      <c r="S31" s="1378" t="str">
        <f aca="false">R31</f>
        <v/>
      </c>
      <c r="T31" s="1378" t="str">
        <f aca="false">S31</f>
        <v/>
      </c>
      <c r="U31" s="1378" t="str">
        <f aca="false">T31</f>
        <v/>
      </c>
      <c r="V31" s="1378" t="str">
        <f aca="false">U31</f>
        <v/>
      </c>
      <c r="W31" s="1378" t="str">
        <f aca="false">V31</f>
        <v/>
      </c>
      <c r="X31" s="1378" t="str">
        <f aca="false">W31</f>
        <v/>
      </c>
      <c r="Y31" s="1380"/>
      <c r="AC31" s="1380"/>
      <c r="AD31" s="1380"/>
      <c r="AE31" s="1380"/>
      <c r="AF31" s="1380"/>
      <c r="AG31" s="1380"/>
      <c r="AH31" s="1380"/>
      <c r="AI31" s="1380"/>
      <c r="AJ31" s="1380"/>
      <c r="AK31" s="1381"/>
    </row>
    <row r="32" s="1026" customFormat="true" ht="12.75" hidden="false" customHeight="false" outlineLevel="0" collapsed="false">
      <c r="B32" s="1318" t="str">
        <f aca="false">'2)Sources &amp; Uses'!D16</f>
        <v>Risk Sharing</v>
      </c>
      <c r="C32" s="1319"/>
      <c r="D32" s="1352"/>
      <c r="E32" s="1378" t="str">
        <f aca="false">IF('2)Sources &amp; Uses'!L16=0,'2)Sources &amp; Uses'!K16,'2)Sources &amp; Uses'!L16)</f>
        <v/>
      </c>
      <c r="F32" s="1378" t="str">
        <f aca="false">E32</f>
        <v/>
      </c>
      <c r="G32" s="1378" t="str">
        <f aca="false">F32</f>
        <v/>
      </c>
      <c r="H32" s="1378" t="str">
        <f aca="false">G32</f>
        <v/>
      </c>
      <c r="I32" s="1378" t="str">
        <f aca="false">H32</f>
        <v/>
      </c>
      <c r="J32" s="1378" t="str">
        <f aca="false">I32</f>
        <v/>
      </c>
      <c r="K32" s="1378" t="str">
        <f aca="false">J32</f>
        <v/>
      </c>
      <c r="L32" s="1378" t="str">
        <f aca="false">K32</f>
        <v/>
      </c>
      <c r="M32" s="1378" t="str">
        <f aca="false">L32</f>
        <v/>
      </c>
      <c r="N32" s="1378" t="str">
        <f aca="false">M32</f>
        <v/>
      </c>
      <c r="O32" s="1378" t="str">
        <f aca="false">N32</f>
        <v/>
      </c>
      <c r="P32" s="1378" t="str">
        <f aca="false">O32</f>
        <v/>
      </c>
      <c r="Q32" s="1378" t="str">
        <f aca="false">P32</f>
        <v/>
      </c>
      <c r="R32" s="1378" t="str">
        <f aca="false">Q32</f>
        <v/>
      </c>
      <c r="S32" s="1378" t="str">
        <f aca="false">R32</f>
        <v/>
      </c>
      <c r="T32" s="1378" t="str">
        <f aca="false">S32</f>
        <v/>
      </c>
      <c r="U32" s="1378" t="str">
        <f aca="false">T32</f>
        <v/>
      </c>
      <c r="V32" s="1378" t="str">
        <f aca="false">U32</f>
        <v/>
      </c>
      <c r="W32" s="1378" t="str">
        <f aca="false">V32</f>
        <v/>
      </c>
      <c r="X32" s="1378" t="str">
        <f aca="false">W32</f>
        <v/>
      </c>
      <c r="AK32" s="1372"/>
    </row>
    <row r="33" s="1026" customFormat="true" ht="12.75" hidden="false" customHeight="false" outlineLevel="0" collapsed="false">
      <c r="B33" s="1318" t="str">
        <f aca="false">'2)Sources &amp; Uses'!D17</f>
        <v>LFUCG HOME Development Subsidy</v>
      </c>
      <c r="C33" s="1319"/>
      <c r="D33" s="1352"/>
      <c r="E33" s="1378" t="str">
        <f aca="false">IF('2)Sources &amp; Uses'!L17=0,'2)Sources &amp; Uses'!K17,'2)Sources &amp; Uses'!L17)</f>
        <v/>
      </c>
      <c r="F33" s="1378" t="str">
        <f aca="false">E33</f>
        <v/>
      </c>
      <c r="G33" s="1378" t="str">
        <f aca="false">F33</f>
        <v/>
      </c>
      <c r="H33" s="1378" t="str">
        <f aca="false">G33</f>
        <v/>
      </c>
      <c r="I33" s="1378" t="str">
        <f aca="false">H33</f>
        <v/>
      </c>
      <c r="J33" s="1378" t="str">
        <f aca="false">I33</f>
        <v/>
      </c>
      <c r="K33" s="1378" t="str">
        <f aca="false">J33</f>
        <v/>
      </c>
      <c r="L33" s="1378" t="str">
        <f aca="false">K33</f>
        <v/>
      </c>
      <c r="M33" s="1378" t="str">
        <f aca="false">L33</f>
        <v/>
      </c>
      <c r="N33" s="1378" t="str">
        <f aca="false">M33</f>
        <v/>
      </c>
      <c r="O33" s="1378" t="str">
        <f aca="false">N33</f>
        <v/>
      </c>
      <c r="P33" s="1378" t="str">
        <f aca="false">O33</f>
        <v/>
      </c>
      <c r="Q33" s="1378" t="str">
        <f aca="false">P33</f>
        <v/>
      </c>
      <c r="R33" s="1378" t="str">
        <f aca="false">Q33</f>
        <v/>
      </c>
      <c r="S33" s="1378" t="str">
        <f aca="false">R33</f>
        <v/>
      </c>
      <c r="T33" s="1378" t="str">
        <f aca="false">S33</f>
        <v/>
      </c>
      <c r="U33" s="1378" t="str">
        <f aca="false">T33</f>
        <v/>
      </c>
      <c r="V33" s="1378" t="str">
        <f aca="false">U33</f>
        <v/>
      </c>
      <c r="W33" s="1378" t="str">
        <f aca="false">V33</f>
        <v/>
      </c>
      <c r="X33" s="1378" t="str">
        <f aca="false">W33</f>
        <v/>
      </c>
      <c r="Y33" s="1380"/>
      <c r="Z33" s="1380"/>
      <c r="AA33" s="1380"/>
      <c r="AB33" s="1380"/>
      <c r="AC33" s="1380"/>
      <c r="AD33" s="1380"/>
      <c r="AE33" s="1380"/>
      <c r="AF33" s="1380"/>
      <c r="AG33" s="1380"/>
      <c r="AH33" s="1380"/>
      <c r="AI33" s="1380"/>
      <c r="AJ33" s="1380"/>
      <c r="AK33" s="1381"/>
    </row>
    <row r="34" s="1026" customFormat="true" ht="12.75" hidden="false" customHeight="false" outlineLevel="0" collapsed="false">
      <c r="B34" s="1318" t="str">
        <f aca="false">'2)Sources &amp; Uses'!D18</f>
        <v>Other LFUCG Development Subsidy</v>
      </c>
      <c r="C34" s="1319"/>
      <c r="D34" s="1352"/>
      <c r="E34" s="1378" t="str">
        <f aca="false">IF('2)Sources &amp; Uses'!L18=0,'2)Sources &amp; Uses'!K18,'2)Sources &amp; Uses'!L18)</f>
        <v/>
      </c>
      <c r="F34" s="1378" t="str">
        <f aca="false">E34</f>
        <v/>
      </c>
      <c r="G34" s="1378" t="str">
        <f aca="false">F34</f>
        <v/>
      </c>
      <c r="H34" s="1378" t="str">
        <f aca="false">G34</f>
        <v/>
      </c>
      <c r="I34" s="1378" t="str">
        <f aca="false">H34</f>
        <v/>
      </c>
      <c r="J34" s="1378" t="str">
        <f aca="false">I34</f>
        <v/>
      </c>
      <c r="K34" s="1378" t="str">
        <f aca="false">J34</f>
        <v/>
      </c>
      <c r="L34" s="1378" t="str">
        <f aca="false">K34</f>
        <v/>
      </c>
      <c r="M34" s="1378" t="str">
        <f aca="false">L34</f>
        <v/>
      </c>
      <c r="N34" s="1378" t="str">
        <f aca="false">M34</f>
        <v/>
      </c>
      <c r="O34" s="1378" t="str">
        <f aca="false">N34</f>
        <v/>
      </c>
      <c r="P34" s="1378" t="str">
        <f aca="false">O34</f>
        <v/>
      </c>
      <c r="Q34" s="1378" t="str">
        <f aca="false">P34</f>
        <v/>
      </c>
      <c r="R34" s="1378" t="str">
        <f aca="false">Q34</f>
        <v/>
      </c>
      <c r="S34" s="1378" t="str">
        <f aca="false">R34</f>
        <v/>
      </c>
      <c r="T34" s="1378" t="str">
        <f aca="false">S34</f>
        <v/>
      </c>
      <c r="U34" s="1378" t="str">
        <f aca="false">T34</f>
        <v/>
      </c>
      <c r="V34" s="1378" t="str">
        <f aca="false">U34</f>
        <v/>
      </c>
      <c r="W34" s="1378" t="str">
        <f aca="false">V34</f>
        <v/>
      </c>
      <c r="X34" s="1378" t="str">
        <f aca="false">W34</f>
        <v/>
      </c>
      <c r="Y34" s="1380"/>
      <c r="Z34" s="1380"/>
      <c r="AA34" s="1380"/>
      <c r="AB34" s="1380"/>
      <c r="AC34" s="1380"/>
      <c r="AD34" s="1380"/>
      <c r="AE34" s="1380"/>
      <c r="AF34" s="1380"/>
      <c r="AG34" s="1380"/>
      <c r="AH34" s="1380"/>
      <c r="AI34" s="1380"/>
      <c r="AJ34" s="1380"/>
      <c r="AK34" s="1381"/>
    </row>
    <row r="35" s="1026" customFormat="true" ht="12.75" hidden="false" customHeight="false" outlineLevel="0" collapsed="false">
      <c r="B35" s="1318" t="str">
        <f aca="false">'2)Sources &amp; Uses'!D19</f>
        <v>Other KHC loan (identify):</v>
      </c>
      <c r="C35" s="1319"/>
      <c r="D35" s="1352"/>
      <c r="E35" s="1378" t="str">
        <f aca="false">IF('2)Sources &amp; Uses'!L19=0,'2)Sources &amp; Uses'!K19,'2)Sources &amp; Uses'!L19)</f>
        <v/>
      </c>
      <c r="F35" s="1378" t="str">
        <f aca="false">E35</f>
        <v/>
      </c>
      <c r="G35" s="1378" t="str">
        <f aca="false">F35</f>
        <v/>
      </c>
      <c r="H35" s="1378" t="str">
        <f aca="false">G35</f>
        <v/>
      </c>
      <c r="I35" s="1378" t="str">
        <f aca="false">H35</f>
        <v/>
      </c>
      <c r="J35" s="1378" t="str">
        <f aca="false">I35</f>
        <v/>
      </c>
      <c r="K35" s="1378" t="str">
        <f aca="false">J35</f>
        <v/>
      </c>
      <c r="L35" s="1378" t="str">
        <f aca="false">K35</f>
        <v/>
      </c>
      <c r="M35" s="1378" t="str">
        <f aca="false">L35</f>
        <v/>
      </c>
      <c r="N35" s="1378" t="str">
        <f aca="false">M35</f>
        <v/>
      </c>
      <c r="O35" s="1378" t="str">
        <f aca="false">N35</f>
        <v/>
      </c>
      <c r="P35" s="1378" t="str">
        <f aca="false">O35</f>
        <v/>
      </c>
      <c r="Q35" s="1378" t="str">
        <f aca="false">P35</f>
        <v/>
      </c>
      <c r="R35" s="1378" t="str">
        <f aca="false">Q35</f>
        <v/>
      </c>
      <c r="S35" s="1378" t="str">
        <f aca="false">R35</f>
        <v/>
      </c>
      <c r="T35" s="1378" t="str">
        <f aca="false">S35</f>
        <v/>
      </c>
      <c r="U35" s="1378" t="str">
        <f aca="false">T35</f>
        <v/>
      </c>
      <c r="V35" s="1378" t="str">
        <f aca="false">U35</f>
        <v/>
      </c>
      <c r="W35" s="1378" t="str">
        <f aca="false">V35</f>
        <v/>
      </c>
      <c r="X35" s="1378" t="str">
        <f aca="false">W35</f>
        <v/>
      </c>
      <c r="Y35" s="1380"/>
      <c r="Z35" s="1380"/>
      <c r="AA35" s="1380"/>
      <c r="AB35" s="1380"/>
      <c r="AC35" s="1380"/>
      <c r="AD35" s="1380"/>
      <c r="AE35" s="1380"/>
      <c r="AF35" s="1380"/>
      <c r="AG35" s="1380"/>
      <c r="AH35" s="1380"/>
      <c r="AI35" s="1380"/>
      <c r="AJ35" s="1380"/>
      <c r="AK35" s="1381"/>
    </row>
    <row r="36" s="1026" customFormat="true" ht="12.75" hidden="false" customHeight="false" outlineLevel="0" collapsed="false">
      <c r="B36" s="1318" t="str">
        <f aca="false">'2)Sources &amp; Uses'!D20</f>
        <v>Bank Loan (Bond Program)</v>
      </c>
      <c r="C36" s="1319"/>
      <c r="D36" s="1352"/>
      <c r="E36" s="1378" t="str">
        <f aca="false">IF('2)Sources &amp; Uses'!L20=0,'2)Sources &amp; Uses'!K20,'2)Sources &amp; Uses'!L20)</f>
        <v/>
      </c>
      <c r="F36" s="1378" t="str">
        <f aca="false">E36</f>
        <v/>
      </c>
      <c r="G36" s="1378" t="str">
        <f aca="false">F36</f>
        <v/>
      </c>
      <c r="H36" s="1378" t="str">
        <f aca="false">G36</f>
        <v/>
      </c>
      <c r="I36" s="1378" t="str">
        <f aca="false">H36</f>
        <v/>
      </c>
      <c r="J36" s="1378" t="str">
        <f aca="false">I36</f>
        <v/>
      </c>
      <c r="K36" s="1378" t="str">
        <f aca="false">J36</f>
        <v/>
      </c>
      <c r="L36" s="1378" t="str">
        <f aca="false">K36</f>
        <v/>
      </c>
      <c r="M36" s="1378" t="str">
        <f aca="false">L36</f>
        <v/>
      </c>
      <c r="N36" s="1378" t="str">
        <f aca="false">M36</f>
        <v/>
      </c>
      <c r="O36" s="1378" t="str">
        <f aca="false">N36</f>
        <v/>
      </c>
      <c r="P36" s="1378" t="str">
        <f aca="false">O36</f>
        <v/>
      </c>
      <c r="Q36" s="1378" t="str">
        <f aca="false">P36</f>
        <v/>
      </c>
      <c r="R36" s="1378" t="str">
        <f aca="false">Q36</f>
        <v/>
      </c>
      <c r="S36" s="1378" t="str">
        <f aca="false">R36</f>
        <v/>
      </c>
      <c r="T36" s="1378" t="str">
        <f aca="false">S36</f>
        <v/>
      </c>
      <c r="U36" s="1378" t="str">
        <f aca="false">T36</f>
        <v/>
      </c>
      <c r="V36" s="1378" t="str">
        <f aca="false">U36</f>
        <v/>
      </c>
      <c r="W36" s="1378" t="str">
        <f aca="false">V36</f>
        <v/>
      </c>
      <c r="X36" s="1378" t="str">
        <f aca="false">W36</f>
        <v/>
      </c>
      <c r="Y36" s="1380"/>
      <c r="Z36" s="1380"/>
      <c r="AA36" s="1380"/>
      <c r="AB36" s="1380"/>
      <c r="AC36" s="1380"/>
      <c r="AD36" s="1380"/>
      <c r="AE36" s="1380"/>
      <c r="AF36" s="1380"/>
      <c r="AG36" s="1380"/>
      <c r="AH36" s="1380"/>
      <c r="AI36" s="1380"/>
      <c r="AJ36" s="1380"/>
      <c r="AK36" s="1381"/>
    </row>
    <row r="37" s="1026" customFormat="true" ht="12.75" hidden="false" customHeight="false" outlineLevel="0" collapsed="false">
      <c r="B37" s="1318" t="str">
        <f aca="false">'2)Sources &amp; Uses'!D21</f>
        <v>Non-KHC loan  (identify):</v>
      </c>
      <c r="C37" s="1319"/>
      <c r="D37" s="1352"/>
      <c r="E37" s="1378" t="str">
        <f aca="false">IF('2)Sources &amp; Uses'!L21=0,'2)Sources &amp; Uses'!K21,'2)Sources &amp; Uses'!L21)</f>
        <v/>
      </c>
      <c r="F37" s="1378" t="str">
        <f aca="false">E37</f>
        <v/>
      </c>
      <c r="G37" s="1378" t="str">
        <f aca="false">F37</f>
        <v/>
      </c>
      <c r="H37" s="1378" t="str">
        <f aca="false">G37</f>
        <v/>
      </c>
      <c r="I37" s="1378" t="str">
        <f aca="false">H37</f>
        <v/>
      </c>
      <c r="J37" s="1378" t="str">
        <f aca="false">I37</f>
        <v/>
      </c>
      <c r="K37" s="1378" t="str">
        <f aca="false">J37</f>
        <v/>
      </c>
      <c r="L37" s="1378" t="str">
        <f aca="false">K37</f>
        <v/>
      </c>
      <c r="M37" s="1378" t="str">
        <f aca="false">L37</f>
        <v/>
      </c>
      <c r="N37" s="1378" t="str">
        <f aca="false">M37</f>
        <v/>
      </c>
      <c r="O37" s="1378" t="str">
        <f aca="false">N37</f>
        <v/>
      </c>
      <c r="P37" s="1378" t="str">
        <f aca="false">O37</f>
        <v/>
      </c>
      <c r="Q37" s="1378" t="str">
        <f aca="false">P37</f>
        <v/>
      </c>
      <c r="R37" s="1378" t="str">
        <f aca="false">Q37</f>
        <v/>
      </c>
      <c r="S37" s="1378" t="str">
        <f aca="false">R37</f>
        <v/>
      </c>
      <c r="T37" s="1378" t="str">
        <f aca="false">S37</f>
        <v/>
      </c>
      <c r="U37" s="1378" t="str">
        <f aca="false">T37</f>
        <v/>
      </c>
      <c r="V37" s="1378" t="str">
        <f aca="false">U37</f>
        <v/>
      </c>
      <c r="W37" s="1378" t="str">
        <f aca="false">V37</f>
        <v/>
      </c>
      <c r="X37" s="1378" t="str">
        <f aca="false">W37</f>
        <v/>
      </c>
      <c r="Y37" s="1380"/>
      <c r="Z37" s="1380"/>
      <c r="AA37" s="1380"/>
      <c r="AB37" s="1380"/>
      <c r="AC37" s="1380"/>
      <c r="AD37" s="1380"/>
      <c r="AE37" s="1380"/>
      <c r="AF37" s="1380"/>
      <c r="AG37" s="1380"/>
      <c r="AH37" s="1380"/>
      <c r="AI37" s="1380"/>
      <c r="AJ37" s="1380"/>
      <c r="AK37" s="1381"/>
    </row>
    <row r="38" s="1026" customFormat="true" ht="12.75" hidden="true" customHeight="false" outlineLevel="0" collapsed="false">
      <c r="B38" s="1318" t="s">
        <v>870</v>
      </c>
      <c r="D38" s="1352"/>
      <c r="E38" s="1344"/>
      <c r="F38" s="1345"/>
      <c r="G38" s="1344"/>
      <c r="H38" s="1345"/>
      <c r="I38" s="1344"/>
      <c r="J38" s="1345"/>
      <c r="K38" s="1344"/>
      <c r="L38" s="1345"/>
      <c r="M38" s="1344"/>
      <c r="N38" s="1344"/>
      <c r="O38" s="1382"/>
      <c r="P38" s="1345"/>
      <c r="Q38" s="1344"/>
      <c r="R38" s="1345"/>
      <c r="S38" s="1344"/>
      <c r="T38" s="1344"/>
      <c r="U38" s="1344"/>
      <c r="V38" s="1344"/>
      <c r="W38" s="1383"/>
      <c r="X38" s="1344"/>
      <c r="Y38" s="1380"/>
      <c r="Z38" s="1380"/>
      <c r="AA38" s="1380"/>
      <c r="AB38" s="1380"/>
      <c r="AC38" s="1380"/>
      <c r="AD38" s="1380"/>
      <c r="AE38" s="1380"/>
      <c r="AF38" s="1380"/>
      <c r="AG38" s="1380"/>
      <c r="AH38" s="1380"/>
      <c r="AI38" s="1380"/>
      <c r="AJ38" s="1380"/>
      <c r="AK38" s="1381"/>
    </row>
    <row r="39" s="1346" customFormat="true" ht="12.75" hidden="false" customHeight="false" outlineLevel="0" collapsed="false">
      <c r="B39" s="1358" t="s">
        <v>871</v>
      </c>
      <c r="C39" s="1359"/>
      <c r="D39" s="1384"/>
      <c r="E39" s="1385" t="n">
        <f aca="false">SUM(E29:E38)</f>
        <v>0</v>
      </c>
      <c r="F39" s="1385" t="n">
        <f aca="false">SUM(F29:F38)</f>
        <v>0</v>
      </c>
      <c r="G39" s="1385" t="n">
        <f aca="false">SUM(G29:G38)</f>
        <v>0</v>
      </c>
      <c r="H39" s="1385" t="n">
        <f aca="false">SUM(H29:H38)</f>
        <v>0</v>
      </c>
      <c r="I39" s="1385" t="n">
        <f aca="false">SUM(I29:I38)</f>
        <v>0</v>
      </c>
      <c r="J39" s="1385" t="n">
        <f aca="false">SUM(J29:J38)</f>
        <v>0</v>
      </c>
      <c r="K39" s="1385" t="n">
        <f aca="false">SUM(K29:K38)</f>
        <v>0</v>
      </c>
      <c r="L39" s="1385" t="n">
        <f aca="false">SUM(L29:L38)</f>
        <v>0</v>
      </c>
      <c r="M39" s="1385" t="n">
        <f aca="false">SUM(M29:M38)</f>
        <v>0</v>
      </c>
      <c r="N39" s="1385" t="n">
        <f aca="false">SUM(N29:N38)</f>
        <v>0</v>
      </c>
      <c r="O39" s="1385" t="n">
        <f aca="false">SUM(O29:O38)</f>
        <v>0</v>
      </c>
      <c r="P39" s="1385" t="n">
        <f aca="false">SUM(P29:P38)</f>
        <v>0</v>
      </c>
      <c r="Q39" s="1385" t="n">
        <f aca="false">SUM(Q29:Q38)</f>
        <v>0</v>
      </c>
      <c r="R39" s="1385" t="n">
        <f aca="false">SUM(R29:R38)</f>
        <v>0</v>
      </c>
      <c r="S39" s="1385" t="n">
        <f aca="false">SUM(S29:S38)</f>
        <v>0</v>
      </c>
      <c r="T39" s="1385" t="n">
        <f aca="false">SUM(T29:T38)</f>
        <v>0</v>
      </c>
      <c r="U39" s="1385" t="n">
        <f aca="false">SUM(U29:U38)</f>
        <v>0</v>
      </c>
      <c r="V39" s="1385" t="n">
        <f aca="false">SUM(V29:V38)</f>
        <v>0</v>
      </c>
      <c r="W39" s="1386" t="n">
        <f aca="false">SUM(W29:W38)</f>
        <v>0</v>
      </c>
      <c r="X39" s="1385" t="n">
        <f aca="false">SUM(X29:X38)</f>
        <v>0</v>
      </c>
    </row>
    <row r="40" s="1387" customFormat="true" ht="12.75" hidden="false" customHeight="false" outlineLevel="0" collapsed="false">
      <c r="B40" s="1388" t="s">
        <v>872</v>
      </c>
      <c r="C40" s="1388"/>
      <c r="D40" s="1388"/>
      <c r="E40" s="1389" t="str">
        <f aca="false">IF(E39=0,"n/a",E25/E39)</f>
        <v>n/a</v>
      </c>
      <c r="F40" s="1388" t="str">
        <f aca="false">IF(F39=0,"n/a",F25/F39)</f>
        <v>n/a</v>
      </c>
      <c r="G40" s="1389" t="str">
        <f aca="false">IF(G39=0,"n/a",G25/G39)</f>
        <v>n/a</v>
      </c>
      <c r="H40" s="1388" t="str">
        <f aca="false">IF(H39=0,"n/a",H25/H39)</f>
        <v>n/a</v>
      </c>
      <c r="I40" s="1389" t="str">
        <f aca="false">IF(I39=0,"n/a",I25/I39)</f>
        <v>n/a</v>
      </c>
      <c r="J40" s="1388" t="str">
        <f aca="false">IF(J39=0,"n/a",J25/J39)</f>
        <v>n/a</v>
      </c>
      <c r="K40" s="1389" t="str">
        <f aca="false">IF(K39=0,"n/a",K25/K39)</f>
        <v>n/a</v>
      </c>
      <c r="L40" s="1388" t="str">
        <f aca="false">IF(L39=0,"n/a",L25/L39)</f>
        <v>n/a</v>
      </c>
      <c r="M40" s="1389" t="str">
        <f aca="false">IF(M39=0,"n/a",M25/M39)</f>
        <v>n/a</v>
      </c>
      <c r="N40" s="1389" t="str">
        <f aca="false">IF(N39=0,"n/a",N25/N39)</f>
        <v>n/a</v>
      </c>
      <c r="O40" s="1389" t="str">
        <f aca="false">IF(O39=0,"n/a",O25/O39)</f>
        <v>n/a</v>
      </c>
      <c r="P40" s="1388" t="str">
        <f aca="false">IF(P39=0,"n/a",P25/P39)</f>
        <v>n/a</v>
      </c>
      <c r="Q40" s="1389" t="str">
        <f aca="false">IF(Q39=0,"n/a",Q25/Q39)</f>
        <v>n/a</v>
      </c>
      <c r="R40" s="1388" t="str">
        <f aca="false">IF(R39=0,"n/a",R25/R39)</f>
        <v>n/a</v>
      </c>
      <c r="S40" s="1389" t="str">
        <f aca="false">IF(S39=0,"n/a",S25/S39)</f>
        <v>n/a</v>
      </c>
      <c r="T40" s="1389" t="str">
        <f aca="false">IF(T39=0,"n/a",T25/T39)</f>
        <v>n/a</v>
      </c>
      <c r="U40" s="1389" t="str">
        <f aca="false">IF(U39=0,"n/a",U25/U39)</f>
        <v>n/a</v>
      </c>
      <c r="V40" s="1389" t="str">
        <f aca="false">IF(V39=0,"n/a",V25/V39)</f>
        <v>n/a</v>
      </c>
      <c r="W40" s="1389" t="str">
        <f aca="false">IF(W39=0,"n/a",W25/W39)</f>
        <v>n/a</v>
      </c>
      <c r="X40" s="1389" t="str">
        <f aca="false">IF(X39=0,"n/a",X25/X39)</f>
        <v>n/a</v>
      </c>
    </row>
    <row r="41" s="1026" customFormat="true" ht="12.75" hidden="false" customHeight="false" outlineLevel="0" collapsed="false">
      <c r="B41" s="1390"/>
      <c r="C41" s="1391"/>
      <c r="D41" s="1352"/>
      <c r="E41" s="1354"/>
      <c r="F41" s="1355"/>
      <c r="G41" s="1354"/>
      <c r="H41" s="1355"/>
      <c r="I41" s="1354"/>
      <c r="J41" s="1355"/>
      <c r="K41" s="1354"/>
      <c r="L41" s="1355"/>
      <c r="M41" s="1354"/>
      <c r="N41" s="1354"/>
      <c r="O41" s="1354"/>
      <c r="P41" s="1355"/>
      <c r="Q41" s="1354"/>
      <c r="R41" s="1355"/>
      <c r="S41" s="1354"/>
      <c r="T41" s="1354"/>
      <c r="U41" s="1354"/>
      <c r="V41" s="1354"/>
      <c r="W41" s="1354"/>
      <c r="X41" s="1354"/>
      <c r="AK41" s="1372"/>
    </row>
    <row r="42" s="1346" customFormat="true" ht="15" hidden="false" customHeight="false" outlineLevel="0" collapsed="false">
      <c r="B42" s="1339" t="s">
        <v>873</v>
      </c>
      <c r="C42" s="1359"/>
      <c r="D42" s="1392"/>
      <c r="E42" s="1385" t="e">
        <f aca="false">E25-E39</f>
        <v>#VALUE!</v>
      </c>
      <c r="F42" s="1393" t="e">
        <f aca="false">F25-F39</f>
        <v>#VALUE!</v>
      </c>
      <c r="G42" s="1385" t="e">
        <f aca="false">G25-G39</f>
        <v>#VALUE!</v>
      </c>
      <c r="H42" s="1393" t="e">
        <f aca="false">H25-H39</f>
        <v>#VALUE!</v>
      </c>
      <c r="I42" s="1385" t="e">
        <f aca="false">I25-I39</f>
        <v>#VALUE!</v>
      </c>
      <c r="J42" s="1393" t="e">
        <f aca="false">J25-J39</f>
        <v>#VALUE!</v>
      </c>
      <c r="K42" s="1385" t="e">
        <f aca="false">K25-K39</f>
        <v>#VALUE!</v>
      </c>
      <c r="L42" s="1393" t="e">
        <f aca="false">L25-L39</f>
        <v>#VALUE!</v>
      </c>
      <c r="M42" s="1385" t="e">
        <f aca="false">M25-M39</f>
        <v>#VALUE!</v>
      </c>
      <c r="N42" s="1385" t="e">
        <f aca="false">N25-N39</f>
        <v>#VALUE!</v>
      </c>
      <c r="O42" s="1385" t="e">
        <f aca="false">O25-O39</f>
        <v>#VALUE!</v>
      </c>
      <c r="P42" s="1393" t="e">
        <f aca="false">P25-P39</f>
        <v>#VALUE!</v>
      </c>
      <c r="Q42" s="1385" t="e">
        <f aca="false">Q25-Q39</f>
        <v>#VALUE!</v>
      </c>
      <c r="R42" s="1393" t="e">
        <f aca="false">R25-R39</f>
        <v>#VALUE!</v>
      </c>
      <c r="S42" s="1385" t="e">
        <f aca="false">S25-S39</f>
        <v>#VALUE!</v>
      </c>
      <c r="T42" s="1385" t="e">
        <f aca="false">T25-T39</f>
        <v>#VALUE!</v>
      </c>
      <c r="U42" s="1385" t="e">
        <f aca="false">U25-U39</f>
        <v>#VALUE!</v>
      </c>
      <c r="V42" s="1385" t="e">
        <f aca="false">V25-V39</f>
        <v>#VALUE!</v>
      </c>
      <c r="W42" s="1385" t="e">
        <f aca="false">W25-W39</f>
        <v>#VALUE!</v>
      </c>
      <c r="X42" s="1385" t="e">
        <f aca="false">X25-X39</f>
        <v>#VALUE!</v>
      </c>
    </row>
    <row r="43" s="1008" customFormat="true" ht="12.75" hidden="false" customHeight="false" outlineLevel="0" collapsed="false">
      <c r="B43" s="1363" t="s">
        <v>434</v>
      </c>
      <c r="C43" s="1364"/>
      <c r="D43" s="1363"/>
      <c r="E43" s="1365" t="str">
        <f aca="false">IFERROR(E42/Units,"-")</f>
        <v>-</v>
      </c>
      <c r="F43" s="1365" t="str">
        <f aca="false">IFERROR(F42/Units,"-")</f>
        <v>-</v>
      </c>
      <c r="G43" s="1365" t="str">
        <f aca="false">IFERROR(G42/Units,"-")</f>
        <v>-</v>
      </c>
      <c r="H43" s="1365" t="str">
        <f aca="false">IFERROR(H42/Units,"-")</f>
        <v>-</v>
      </c>
      <c r="I43" s="1365" t="str">
        <f aca="false">IFERROR(I42/Units,"-")</f>
        <v>-</v>
      </c>
      <c r="J43" s="1365" t="str">
        <f aca="false">IFERROR(J42/Units,"-")</f>
        <v>-</v>
      </c>
      <c r="K43" s="1365" t="str">
        <f aca="false">IFERROR(K42/Units,"-")</f>
        <v>-</v>
      </c>
      <c r="L43" s="1365" t="str">
        <f aca="false">IFERROR(L42/Units,"-")</f>
        <v>-</v>
      </c>
      <c r="M43" s="1365" t="str">
        <f aca="false">IFERROR(M42/Units,"-")</f>
        <v>-</v>
      </c>
      <c r="N43" s="1365" t="str">
        <f aca="false">IFERROR(N42/Units,"-")</f>
        <v>-</v>
      </c>
      <c r="O43" s="1365" t="str">
        <f aca="false">IFERROR(O42/Units,"-")</f>
        <v>-</v>
      </c>
      <c r="P43" s="1365" t="str">
        <f aca="false">IFERROR(P42/Units,"-")</f>
        <v>-</v>
      </c>
      <c r="Q43" s="1365" t="str">
        <f aca="false">IFERROR(Q42/Units,"-")</f>
        <v>-</v>
      </c>
      <c r="R43" s="1365" t="str">
        <f aca="false">IFERROR(R42/Units,"-")</f>
        <v>-</v>
      </c>
      <c r="S43" s="1365" t="str">
        <f aca="false">IFERROR(S42/Units,"-")</f>
        <v>-</v>
      </c>
      <c r="T43" s="1365" t="str">
        <f aca="false">IFERROR(T42/Units,"-")</f>
        <v>-</v>
      </c>
      <c r="U43" s="1365" t="str">
        <f aca="false">IFERROR(U42/Units,"-")</f>
        <v>-</v>
      </c>
      <c r="V43" s="1365" t="str">
        <f aca="false">IFERROR(V42/Units,"-")</f>
        <v>-</v>
      </c>
      <c r="W43" s="1365" t="str">
        <f aca="false">IFERROR(W42/Units,"-")</f>
        <v>-</v>
      </c>
      <c r="X43" s="1365" t="str">
        <f aca="false">IFERROR(X42/Units,"-")</f>
        <v>-</v>
      </c>
    </row>
    <row r="44" s="1026" customFormat="true" ht="7.5" hidden="false" customHeight="true" outlineLevel="0" collapsed="false">
      <c r="B44" s="1394"/>
      <c r="C44" s="1395"/>
      <c r="D44" s="1352"/>
      <c r="E44" s="1354"/>
      <c r="F44" s="1355"/>
      <c r="G44" s="1354"/>
      <c r="H44" s="1355"/>
      <c r="I44" s="1354"/>
      <c r="J44" s="1355"/>
      <c r="K44" s="1354"/>
      <c r="L44" s="1355"/>
      <c r="M44" s="1354"/>
      <c r="N44" s="1354"/>
      <c r="O44" s="1354"/>
      <c r="P44" s="1355"/>
      <c r="Q44" s="1354"/>
      <c r="R44" s="1355"/>
      <c r="S44" s="1354"/>
      <c r="T44" s="1354"/>
      <c r="U44" s="1354"/>
      <c r="V44" s="1354"/>
      <c r="W44" s="1354"/>
      <c r="X44" s="1354"/>
      <c r="AK44" s="1372"/>
    </row>
    <row r="45" s="1026" customFormat="true" ht="20.25" hidden="false" customHeight="true" outlineLevel="0" collapsed="false">
      <c r="B45" s="1396" t="s">
        <v>874</v>
      </c>
      <c r="C45" s="1395"/>
      <c r="D45" s="1352"/>
      <c r="E45" s="1354"/>
      <c r="F45" s="1355"/>
      <c r="G45" s="1354"/>
      <c r="H45" s="1355"/>
      <c r="I45" s="1354"/>
      <c r="J45" s="1355"/>
      <c r="K45" s="1354"/>
      <c r="L45" s="1355"/>
      <c r="M45" s="1354"/>
      <c r="N45" s="1354"/>
      <c r="O45" s="1354"/>
      <c r="P45" s="1355"/>
      <c r="Q45" s="1354"/>
      <c r="R45" s="1355"/>
      <c r="S45" s="1354"/>
      <c r="T45" s="1354"/>
      <c r="U45" s="1354"/>
      <c r="V45" s="1354"/>
      <c r="W45" s="1354"/>
      <c r="X45" s="1354"/>
      <c r="AK45" s="1372"/>
    </row>
    <row r="46" s="1026" customFormat="true" ht="26.25" hidden="false" customHeight="true" outlineLevel="0" collapsed="false">
      <c r="B46" s="1397" t="s">
        <v>875</v>
      </c>
      <c r="C46" s="1397"/>
      <c r="D46" s="1397"/>
      <c r="E46" s="1398"/>
      <c r="F46" s="1399"/>
      <c r="G46" s="1398"/>
      <c r="H46" s="1399"/>
      <c r="I46" s="1398"/>
      <c r="J46" s="1399"/>
      <c r="K46" s="1398"/>
      <c r="L46" s="1399"/>
      <c r="M46" s="1400"/>
      <c r="N46" s="1400"/>
      <c r="O46" s="1400"/>
      <c r="P46" s="1400"/>
      <c r="Q46" s="1400"/>
      <c r="R46" s="1400"/>
      <c r="S46" s="1400"/>
      <c r="T46" s="1400"/>
      <c r="U46" s="1398"/>
      <c r="V46" s="1398"/>
      <c r="W46" s="1398"/>
      <c r="X46" s="1398"/>
      <c r="AK46" s="1372"/>
    </row>
    <row r="47" s="1026" customFormat="true" ht="19.5" hidden="false" customHeight="true" outlineLevel="0" collapsed="false">
      <c r="B47" s="1401" t="s">
        <v>876</v>
      </c>
      <c r="C47" s="1401"/>
      <c r="D47" s="1402"/>
      <c r="E47" s="1403"/>
      <c r="F47" s="1399"/>
      <c r="G47" s="1398"/>
      <c r="H47" s="1398"/>
      <c r="I47" s="1398"/>
      <c r="J47" s="1398"/>
      <c r="K47" s="1398"/>
      <c r="L47" s="1398"/>
      <c r="M47" s="1398"/>
      <c r="N47" s="1398"/>
      <c r="O47" s="1398"/>
      <c r="P47" s="1399"/>
      <c r="Q47" s="1398"/>
      <c r="R47" s="1399"/>
      <c r="S47" s="1398"/>
      <c r="T47" s="1398"/>
      <c r="U47" s="1398"/>
      <c r="V47" s="1398"/>
      <c r="W47" s="1398"/>
      <c r="X47" s="1398"/>
      <c r="Z47" s="1387"/>
      <c r="AA47" s="1387"/>
      <c r="AK47" s="1372"/>
    </row>
    <row r="48" s="1404" customFormat="true" ht="18" hidden="false" customHeight="true" outlineLevel="0" collapsed="false">
      <c r="B48" s="1405" t="s">
        <v>877</v>
      </c>
      <c r="C48" s="1406"/>
      <c r="D48" s="1406"/>
      <c r="E48" s="1407" t="e">
        <f aca="false">E42-SUM(E46:E47)</f>
        <v>#VALUE!</v>
      </c>
      <c r="F48" s="1407" t="e">
        <f aca="false">F42-SUM(F46:F47)</f>
        <v>#VALUE!</v>
      </c>
      <c r="G48" s="1407" t="e">
        <f aca="false">G42-SUM(G46:G47)</f>
        <v>#VALUE!</v>
      </c>
      <c r="H48" s="1407" t="e">
        <f aca="false">H42-SUM(H46:H47)</f>
        <v>#VALUE!</v>
      </c>
      <c r="I48" s="1407" t="e">
        <f aca="false">I42-SUM(I46:I47)</f>
        <v>#VALUE!</v>
      </c>
      <c r="J48" s="1407" t="e">
        <f aca="false">J42-SUM(J46:J47)</f>
        <v>#VALUE!</v>
      </c>
      <c r="K48" s="1407" t="e">
        <f aca="false">K42-SUM(K46:K47)</f>
        <v>#VALUE!</v>
      </c>
      <c r="L48" s="1407" t="e">
        <f aca="false">L42-SUM(L46:L47)</f>
        <v>#VALUE!</v>
      </c>
      <c r="M48" s="1407" t="e">
        <f aca="false">M42-SUM(M46:M47)</f>
        <v>#VALUE!</v>
      </c>
      <c r="N48" s="1407" t="e">
        <f aca="false">N42-SUM(N46:N47)</f>
        <v>#VALUE!</v>
      </c>
      <c r="O48" s="1407" t="e">
        <f aca="false">O42-SUM(O46:O47)</f>
        <v>#VALUE!</v>
      </c>
      <c r="P48" s="1407" t="e">
        <f aca="false">P42-SUM(P46:P47)</f>
        <v>#VALUE!</v>
      </c>
      <c r="Q48" s="1407" t="e">
        <f aca="false">Q42-SUM(Q46:Q47)</f>
        <v>#VALUE!</v>
      </c>
      <c r="R48" s="1407" t="e">
        <f aca="false">R42-SUM(R46:R47)</f>
        <v>#VALUE!</v>
      </c>
      <c r="S48" s="1407" t="e">
        <f aca="false">S42-SUM(S46:S47)</f>
        <v>#VALUE!</v>
      </c>
      <c r="T48" s="1407" t="e">
        <f aca="false">T42-SUM(T46:T47)</f>
        <v>#VALUE!</v>
      </c>
      <c r="U48" s="1407" t="e">
        <f aca="false">U42-SUM(U46:U47)</f>
        <v>#VALUE!</v>
      </c>
      <c r="V48" s="1407" t="e">
        <f aca="false">V42-SUM(V46:V47)</f>
        <v>#VALUE!</v>
      </c>
      <c r="W48" s="1407" t="e">
        <f aca="false">W42-SUM(W46:W47)</f>
        <v>#VALUE!</v>
      </c>
      <c r="X48" s="1407" t="e">
        <f aca="false">X42-SUM(X46:X47)</f>
        <v>#VALUE!</v>
      </c>
      <c r="Z48" s="1408"/>
      <c r="AA48" s="1408"/>
      <c r="AK48" s="1409"/>
    </row>
    <row r="49" s="1026" customFormat="true" ht="18" hidden="false" customHeight="true" outlineLevel="0" collapsed="false">
      <c r="B49" s="1410" t="s">
        <v>389</v>
      </c>
      <c r="C49" s="1401"/>
      <c r="D49" s="1402"/>
      <c r="E49" s="1411" t="n">
        <f aca="false">IF(C50&gt;0,MIN(E48,C50),0)</f>
        <v>0</v>
      </c>
      <c r="F49" s="1411" t="n">
        <f aca="false">IF(E50&gt;0,MIN(E50,F48),0)</f>
        <v>0</v>
      </c>
      <c r="G49" s="1411" t="n">
        <f aca="false">IF(F50&gt;0,MIN(F50,G48),0)</f>
        <v>0</v>
      </c>
      <c r="H49" s="1411" t="n">
        <f aca="false">IF(G50&gt;0,MIN(G50,H48),0)</f>
        <v>0</v>
      </c>
      <c r="I49" s="1411" t="n">
        <f aca="false">IF(H50&gt;0,MIN(H50,I48),0)</f>
        <v>0</v>
      </c>
      <c r="J49" s="1411" t="n">
        <f aca="false">IF(I50&gt;0,MIN(I50,J48),0)</f>
        <v>0</v>
      </c>
      <c r="K49" s="1411" t="n">
        <f aca="false">IF(J50&gt;0,MIN(J50,K48),0)</f>
        <v>0</v>
      </c>
      <c r="L49" s="1411" t="n">
        <f aca="false">IF(K50&gt;0,MIN(K50,L48),0)</f>
        <v>0</v>
      </c>
      <c r="M49" s="1411" t="n">
        <f aca="false">IF(L50&gt;0,MIN(L50,M48),0)</f>
        <v>0</v>
      </c>
      <c r="N49" s="1412" t="n">
        <f aca="false">IF(M50&gt;0,MIN(M50,N48),0)</f>
        <v>0</v>
      </c>
      <c r="O49" s="1411" t="n">
        <f aca="false">IF(N50&gt;0,MIN(N50,O48),0)</f>
        <v>0</v>
      </c>
      <c r="P49" s="1411" t="n">
        <f aca="false">IF(O50&gt;0,MIN(O50,P48),0)</f>
        <v>0</v>
      </c>
      <c r="Q49" s="1411" t="n">
        <f aca="false">IF(P50&gt;0,MIN(P50,Q48),0)</f>
        <v>0</v>
      </c>
      <c r="R49" s="1411" t="n">
        <f aca="false">IF(Q50&gt;0,MIN(Q50,R48),0)</f>
        <v>0</v>
      </c>
      <c r="S49" s="1411" t="n">
        <f aca="false">IF(R50&gt;0,MIN(R50,S48),0)</f>
        <v>0</v>
      </c>
      <c r="T49" s="1411" t="n">
        <f aca="false">IF(S50&gt;0,MIN(S50,T48),0)</f>
        <v>0</v>
      </c>
      <c r="U49" s="1411" t="n">
        <f aca="false">IF(T50&gt;0,MIN(T50,U48),0)</f>
        <v>0</v>
      </c>
      <c r="V49" s="1411" t="n">
        <f aca="false">IF(U50&gt;0,MIN(U50,V48),0)</f>
        <v>0</v>
      </c>
      <c r="W49" s="1411" t="n">
        <f aca="false">IF(V50&gt;0,MIN(V50,W48),0)</f>
        <v>0</v>
      </c>
      <c r="X49" s="1411" t="n">
        <f aca="false">IF(W50&gt;0,MIN(W50,X48),0)</f>
        <v>0</v>
      </c>
      <c r="Z49" s="1387"/>
      <c r="AA49" s="1387"/>
      <c r="AK49" s="1372"/>
    </row>
    <row r="50" s="1404" customFormat="true" ht="18" hidden="false" customHeight="true" outlineLevel="0" collapsed="false">
      <c r="B50" s="1405" t="s">
        <v>878</v>
      </c>
      <c r="C50" s="1406" t="n">
        <f aca="false">DDF</f>
        <v>0</v>
      </c>
      <c r="D50" s="1406"/>
      <c r="E50" s="1407" t="n">
        <f aca="false">C50-E49</f>
        <v>0</v>
      </c>
      <c r="F50" s="1407" t="n">
        <f aca="false">E50-F49</f>
        <v>0</v>
      </c>
      <c r="G50" s="1407" t="n">
        <f aca="false">F50-G49</f>
        <v>0</v>
      </c>
      <c r="H50" s="1407" t="n">
        <f aca="false">G50-H49</f>
        <v>0</v>
      </c>
      <c r="I50" s="1407" t="n">
        <f aca="false">H50-I49</f>
        <v>0</v>
      </c>
      <c r="J50" s="1407" t="n">
        <f aca="false">I50-J49</f>
        <v>0</v>
      </c>
      <c r="K50" s="1407" t="n">
        <f aca="false">J50-K49</f>
        <v>0</v>
      </c>
      <c r="L50" s="1407" t="n">
        <f aca="false">K50-L49</f>
        <v>0</v>
      </c>
      <c r="M50" s="1407" t="n">
        <f aca="false">L50-M49</f>
        <v>0</v>
      </c>
      <c r="N50" s="1407" t="n">
        <f aca="false">M50-N49</f>
        <v>0</v>
      </c>
      <c r="O50" s="1407" t="n">
        <f aca="false">N50-O49</f>
        <v>0</v>
      </c>
      <c r="P50" s="1407" t="n">
        <f aca="false">O50-P49</f>
        <v>0</v>
      </c>
      <c r="Q50" s="1407" t="n">
        <f aca="false">P50-Q49</f>
        <v>0</v>
      </c>
      <c r="R50" s="1407" t="n">
        <f aca="false">Q50-R49</f>
        <v>0</v>
      </c>
      <c r="S50" s="1407" t="n">
        <f aca="false">R50-S49</f>
        <v>0</v>
      </c>
      <c r="T50" s="1407" t="n">
        <f aca="false">S50-T49</f>
        <v>0</v>
      </c>
      <c r="U50" s="1407" t="n">
        <f aca="false">T50-U49</f>
        <v>0</v>
      </c>
      <c r="V50" s="1407" t="n">
        <f aca="false">U50-V49</f>
        <v>0</v>
      </c>
      <c r="W50" s="1407" t="n">
        <f aca="false">V50-W49</f>
        <v>0</v>
      </c>
      <c r="X50" s="1407" t="n">
        <f aca="false">W50-X49</f>
        <v>0</v>
      </c>
      <c r="Z50" s="1387"/>
      <c r="AA50" s="1387"/>
      <c r="AK50" s="1409"/>
    </row>
    <row r="51" s="1404" customFormat="true" ht="12.75" hidden="false" customHeight="true" outlineLevel="0" collapsed="false">
      <c r="B51" s="1413"/>
      <c r="C51" s="1414"/>
      <c r="D51" s="1414"/>
      <c r="E51" s="1407"/>
      <c r="F51" s="1407"/>
      <c r="G51" s="1407"/>
      <c r="H51" s="1407"/>
      <c r="I51" s="1407"/>
      <c r="J51" s="1407"/>
      <c r="K51" s="1407"/>
      <c r="L51" s="1407"/>
      <c r="M51" s="1407"/>
      <c r="N51" s="1407"/>
      <c r="O51" s="1407"/>
      <c r="P51" s="1407"/>
      <c r="Q51" s="1407"/>
      <c r="R51" s="1407"/>
      <c r="S51" s="1407"/>
      <c r="T51" s="1407"/>
      <c r="U51" s="1407"/>
      <c r="V51" s="1407"/>
      <c r="W51" s="1407"/>
      <c r="X51" s="1407"/>
      <c r="AK51" s="1409"/>
    </row>
    <row r="52" s="1026" customFormat="true" ht="15" hidden="false" customHeight="false" outlineLevel="0" collapsed="false">
      <c r="B52" s="1339" t="s">
        <v>879</v>
      </c>
      <c r="C52" s="1319"/>
      <c r="D52" s="1415"/>
      <c r="E52" s="1416" t="e">
        <f aca="false">E48-E49</f>
        <v>#VALUE!</v>
      </c>
      <c r="F52" s="1416" t="e">
        <f aca="false">F48-F49</f>
        <v>#VALUE!</v>
      </c>
      <c r="G52" s="1416" t="e">
        <f aca="false">G48-G49</f>
        <v>#VALUE!</v>
      </c>
      <c r="H52" s="1416" t="e">
        <f aca="false">H48-H49</f>
        <v>#VALUE!</v>
      </c>
      <c r="I52" s="1416" t="e">
        <f aca="false">I48-I49</f>
        <v>#VALUE!</v>
      </c>
      <c r="J52" s="1416" t="e">
        <f aca="false">J48-J49</f>
        <v>#VALUE!</v>
      </c>
      <c r="K52" s="1416" t="e">
        <f aca="false">K48-K49</f>
        <v>#VALUE!</v>
      </c>
      <c r="L52" s="1416" t="e">
        <f aca="false">L48-L49</f>
        <v>#VALUE!</v>
      </c>
      <c r="M52" s="1416" t="e">
        <f aca="false">M48-M49</f>
        <v>#VALUE!</v>
      </c>
      <c r="N52" s="1416" t="e">
        <f aca="false">N48-N49</f>
        <v>#VALUE!</v>
      </c>
      <c r="O52" s="1416" t="e">
        <f aca="false">O48-O49</f>
        <v>#VALUE!</v>
      </c>
      <c r="P52" s="1416" t="e">
        <f aca="false">P48-P49</f>
        <v>#VALUE!</v>
      </c>
      <c r="Q52" s="1416" t="e">
        <f aca="false">Q48-Q49</f>
        <v>#VALUE!</v>
      </c>
      <c r="R52" s="1416" t="e">
        <f aca="false">R48-R49</f>
        <v>#VALUE!</v>
      </c>
      <c r="S52" s="1416" t="e">
        <f aca="false">S48-S49</f>
        <v>#VALUE!</v>
      </c>
      <c r="T52" s="1416" t="e">
        <f aca="false">T48-T49</f>
        <v>#VALUE!</v>
      </c>
      <c r="U52" s="1416" t="e">
        <f aca="false">U48-U49</f>
        <v>#VALUE!</v>
      </c>
      <c r="V52" s="1416" t="e">
        <f aca="false">V48-V49</f>
        <v>#VALUE!</v>
      </c>
      <c r="W52" s="1416" t="e">
        <f aca="false">W48-W49</f>
        <v>#VALUE!</v>
      </c>
      <c r="X52" s="1416" t="e">
        <f aca="false">X48-X49</f>
        <v>#VALUE!</v>
      </c>
      <c r="Y52" s="1380"/>
      <c r="Z52" s="1380"/>
      <c r="AA52" s="1380"/>
      <c r="AB52" s="1380"/>
      <c r="AC52" s="1380"/>
      <c r="AD52" s="1380"/>
      <c r="AE52" s="1380"/>
      <c r="AF52" s="1380"/>
      <c r="AG52" s="1380"/>
      <c r="AH52" s="1380"/>
      <c r="AI52" s="1380"/>
      <c r="AJ52" s="1380"/>
      <c r="AK52" s="1381"/>
    </row>
    <row r="53" s="1008" customFormat="true" ht="12.75" hidden="false" customHeight="false" outlineLevel="0" collapsed="false">
      <c r="B53" s="1417" t="s">
        <v>434</v>
      </c>
      <c r="C53" s="1418"/>
      <c r="D53" s="1419"/>
      <c r="E53" s="1420" t="str">
        <f aca="false">IFERROR(E52/Units,"-")</f>
        <v>-</v>
      </c>
      <c r="F53" s="1420" t="str">
        <f aca="false">IFERROR(F52/Units,"-")</f>
        <v>-</v>
      </c>
      <c r="G53" s="1420" t="str">
        <f aca="false">IFERROR(G52/Units,"-")</f>
        <v>-</v>
      </c>
      <c r="H53" s="1420" t="str">
        <f aca="false">IFERROR(H52/Units,"-")</f>
        <v>-</v>
      </c>
      <c r="I53" s="1420" t="str">
        <f aca="false">IFERROR(I52/Units,"-")</f>
        <v>-</v>
      </c>
      <c r="J53" s="1420" t="str">
        <f aca="false">IFERROR(J52/Units,"-")</f>
        <v>-</v>
      </c>
      <c r="K53" s="1420" t="str">
        <f aca="false">IFERROR(K52/Units,"-")</f>
        <v>-</v>
      </c>
      <c r="L53" s="1420" t="str">
        <f aca="false">IFERROR(L52/Units,"-")</f>
        <v>-</v>
      </c>
      <c r="M53" s="1420" t="str">
        <f aca="false">IFERROR(M52/Units,"-")</f>
        <v>-</v>
      </c>
      <c r="N53" s="1420" t="str">
        <f aca="false">IFERROR(N52/Units,"-")</f>
        <v>-</v>
      </c>
      <c r="O53" s="1420" t="str">
        <f aca="false">IFERROR(O52/Units,"-")</f>
        <v>-</v>
      </c>
      <c r="P53" s="1420" t="str">
        <f aca="false">IFERROR(P52/Units,"-")</f>
        <v>-</v>
      </c>
      <c r="Q53" s="1420" t="str">
        <f aca="false">IFERROR(Q52/Units,"-")</f>
        <v>-</v>
      </c>
      <c r="R53" s="1420" t="str">
        <f aca="false">IFERROR(R52/Units,"-")</f>
        <v>-</v>
      </c>
      <c r="S53" s="1420" t="str">
        <f aca="false">IFERROR(S52/Units,"-")</f>
        <v>-</v>
      </c>
      <c r="T53" s="1420" t="str">
        <f aca="false">IFERROR(T52/Units,"-")</f>
        <v>-</v>
      </c>
      <c r="U53" s="1420" t="str">
        <f aca="false">IFERROR(U52/Units,"-")</f>
        <v>-</v>
      </c>
      <c r="V53" s="1420" t="str">
        <f aca="false">IFERROR(V52/Units,"-")</f>
        <v>-</v>
      </c>
      <c r="W53" s="1420" t="str">
        <f aca="false">IFERROR(W52/Units,"-")</f>
        <v>-</v>
      </c>
      <c r="X53" s="1420" t="str">
        <f aca="false">IFERROR(X52/Units,"-")</f>
        <v>-</v>
      </c>
    </row>
    <row r="54" s="1026" customFormat="true" ht="18" hidden="false" customHeight="true" outlineLevel="0" collapsed="false">
      <c r="B54" s="1401"/>
      <c r="C54" s="1401"/>
      <c r="D54" s="1330"/>
      <c r="E54" s="1421" t="s">
        <v>198</v>
      </c>
      <c r="F54" s="1422" t="s">
        <v>198</v>
      </c>
      <c r="G54" s="1423" t="s">
        <v>198</v>
      </c>
      <c r="H54" s="1422" t="s">
        <v>198</v>
      </c>
      <c r="I54" s="1422" t="s">
        <v>198</v>
      </c>
      <c r="J54" s="1423" t="s">
        <v>198</v>
      </c>
      <c r="K54" s="1422" t="s">
        <v>198</v>
      </c>
      <c r="L54" s="1423" t="s">
        <v>198</v>
      </c>
      <c r="M54" s="1422" t="s">
        <v>198</v>
      </c>
      <c r="N54" s="1422" t="s">
        <v>198</v>
      </c>
      <c r="O54" s="1422" t="s">
        <v>198</v>
      </c>
      <c r="P54" s="1423" t="s">
        <v>198</v>
      </c>
      <c r="Q54" s="1422" t="s">
        <v>198</v>
      </c>
      <c r="R54" s="1423" t="s">
        <v>198</v>
      </c>
      <c r="S54" s="1422" t="s">
        <v>198</v>
      </c>
      <c r="T54" s="1422" t="s">
        <v>198</v>
      </c>
      <c r="U54" s="1422" t="s">
        <v>198</v>
      </c>
      <c r="V54" s="1422" t="s">
        <v>198</v>
      </c>
      <c r="W54" s="1422" t="s">
        <v>198</v>
      </c>
      <c r="X54" s="1422" t="s">
        <v>198</v>
      </c>
    </row>
    <row r="55" s="1026" customFormat="true" ht="15" hidden="false" customHeight="true" outlineLevel="0" collapsed="false">
      <c r="B55" s="1424" t="s">
        <v>880</v>
      </c>
      <c r="C55" s="1425" t="n">
        <f aca="false">DDF-(SUM('5)Operating Proforma'!E49:N49))</f>
        <v>0</v>
      </c>
      <c r="D55" s="1425"/>
      <c r="E55" s="1426" t="n">
        <v>1</v>
      </c>
      <c r="F55" s="1336" t="n">
        <f aca="false">E55+1</f>
        <v>2</v>
      </c>
      <c r="G55" s="1338" t="n">
        <f aca="false">F55+1</f>
        <v>3</v>
      </c>
      <c r="H55" s="1336" t="n">
        <f aca="false">G55+1</f>
        <v>4</v>
      </c>
      <c r="I55" s="1336" t="n">
        <f aca="false">H55+1</f>
        <v>5</v>
      </c>
      <c r="J55" s="1338" t="n">
        <f aca="false">I55+1</f>
        <v>6</v>
      </c>
      <c r="K55" s="1336" t="n">
        <f aca="false">J55+1</f>
        <v>7</v>
      </c>
      <c r="L55" s="1338" t="n">
        <f aca="false">K55+1</f>
        <v>8</v>
      </c>
      <c r="M55" s="1336" t="n">
        <f aca="false">L55+1</f>
        <v>9</v>
      </c>
      <c r="N55" s="1336" t="n">
        <f aca="false">M55+1</f>
        <v>10</v>
      </c>
      <c r="O55" s="1336" t="n">
        <f aca="false">N55+1</f>
        <v>11</v>
      </c>
      <c r="P55" s="1338" t="n">
        <f aca="false">O55+1</f>
        <v>12</v>
      </c>
      <c r="Q55" s="1336" t="n">
        <f aca="false">P55+1</f>
        <v>13</v>
      </c>
      <c r="R55" s="1338" t="n">
        <f aca="false">Q55+1</f>
        <v>14</v>
      </c>
      <c r="S55" s="1336" t="n">
        <f aca="false">R55+1</f>
        <v>15</v>
      </c>
      <c r="T55" s="1336" t="n">
        <f aca="false">S55+1</f>
        <v>16</v>
      </c>
      <c r="U55" s="1336" t="n">
        <f aca="false">T55+1</f>
        <v>17</v>
      </c>
      <c r="V55" s="1336" t="n">
        <f aca="false">U55+1</f>
        <v>18</v>
      </c>
      <c r="W55" s="1336" t="n">
        <f aca="false">V55+1</f>
        <v>19</v>
      </c>
      <c r="X55" s="1336" t="n">
        <f aca="false">W55+1</f>
        <v>20</v>
      </c>
    </row>
    <row r="56" s="1026" customFormat="true" ht="10.5" hidden="false" customHeight="true" outlineLevel="0" collapsed="false">
      <c r="B56" s="1424"/>
      <c r="C56" s="1425"/>
      <c r="D56" s="1425"/>
      <c r="E56" s="1342"/>
      <c r="F56" s="1342"/>
      <c r="G56" s="1342"/>
      <c r="H56" s="1342"/>
      <c r="I56" s="1342"/>
      <c r="J56" s="1342"/>
      <c r="K56" s="1342"/>
      <c r="L56" s="1342"/>
      <c r="M56" s="1342"/>
      <c r="N56" s="1342"/>
      <c r="O56" s="1342"/>
      <c r="P56" s="1342"/>
      <c r="Q56" s="1342"/>
      <c r="R56" s="1342"/>
      <c r="S56" s="1342"/>
      <c r="T56" s="1342"/>
      <c r="U56" s="1342"/>
      <c r="V56" s="1342"/>
      <c r="W56" s="1342"/>
      <c r="X56" s="1342"/>
    </row>
    <row r="57" s="1026" customFormat="true" ht="21" hidden="false" customHeight="true" outlineLevel="0" collapsed="false">
      <c r="B57" s="1424" t="s">
        <v>881</v>
      </c>
      <c r="C57" s="1425" t="n">
        <f aca="false">'2)Sources &amp; Uses'!F26-(SUM(E47:S47))</f>
        <v>0</v>
      </c>
      <c r="D57" s="1425"/>
      <c r="E57" s="1427" t="s">
        <v>882</v>
      </c>
      <c r="I57" s="1428"/>
      <c r="J57" s="1428"/>
      <c r="K57" s="1428"/>
      <c r="L57" s="1428"/>
      <c r="M57" s="1428"/>
      <c r="S57" s="1423"/>
      <c r="T57" s="1423"/>
      <c r="U57" s="1423"/>
      <c r="V57" s="1423"/>
      <c r="W57" s="1423"/>
      <c r="X57" s="1423"/>
    </row>
    <row r="58" s="1026" customFormat="true" ht="12.75" hidden="false" customHeight="false" outlineLevel="0" collapsed="false">
      <c r="B58" s="1424"/>
      <c r="C58" s="1425"/>
      <c r="D58" s="1425"/>
      <c r="E58" s="1429" t="s">
        <v>883</v>
      </c>
      <c r="I58" s="1428"/>
      <c r="J58" s="1428"/>
      <c r="K58" s="1428"/>
      <c r="L58" s="1428"/>
      <c r="M58" s="1428"/>
    </row>
    <row r="59" s="1430" customFormat="true" ht="14.25" hidden="false" customHeight="false" outlineLevel="0" collapsed="false">
      <c r="E59" s="1431"/>
    </row>
    <row r="60" s="861" customFormat="true" ht="14.25" hidden="false" customHeight="false" outlineLevel="0" collapsed="false">
      <c r="A60" s="1430"/>
      <c r="C60" s="1401"/>
      <c r="D60" s="379"/>
      <c r="Y60" s="1430"/>
    </row>
    <row r="61" s="861" customFormat="true" ht="14.25" hidden="false" customHeight="false" outlineLevel="0" collapsed="false">
      <c r="A61" s="1430"/>
      <c r="C61" s="1401"/>
      <c r="D61" s="379"/>
      <c r="Y61" s="1430"/>
    </row>
    <row r="62" s="909" customFormat="true" ht="14.25" hidden="false" customHeight="false" outlineLevel="0" collapsed="false">
      <c r="A62" s="1006"/>
      <c r="B62" s="909" t="s">
        <v>884</v>
      </c>
      <c r="C62" s="910" t="n">
        <f aca="false">'2)Sources &amp; Uses'!F26</f>
        <v>0</v>
      </c>
      <c r="Y62" s="1006"/>
    </row>
    <row r="63" s="861" customFormat="true" ht="14.25" hidden="false" customHeight="false" outlineLevel="0" collapsed="false">
      <c r="A63" s="1430"/>
      <c r="Y63" s="1430"/>
    </row>
    <row r="64" s="668" customFormat="true" ht="15" hidden="false" customHeight="false" outlineLevel="0" collapsed="false">
      <c r="A64" s="684"/>
      <c r="F64" s="1432"/>
      <c r="Y64" s="684"/>
    </row>
    <row r="65" s="668" customFormat="true" ht="15" hidden="false" customHeight="false" outlineLevel="0" collapsed="false">
      <c r="A65" s="684"/>
      <c r="Y65" s="684"/>
    </row>
    <row r="66" s="668" customFormat="true" ht="15" hidden="false" customHeight="false" outlineLevel="0" collapsed="false">
      <c r="A66" s="684"/>
      <c r="Y66" s="684"/>
    </row>
    <row r="67" s="668" customFormat="true" ht="15" hidden="false" customHeight="false" outlineLevel="0" collapsed="false">
      <c r="A67" s="684"/>
      <c r="Y67" s="684"/>
    </row>
    <row r="68" s="668" customFormat="true" ht="15" hidden="false" customHeight="false" outlineLevel="0" collapsed="false">
      <c r="A68" s="684"/>
      <c r="Y68" s="684"/>
    </row>
    <row r="69" s="668" customFormat="true" ht="15" hidden="false" customHeight="false" outlineLevel="0" collapsed="false">
      <c r="A69" s="684"/>
      <c r="Y69" s="684"/>
    </row>
    <row r="70" s="668" customFormat="true" ht="15" hidden="false" customHeight="false" outlineLevel="0" collapsed="false">
      <c r="A70" s="684"/>
      <c r="Y70" s="684"/>
    </row>
    <row r="71" s="668" customFormat="true" ht="15" hidden="false" customHeight="false" outlineLevel="0" collapsed="false">
      <c r="A71" s="684"/>
      <c r="Y71" s="684"/>
    </row>
    <row r="72" s="668" customFormat="true" ht="15" hidden="false" customHeight="false" outlineLevel="0" collapsed="false">
      <c r="A72" s="684"/>
      <c r="Y72" s="684"/>
    </row>
    <row r="73" s="668" customFormat="true" ht="15" hidden="false" customHeight="false" outlineLevel="0" collapsed="false">
      <c r="A73" s="684"/>
      <c r="Y73" s="684"/>
    </row>
    <row r="74" s="668" customFormat="true" ht="15" hidden="false" customHeight="false" outlineLevel="0" collapsed="false">
      <c r="A74" s="684"/>
      <c r="Y74" s="684"/>
    </row>
    <row r="75" s="668" customFormat="true" ht="15" hidden="false" customHeight="false" outlineLevel="0" collapsed="false">
      <c r="A75" s="684"/>
      <c r="Y75" s="684"/>
    </row>
    <row r="76" s="668" customFormat="true" ht="15" hidden="false" customHeight="false" outlineLevel="0" collapsed="false">
      <c r="A76" s="684"/>
      <c r="Y76" s="684"/>
    </row>
    <row r="77" s="668" customFormat="true" ht="15" hidden="false" customHeight="false" outlineLevel="0" collapsed="false">
      <c r="A77" s="684"/>
      <c r="Y77" s="684"/>
    </row>
    <row r="78" s="668" customFormat="true" ht="15" hidden="false" customHeight="false" outlineLevel="0" collapsed="false">
      <c r="A78" s="684"/>
      <c r="Y78" s="684"/>
    </row>
    <row r="79" s="668" customFormat="true" ht="15" hidden="false" customHeight="false" outlineLevel="0" collapsed="false">
      <c r="A79" s="684"/>
      <c r="Y79" s="684"/>
    </row>
    <row r="80" s="668" customFormat="true" ht="15" hidden="false" customHeight="false" outlineLevel="0" collapsed="false">
      <c r="A80" s="684"/>
      <c r="Y80" s="684"/>
    </row>
    <row r="81" s="668" customFormat="true" ht="15" hidden="false" customHeight="false" outlineLevel="0" collapsed="false">
      <c r="A81" s="684"/>
      <c r="Y81" s="684"/>
    </row>
    <row r="82" s="668" customFormat="true" ht="15" hidden="false" customHeight="false" outlineLevel="0" collapsed="false">
      <c r="A82" s="684"/>
      <c r="Y82" s="684"/>
    </row>
    <row r="83" s="668" customFormat="true" ht="15" hidden="false" customHeight="false" outlineLevel="0" collapsed="false">
      <c r="A83" s="684"/>
      <c r="Y83" s="684"/>
    </row>
    <row r="84" s="668" customFormat="true" ht="15" hidden="false" customHeight="false" outlineLevel="0" collapsed="false">
      <c r="A84" s="684"/>
      <c r="Y84" s="684"/>
    </row>
    <row r="85" s="668" customFormat="true" ht="15" hidden="false" customHeight="false" outlineLevel="0" collapsed="false">
      <c r="A85" s="684"/>
      <c r="Y85" s="684"/>
    </row>
    <row r="86" s="668" customFormat="true" ht="15" hidden="false" customHeight="false" outlineLevel="0" collapsed="false">
      <c r="A86" s="684"/>
      <c r="Y86" s="684"/>
    </row>
  </sheetData>
  <sheetProtection sheet="true" password="ec9d" selectLockedCells="true"/>
  <mergeCells count="17">
    <mergeCell ref="B1:D1"/>
    <mergeCell ref="F1:H1"/>
    <mergeCell ref="C3:E3"/>
    <mergeCell ref="T3:X3"/>
    <mergeCell ref="C5:D5"/>
    <mergeCell ref="B11:D11"/>
    <mergeCell ref="C15:D15"/>
    <mergeCell ref="C23:D23"/>
    <mergeCell ref="C24:D24"/>
    <mergeCell ref="B46:D46"/>
    <mergeCell ref="C48:D48"/>
    <mergeCell ref="C50:D50"/>
    <mergeCell ref="B55:B56"/>
    <mergeCell ref="C55:D56"/>
    <mergeCell ref="B57:B58"/>
    <mergeCell ref="C57:D58"/>
    <mergeCell ref="I57:M58"/>
  </mergeCells>
  <conditionalFormatting sqref="H2">
    <cfRule type="expression" priority="2" aboveAverage="0" equalAverage="0" bottom="0" percent="0" rank="0" text="" dxfId="27">
      <formula>$I$2="20 Years"</formula>
    </cfRule>
  </conditionalFormatting>
  <dataValidations count="1">
    <dataValidation allowBlank="true" errorStyle="stop" operator="between" prompt="#s come from the Underwriting Criteria worksheet.  You may modify them on that sheet." showDropDown="false" showErrorMessage="true" showInputMessage="true" sqref="C7:D8 D16:D19 C24:D24" type="none">
      <formula1>0</formula1>
      <formula2>0</formula2>
    </dataValidation>
  </dataValidations>
  <printOptions headings="false" gridLines="false" gridLinesSet="true" horizontalCentered="true" verticalCentered="true"/>
  <pageMargins left="0.25" right="0.25" top="0.75" bottom="0.777777777777778"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amp;10&amp;F
&amp;A&amp;R&amp;10Page &amp;P of &amp;N</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5T18:07:00Z</dcterms:created>
  <dc:creator>Louisville Metro Govt;Capital Access</dc:creator>
  <dc:description/>
  <dc:language>en-US</dc:language>
  <cp:lastModifiedBy>suzie loveday</cp:lastModifiedBy>
  <cp:lastPrinted>2016-09-19T14:28:39Z</cp:lastPrinted>
  <dcterms:modified xsi:type="dcterms:W3CDTF">2016-09-19T14:41:38Z</dcterms:modified>
  <cp:revision>0</cp:revision>
  <dc:subject/>
  <dc:title>Underwriting Model</dc:title>
</cp:coreProperties>
</file>